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DTM Vorrunde in Hattersheim am 04.03.2017</t>
  </si>
  <si>
    <t xml:space="preserve">Rang</t>
  </si>
  <si>
    <t xml:space="preserve">Vereinsname</t>
  </si>
  <si>
    <t xml:space="preserve">Spieler 1</t>
  </si>
  <si>
    <t xml:space="preserve">Spieler 2</t>
  </si>
  <si>
    <t xml:space="preserve">S1</t>
  </si>
  <si>
    <t xml:space="preserve">S2</t>
  </si>
  <si>
    <t xml:space="preserve">ges</t>
  </si>
  <si>
    <t xml:space="preserve">1</t>
  </si>
  <si>
    <t xml:space="preserve">1. SC Dieburg I</t>
  </si>
  <si>
    <t xml:space="preserve">Wolfram Bommersheim</t>
  </si>
  <si>
    <t xml:space="preserve">Hansi Eder</t>
  </si>
  <si>
    <t xml:space="preserve">2</t>
  </si>
  <si>
    <t xml:space="preserve">Sprudelbuben Bad Vilbel II</t>
  </si>
  <si>
    <t xml:space="preserve">Michael Enzmann</t>
  </si>
  <si>
    <t xml:space="preserve">Norbert Paul</t>
  </si>
  <si>
    <t xml:space="preserve">3</t>
  </si>
  <si>
    <t xml:space="preserve">1. Steinbacher SV I</t>
  </si>
  <si>
    <t xml:space="preserve">Alto Schuster</t>
  </si>
  <si>
    <t xml:space="preserve">Joachim Demmer</t>
  </si>
  <si>
    <t xml:space="preserve">4</t>
  </si>
  <si>
    <t xml:space="preserve">Herz Dame Heftrich</t>
  </si>
  <si>
    <t xml:space="preserve">Jürgen Fey</t>
  </si>
  <si>
    <t xml:space="preserve">Jork Faber</t>
  </si>
  <si>
    <t xml:space="preserve">5</t>
  </si>
  <si>
    <t xml:space="preserve">Sprudelbuben Bad Vilbel III</t>
  </si>
  <si>
    <t xml:space="preserve">Markus Levermann</t>
  </si>
  <si>
    <t xml:space="preserve">Wolfgang Peter</t>
  </si>
  <si>
    <t xml:space="preserve">6</t>
  </si>
  <si>
    <t xml:space="preserve">Die reizenden Haaner Dreieich I</t>
  </si>
  <si>
    <t xml:space="preserve">Markus Müller</t>
  </si>
  <si>
    <t xml:space="preserve">Michael Puschmann</t>
  </si>
  <si>
    <t xml:space="preserve">7</t>
  </si>
  <si>
    <t xml:space="preserve">1. Rödelheimer SV I</t>
  </si>
  <si>
    <t xml:space="preserve">Charly Heise</t>
  </si>
  <si>
    <t xml:space="preserve">Michael Klimczak</t>
  </si>
  <si>
    <t xml:space="preserve">8</t>
  </si>
  <si>
    <t xml:space="preserve">Die reizenden Haaner Dreieich II</t>
  </si>
  <si>
    <t xml:space="preserve">Jens Seeger</t>
  </si>
  <si>
    <t xml:space="preserve">Wolfgang Wiewesiek</t>
  </si>
  <si>
    <t xml:space="preserve">9</t>
  </si>
  <si>
    <t xml:space="preserve">1. SC Dieburg II</t>
  </si>
  <si>
    <t xml:space="preserve">Bernd Grün</t>
  </si>
  <si>
    <t xml:space="preserve">Horst Schmiedeknecht</t>
  </si>
  <si>
    <t xml:space="preserve">10</t>
  </si>
  <si>
    <t xml:space="preserve">1. SC Dieburg III</t>
  </si>
  <si>
    <t xml:space="preserve">Armin Ettling</t>
  </si>
  <si>
    <t xml:space="preserve">Hans-Peter Herpel</t>
  </si>
  <si>
    <t xml:space="preserve">11</t>
  </si>
  <si>
    <t xml:space="preserve">SC Adler Limbach III</t>
  </si>
  <si>
    <t xml:space="preserve">Joachim Pachmayer</t>
  </si>
  <si>
    <t xml:space="preserve">Hans-Ulrich Walter</t>
  </si>
  <si>
    <t xml:space="preserve">12</t>
  </si>
  <si>
    <t xml:space="preserve">1. Steinbacher SV II</t>
  </si>
  <si>
    <t xml:space="preserve">Bernhard Haub</t>
  </si>
  <si>
    <t xml:space="preserve">Wolfgang Schumm</t>
  </si>
  <si>
    <t xml:space="preserve">13</t>
  </si>
  <si>
    <t xml:space="preserve">SC Wehrheim</t>
  </si>
  <si>
    <t xml:space="preserve">Jutta Warmuth</t>
  </si>
  <si>
    <t xml:space="preserve">Michael Korn</t>
  </si>
  <si>
    <t xml:space="preserve">14</t>
  </si>
  <si>
    <t xml:space="preserve">1. SC Dieburg IV</t>
  </si>
  <si>
    <t xml:space="preserve">Wolfgang Ehlers</t>
  </si>
  <si>
    <t xml:space="preserve">Ruth Schmiedel</t>
  </si>
  <si>
    <t xml:space="preserve">15</t>
  </si>
  <si>
    <t xml:space="preserve">1. Rödelheimer SV III</t>
  </si>
  <si>
    <t xml:space="preserve">Patrick Schmidt</t>
  </si>
  <si>
    <t xml:space="preserve">Wolfgang Schmidt</t>
  </si>
  <si>
    <t xml:space="preserve">16</t>
  </si>
  <si>
    <t xml:space="preserve">1. Steinbacher SV III</t>
  </si>
  <si>
    <t xml:space="preserve">Heinz Michalowski</t>
  </si>
  <si>
    <t xml:space="preserve">Helmut Henrici</t>
  </si>
  <si>
    <t xml:space="preserve">17</t>
  </si>
  <si>
    <t xml:space="preserve">Skatfreunde Fulda e.V. II</t>
  </si>
  <si>
    <t xml:space="preserve">Michael Ertzinger</t>
  </si>
  <si>
    <t xml:space="preserve">Markus Erb</t>
  </si>
  <si>
    <t xml:space="preserve">18</t>
  </si>
  <si>
    <t xml:space="preserve">SC Adler Limbach II</t>
  </si>
  <si>
    <t xml:space="preserve">Wolfgang Thomas</t>
  </si>
  <si>
    <t xml:space="preserve">Gerd Ziemer</t>
  </si>
  <si>
    <t xml:space="preserve">19</t>
  </si>
  <si>
    <t xml:space="preserve">SC Adler Limbach I</t>
  </si>
  <si>
    <t xml:space="preserve">Alexander Helmer</t>
  </si>
  <si>
    <t xml:space="preserve">Ulrich Hoin</t>
  </si>
  <si>
    <t xml:space="preserve">20</t>
  </si>
  <si>
    <t xml:space="preserve">Skatfreunde Fulda e.V. I</t>
  </si>
  <si>
    <t xml:space="preserve">Lothar Groß</t>
  </si>
  <si>
    <t xml:space="preserve">Andreas Rothmann</t>
  </si>
  <si>
    <t xml:space="preserve">21</t>
  </si>
  <si>
    <t xml:space="preserve">Petersberger Buben</t>
  </si>
  <si>
    <t xml:space="preserve">Axel Hanier</t>
  </si>
  <si>
    <t xml:space="preserve">Stefan Schnarr</t>
  </si>
  <si>
    <t xml:space="preserve">22</t>
  </si>
  <si>
    <t xml:space="preserve">Mit Vieren Dietzenbach</t>
  </si>
  <si>
    <t xml:space="preserve">Edith Böhm</t>
  </si>
  <si>
    <t xml:space="preserve">Regine Rehfeld</t>
  </si>
  <si>
    <t xml:space="preserve">23</t>
  </si>
  <si>
    <t xml:space="preserve">1. Rödelheimer SV II</t>
  </si>
  <si>
    <t xml:space="preserve">Michaela Frank</t>
  </si>
  <si>
    <t xml:space="preserve">Oliver Kenn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eorgia"/>
      <family val="1"/>
    </font>
    <font>
      <sz val="12"/>
      <name val="Georgia"/>
      <family val="1"/>
    </font>
    <font>
      <sz val="10"/>
      <name val="Georgia"/>
      <family val="1"/>
    </font>
    <font>
      <b val="true"/>
      <sz val="24"/>
      <name val="Georgia"/>
      <family val="1"/>
    </font>
    <font>
      <b val="true"/>
      <sz val="12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12"/>
      <color rgb="FFFFFFFF"/>
      <name val="Georgia"/>
      <family val="1"/>
    </font>
    <font>
      <b val="true"/>
      <i val="true"/>
      <sz val="12"/>
      <color rgb="FFFFFFFF"/>
      <name val="Georgia"/>
      <family val="1"/>
    </font>
    <font>
      <b val="true"/>
      <i val="true"/>
      <sz val="12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9" ySplit="4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" activeCellId="0" sqref="A3:I27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85"/>
    <col collapsed="false" customWidth="true" hidden="false" outlineLevel="0" max="3" min="3" style="1" width="26.42"/>
    <col collapsed="false" customWidth="true" hidden="false" outlineLevel="0" max="4" min="4" style="1" width="25.28"/>
    <col collapsed="false" customWidth="true" hidden="false" outlineLevel="0" max="8" min="5" style="1" width="7.42"/>
    <col collapsed="false" customWidth="true" hidden="false" outlineLevel="0" max="9" min="9" style="3" width="8.14"/>
    <col collapsed="false" customWidth="false" hidden="false" outlineLevel="0" max="33" min="10" style="1" width="22.7"/>
    <col collapsed="false" customWidth="false" hidden="false" outlineLevel="0" max="257" min="34" style="4" width="22.7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G1" s="4"/>
    </row>
    <row r="2" s="10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4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5</v>
      </c>
      <c r="H3" s="14" t="s">
        <v>6</v>
      </c>
      <c r="I3" s="15" t="s">
        <v>7</v>
      </c>
    </row>
    <row r="4" customFormat="false" ht="15" hidden="false" customHeight="false" outlineLevel="0" collapsed="false">
      <c r="A4" s="11"/>
      <c r="B4" s="12"/>
      <c r="C4" s="13"/>
      <c r="D4" s="13"/>
      <c r="E4" s="16" t="s">
        <v>3</v>
      </c>
      <c r="F4" s="16"/>
      <c r="G4" s="16" t="s">
        <v>4</v>
      </c>
      <c r="H4" s="16"/>
      <c r="I4" s="15"/>
    </row>
    <row r="5" customFormat="false" ht="20.1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n">
        <v>335</v>
      </c>
      <c r="F5" s="20" t="n">
        <v>2175</v>
      </c>
      <c r="G5" s="20" t="n">
        <v>1565</v>
      </c>
      <c r="H5" s="20" t="n">
        <v>976</v>
      </c>
      <c r="I5" s="21" t="n">
        <f aca="false">SUM(E5:H5)</f>
        <v>5051</v>
      </c>
    </row>
    <row r="6" customFormat="false" ht="20.1" hidden="false" customHeight="true" outlineLevel="0" collapsed="false">
      <c r="A6" s="22" t="s">
        <v>12</v>
      </c>
      <c r="B6" s="23" t="s">
        <v>13</v>
      </c>
      <c r="C6" s="24" t="s">
        <v>14</v>
      </c>
      <c r="D6" s="24" t="s">
        <v>15</v>
      </c>
      <c r="E6" s="25" t="n">
        <v>1740</v>
      </c>
      <c r="F6" s="25" t="n">
        <v>1007</v>
      </c>
      <c r="G6" s="25" t="n">
        <v>770</v>
      </c>
      <c r="H6" s="25" t="n">
        <v>1448</v>
      </c>
      <c r="I6" s="26" t="n">
        <f aca="false">SUM(E6:H6)</f>
        <v>4965</v>
      </c>
    </row>
    <row r="7" customFormat="false" ht="20.1" hidden="false" customHeight="true" outlineLevel="0" collapsed="false">
      <c r="A7" s="22" t="s">
        <v>16</v>
      </c>
      <c r="B7" s="23" t="s">
        <v>17</v>
      </c>
      <c r="C7" s="24" t="s">
        <v>18</v>
      </c>
      <c r="D7" s="24" t="s">
        <v>19</v>
      </c>
      <c r="E7" s="25" t="n">
        <v>852</v>
      </c>
      <c r="F7" s="25" t="n">
        <v>949</v>
      </c>
      <c r="G7" s="25" t="n">
        <v>1547</v>
      </c>
      <c r="H7" s="25" t="n">
        <v>1116</v>
      </c>
      <c r="I7" s="26" t="n">
        <f aca="false">SUM(E7:H7)</f>
        <v>4464</v>
      </c>
    </row>
    <row r="8" customFormat="false" ht="20.1" hidden="false" customHeight="true" outlineLevel="0" collapsed="false">
      <c r="A8" s="22" t="s">
        <v>20</v>
      </c>
      <c r="B8" s="23" t="s">
        <v>21</v>
      </c>
      <c r="C8" s="24" t="s">
        <v>22</v>
      </c>
      <c r="D8" s="24" t="s">
        <v>23</v>
      </c>
      <c r="E8" s="25" t="n">
        <v>1542</v>
      </c>
      <c r="F8" s="25" t="n">
        <v>1099</v>
      </c>
      <c r="G8" s="25" t="n">
        <v>699</v>
      </c>
      <c r="H8" s="25" t="n">
        <v>1107</v>
      </c>
      <c r="I8" s="26" t="n">
        <f aca="false">SUM(E8:H8)</f>
        <v>4447</v>
      </c>
    </row>
    <row r="9" customFormat="false" ht="20.1" hidden="false" customHeight="true" outlineLevel="0" collapsed="false">
      <c r="A9" s="22" t="s">
        <v>24</v>
      </c>
      <c r="B9" s="23" t="s">
        <v>25</v>
      </c>
      <c r="C9" s="24" t="s">
        <v>26</v>
      </c>
      <c r="D9" s="24" t="s">
        <v>27</v>
      </c>
      <c r="E9" s="25" t="n">
        <v>1168</v>
      </c>
      <c r="F9" s="25" t="n">
        <v>854</v>
      </c>
      <c r="G9" s="25" t="n">
        <v>1023</v>
      </c>
      <c r="H9" s="25" t="n">
        <v>1154</v>
      </c>
      <c r="I9" s="26" t="n">
        <f aca="false">SUM(E9:H9)</f>
        <v>4199</v>
      </c>
    </row>
    <row r="10" customFormat="false" ht="20.1" hidden="false" customHeight="true" outlineLevel="0" collapsed="false">
      <c r="A10" s="27" t="s">
        <v>28</v>
      </c>
      <c r="B10" s="28" t="s">
        <v>29</v>
      </c>
      <c r="C10" s="24" t="s">
        <v>30</v>
      </c>
      <c r="D10" s="24" t="s">
        <v>31</v>
      </c>
      <c r="E10" s="25" t="n">
        <v>1226</v>
      </c>
      <c r="F10" s="25" t="n">
        <v>897</v>
      </c>
      <c r="G10" s="25" t="n">
        <v>1315</v>
      </c>
      <c r="H10" s="25" t="n">
        <v>701</v>
      </c>
      <c r="I10" s="26" t="n">
        <f aca="false">SUM(E10:H10)</f>
        <v>4139</v>
      </c>
    </row>
    <row r="11" customFormat="false" ht="20.1" hidden="false" customHeight="true" outlineLevel="0" collapsed="false">
      <c r="A11" s="27" t="s">
        <v>32</v>
      </c>
      <c r="B11" s="28" t="s">
        <v>33</v>
      </c>
      <c r="C11" s="24" t="s">
        <v>34</v>
      </c>
      <c r="D11" s="24" t="s">
        <v>35</v>
      </c>
      <c r="E11" s="25" t="n">
        <v>1219</v>
      </c>
      <c r="F11" s="25" t="n">
        <v>1178</v>
      </c>
      <c r="G11" s="25" t="n">
        <v>697</v>
      </c>
      <c r="H11" s="25" t="n">
        <v>984</v>
      </c>
      <c r="I11" s="26" t="n">
        <f aca="false">SUM(E11:H11)</f>
        <v>4078</v>
      </c>
    </row>
    <row r="12" customFormat="false" ht="20.1" hidden="false" customHeight="true" outlineLevel="0" collapsed="false">
      <c r="A12" s="27" t="s">
        <v>36</v>
      </c>
      <c r="B12" s="28" t="s">
        <v>37</v>
      </c>
      <c r="C12" s="24" t="s">
        <v>38</v>
      </c>
      <c r="D12" s="24" t="s">
        <v>39</v>
      </c>
      <c r="E12" s="25" t="n">
        <v>797</v>
      </c>
      <c r="F12" s="25" t="n">
        <v>1066</v>
      </c>
      <c r="G12" s="25" t="n">
        <v>1293</v>
      </c>
      <c r="H12" s="25" t="n">
        <v>888</v>
      </c>
      <c r="I12" s="26" t="n">
        <f aca="false">SUM(E12:H12)</f>
        <v>4044</v>
      </c>
    </row>
    <row r="13" customFormat="false" ht="20.1" hidden="false" customHeight="true" outlineLevel="0" collapsed="false">
      <c r="A13" s="22" t="s">
        <v>40</v>
      </c>
      <c r="B13" s="23" t="s">
        <v>41</v>
      </c>
      <c r="C13" s="24" t="s">
        <v>42</v>
      </c>
      <c r="D13" s="24" t="s">
        <v>43</v>
      </c>
      <c r="E13" s="25" t="n">
        <v>946</v>
      </c>
      <c r="F13" s="25" t="n">
        <v>1796</v>
      </c>
      <c r="G13" s="25" t="n">
        <v>719</v>
      </c>
      <c r="H13" s="25" t="n">
        <v>530</v>
      </c>
      <c r="I13" s="26" t="n">
        <f aca="false">SUM(E13:H13)</f>
        <v>3991</v>
      </c>
    </row>
    <row r="14" customFormat="false" ht="20.1" hidden="false" customHeight="true" outlineLevel="0" collapsed="false">
      <c r="A14" s="22" t="s">
        <v>44</v>
      </c>
      <c r="B14" s="23" t="s">
        <v>45</v>
      </c>
      <c r="C14" s="24" t="s">
        <v>46</v>
      </c>
      <c r="D14" s="24" t="s">
        <v>47</v>
      </c>
      <c r="E14" s="25" t="n">
        <v>911</v>
      </c>
      <c r="F14" s="25" t="n">
        <v>230</v>
      </c>
      <c r="G14" s="25" t="n">
        <v>1807</v>
      </c>
      <c r="H14" s="25" t="n">
        <v>1035</v>
      </c>
      <c r="I14" s="26" t="n">
        <f aca="false">SUM(E14:H14)</f>
        <v>3983</v>
      </c>
    </row>
    <row r="15" customFormat="false" ht="20.1" hidden="false" customHeight="true" outlineLevel="0" collapsed="false">
      <c r="A15" s="22" t="s">
        <v>48</v>
      </c>
      <c r="B15" s="23" t="s">
        <v>49</v>
      </c>
      <c r="C15" s="24" t="s">
        <v>50</v>
      </c>
      <c r="D15" s="24" t="s">
        <v>51</v>
      </c>
      <c r="E15" s="25" t="n">
        <v>604</v>
      </c>
      <c r="F15" s="25" t="n">
        <v>1241</v>
      </c>
      <c r="G15" s="25" t="n">
        <v>1032</v>
      </c>
      <c r="H15" s="25" t="n">
        <v>790</v>
      </c>
      <c r="I15" s="26" t="n">
        <f aca="false">SUM(E15:H15)</f>
        <v>3667</v>
      </c>
    </row>
    <row r="16" customFormat="false" ht="20.1" hidden="false" customHeight="true" outlineLevel="0" collapsed="false">
      <c r="A16" s="22" t="s">
        <v>52</v>
      </c>
      <c r="B16" s="23" t="s">
        <v>53</v>
      </c>
      <c r="C16" s="24" t="s">
        <v>54</v>
      </c>
      <c r="D16" s="24" t="s">
        <v>55</v>
      </c>
      <c r="E16" s="25" t="n">
        <v>1352</v>
      </c>
      <c r="F16" s="25" t="n">
        <v>1046</v>
      </c>
      <c r="G16" s="25" t="n">
        <v>571</v>
      </c>
      <c r="H16" s="25" t="n">
        <v>629</v>
      </c>
      <c r="I16" s="26" t="n">
        <f aca="false">SUM(E16:H16)</f>
        <v>3598</v>
      </c>
    </row>
    <row r="17" customFormat="false" ht="20.1" hidden="false" customHeight="true" outlineLevel="0" collapsed="false">
      <c r="A17" s="22" t="s">
        <v>56</v>
      </c>
      <c r="B17" s="29" t="s">
        <v>57</v>
      </c>
      <c r="C17" s="30" t="s">
        <v>58</v>
      </c>
      <c r="D17" s="30" t="s">
        <v>59</v>
      </c>
      <c r="E17" s="31" t="n">
        <v>1082</v>
      </c>
      <c r="F17" s="31" t="n">
        <v>473</v>
      </c>
      <c r="G17" s="31" t="n">
        <v>631</v>
      </c>
      <c r="H17" s="31" t="n">
        <v>1371</v>
      </c>
      <c r="I17" s="32" t="n">
        <f aca="false">SUM(E17:H17)</f>
        <v>3557</v>
      </c>
    </row>
    <row r="18" customFormat="false" ht="20.1" hidden="false" customHeight="true" outlineLevel="0" collapsed="false">
      <c r="A18" s="22" t="s">
        <v>60</v>
      </c>
      <c r="B18" s="29" t="s">
        <v>61</v>
      </c>
      <c r="C18" s="30" t="s">
        <v>62</v>
      </c>
      <c r="D18" s="30" t="s">
        <v>63</v>
      </c>
      <c r="E18" s="31" t="n">
        <v>797</v>
      </c>
      <c r="F18" s="31" t="n">
        <v>537</v>
      </c>
      <c r="G18" s="31" t="n">
        <v>1084</v>
      </c>
      <c r="H18" s="31" t="n">
        <v>1121</v>
      </c>
      <c r="I18" s="32" t="n">
        <f aca="false">SUM(E18:H18)</f>
        <v>3539</v>
      </c>
    </row>
    <row r="19" customFormat="false" ht="20.1" hidden="false" customHeight="true" outlineLevel="0" collapsed="false">
      <c r="A19" s="27" t="s">
        <v>64</v>
      </c>
      <c r="B19" s="33" t="s">
        <v>65</v>
      </c>
      <c r="C19" s="30" t="s">
        <v>66</v>
      </c>
      <c r="D19" s="30" t="s">
        <v>67</v>
      </c>
      <c r="E19" s="31" t="n">
        <v>516</v>
      </c>
      <c r="F19" s="31" t="n">
        <v>1231</v>
      </c>
      <c r="G19" s="31" t="n">
        <v>1076</v>
      </c>
      <c r="H19" s="31" t="n">
        <v>647</v>
      </c>
      <c r="I19" s="32" t="n">
        <f aca="false">SUM(E19:H19)</f>
        <v>3470</v>
      </c>
    </row>
    <row r="20" customFormat="false" ht="20.1" hidden="false" customHeight="true" outlineLevel="0" collapsed="false">
      <c r="A20" s="22" t="s">
        <v>68</v>
      </c>
      <c r="B20" s="29" t="s">
        <v>69</v>
      </c>
      <c r="C20" s="30" t="s">
        <v>70</v>
      </c>
      <c r="D20" s="30" t="s">
        <v>71</v>
      </c>
      <c r="E20" s="31" t="n">
        <v>450</v>
      </c>
      <c r="F20" s="31" t="n">
        <v>1006</v>
      </c>
      <c r="G20" s="31" t="n">
        <v>851</v>
      </c>
      <c r="H20" s="31" t="n">
        <v>1113</v>
      </c>
      <c r="I20" s="32" t="n">
        <f aca="false">SUM(E20:H20)</f>
        <v>3420</v>
      </c>
    </row>
    <row r="21" customFormat="false" ht="20.1" hidden="false" customHeight="true" outlineLevel="0" collapsed="false">
      <c r="A21" s="27" t="s">
        <v>72</v>
      </c>
      <c r="B21" s="33" t="s">
        <v>73</v>
      </c>
      <c r="C21" s="30" t="s">
        <v>74</v>
      </c>
      <c r="D21" s="30" t="s">
        <v>75</v>
      </c>
      <c r="E21" s="31" t="n">
        <v>324</v>
      </c>
      <c r="F21" s="31" t="n">
        <v>1219</v>
      </c>
      <c r="G21" s="31" t="n">
        <v>1213</v>
      </c>
      <c r="H21" s="31" t="n">
        <v>662</v>
      </c>
      <c r="I21" s="32" t="n">
        <f aca="false">SUM(E21:H21)</f>
        <v>3418</v>
      </c>
    </row>
    <row r="22" customFormat="false" ht="20.1" hidden="false" customHeight="true" outlineLevel="0" collapsed="false">
      <c r="A22" s="22" t="s">
        <v>76</v>
      </c>
      <c r="B22" s="29" t="s">
        <v>77</v>
      </c>
      <c r="C22" s="30" t="s">
        <v>78</v>
      </c>
      <c r="D22" s="30" t="s">
        <v>79</v>
      </c>
      <c r="E22" s="31" t="n">
        <v>857</v>
      </c>
      <c r="F22" s="31" t="n">
        <v>749</v>
      </c>
      <c r="G22" s="31" t="n">
        <v>1062</v>
      </c>
      <c r="H22" s="31" t="n">
        <v>703</v>
      </c>
      <c r="I22" s="32" t="n">
        <f aca="false">SUM(E22:H22)</f>
        <v>3371</v>
      </c>
    </row>
    <row r="23" customFormat="false" ht="20.1" hidden="false" customHeight="true" outlineLevel="0" collapsed="false">
      <c r="A23" s="22" t="s">
        <v>80</v>
      </c>
      <c r="B23" s="29" t="s">
        <v>81</v>
      </c>
      <c r="C23" s="30" t="s">
        <v>82</v>
      </c>
      <c r="D23" s="30" t="s">
        <v>83</v>
      </c>
      <c r="E23" s="31" t="n">
        <v>677</v>
      </c>
      <c r="F23" s="31" t="n">
        <v>533</v>
      </c>
      <c r="G23" s="31" t="n">
        <v>421</v>
      </c>
      <c r="H23" s="31" t="n">
        <v>1432</v>
      </c>
      <c r="I23" s="32" t="n">
        <f aca="false">SUM(E23:H23)</f>
        <v>3063</v>
      </c>
    </row>
    <row r="24" customFormat="false" ht="20.1" hidden="false" customHeight="true" outlineLevel="0" collapsed="false">
      <c r="A24" s="27" t="s">
        <v>84</v>
      </c>
      <c r="B24" s="33" t="s">
        <v>85</v>
      </c>
      <c r="C24" s="30" t="s">
        <v>86</v>
      </c>
      <c r="D24" s="30" t="s">
        <v>87</v>
      </c>
      <c r="E24" s="31" t="n">
        <v>753</v>
      </c>
      <c r="F24" s="31" t="n">
        <v>1000</v>
      </c>
      <c r="G24" s="31" t="n">
        <v>752</v>
      </c>
      <c r="H24" s="31" t="n">
        <v>477</v>
      </c>
      <c r="I24" s="32" t="n">
        <f aca="false">SUM(E24:H24)</f>
        <v>2982</v>
      </c>
    </row>
    <row r="25" customFormat="false" ht="20.1" hidden="false" customHeight="true" outlineLevel="0" collapsed="false">
      <c r="A25" s="27" t="s">
        <v>88</v>
      </c>
      <c r="B25" s="33" t="s">
        <v>89</v>
      </c>
      <c r="C25" s="30" t="s">
        <v>90</v>
      </c>
      <c r="D25" s="30" t="s">
        <v>91</v>
      </c>
      <c r="E25" s="31" t="n">
        <v>618</v>
      </c>
      <c r="F25" s="31" t="n">
        <v>1274</v>
      </c>
      <c r="G25" s="31" t="n">
        <v>677</v>
      </c>
      <c r="H25" s="31" t="n">
        <v>113</v>
      </c>
      <c r="I25" s="32" t="n">
        <f aca="false">SUM(E25:H25)</f>
        <v>2682</v>
      </c>
    </row>
    <row r="26" customFormat="false" ht="20.1" hidden="false" customHeight="true" outlineLevel="0" collapsed="false">
      <c r="A26" s="27" t="s">
        <v>92</v>
      </c>
      <c r="B26" s="33" t="s">
        <v>93</v>
      </c>
      <c r="C26" s="30" t="s">
        <v>94</v>
      </c>
      <c r="D26" s="30" t="s">
        <v>95</v>
      </c>
      <c r="E26" s="31" t="n">
        <v>1193</v>
      </c>
      <c r="F26" s="31" t="n">
        <v>575</v>
      </c>
      <c r="G26" s="31" t="n">
        <v>790</v>
      </c>
      <c r="H26" s="31" t="n">
        <v>110</v>
      </c>
      <c r="I26" s="32" t="n">
        <f aca="false">SUM(E26:H26)</f>
        <v>2668</v>
      </c>
    </row>
    <row r="27" customFormat="false" ht="20.1" hidden="false" customHeight="true" outlineLevel="0" collapsed="false">
      <c r="A27" s="34" t="s">
        <v>96</v>
      </c>
      <c r="B27" s="35" t="s">
        <v>97</v>
      </c>
      <c r="C27" s="36" t="s">
        <v>98</v>
      </c>
      <c r="D27" s="36" t="s">
        <v>99</v>
      </c>
      <c r="E27" s="37" t="n">
        <v>377</v>
      </c>
      <c r="F27" s="37" t="n">
        <v>1013</v>
      </c>
      <c r="G27" s="37" t="n">
        <v>-22</v>
      </c>
      <c r="H27" s="37" t="n">
        <v>782</v>
      </c>
      <c r="I27" s="38" t="n">
        <f aca="false">SUM(E27:H27)</f>
        <v>2150</v>
      </c>
    </row>
    <row r="28" customFormat="false" ht="15" hidden="false" customHeight="false" outlineLevel="0" collapsed="false">
      <c r="A28" s="4"/>
      <c r="C28" s="10"/>
      <c r="D28" s="10"/>
      <c r="E28" s="4"/>
      <c r="F28" s="4"/>
      <c r="G28" s="4"/>
      <c r="H28" s="4"/>
      <c r="I28" s="39"/>
    </row>
  </sheetData>
  <mergeCells count="8">
    <mergeCell ref="A1:I1"/>
    <mergeCell ref="A3:A4"/>
    <mergeCell ref="B3:B4"/>
    <mergeCell ref="C3:C4"/>
    <mergeCell ref="D3:D4"/>
    <mergeCell ref="I3:I4"/>
    <mergeCell ref="E4:F4"/>
    <mergeCell ref="G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iedbert Slunsky</cp:lastModifiedBy>
  <cp:lastPrinted>2017-03-05T07:09:47Z</cp:lastPrinted>
  <dcterms:modified xsi:type="dcterms:W3CDTF">2017-03-07T17:22:02Z</dcterms:modified>
  <cp:revision>0</cp:revision>
  <dc:subject/>
  <dc:title/>
</cp:coreProperties>
</file>