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Tisch</t>
  </si>
  <si>
    <t xml:space="preserve">Serie</t>
  </si>
  <si>
    <t xml:space="preserve">Starnummer 1</t>
  </si>
  <si>
    <t xml:space="preserve">Name 1</t>
  </si>
  <si>
    <t xml:space="preserve">Startnummer 2</t>
  </si>
  <si>
    <t xml:space="preserve">Name 2</t>
  </si>
  <si>
    <t xml:space="preserve">Startnummer 3</t>
  </si>
  <si>
    <t xml:space="preserve">Name 3</t>
  </si>
  <si>
    <t xml:space="preserve">Startnummer 4</t>
  </si>
  <si>
    <t xml:space="preserve">Name 4</t>
  </si>
  <si>
    <t xml:space="preserve">Max Mustermann</t>
  </si>
  <si>
    <t xml:space="preserve">Heike Mustermann</t>
  </si>
  <si>
    <t xml:space="preserve">Ute Musterfrau</t>
  </si>
  <si>
    <t xml:space="preserve">Karl Musterfrau</t>
  </si>
  <si>
    <t xml:space="preserve">Startnummer</t>
  </si>
  <si>
    <t xml:space="preserve">Plat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15.41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3.28"/>
    <col collapsed="false" customWidth="true" hidden="false" outlineLevel="0" max="8" min="8" style="1" width="16.7"/>
    <col collapsed="false" customWidth="true" hidden="false" outlineLevel="0" max="9" min="9" style="1" width="13.28"/>
    <col collapsed="false" customWidth="true" hidden="false" outlineLevel="0" max="10" min="10" style="0" width="13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1" t="s">
        <v>10</v>
      </c>
      <c r="E2" s="1" t="n">
        <v>2</v>
      </c>
      <c r="F2" s="1" t="s">
        <v>11</v>
      </c>
      <c r="G2" s="1" t="n">
        <v>3</v>
      </c>
      <c r="H2" s="1" t="s">
        <v>12</v>
      </c>
      <c r="I2" s="1" t="n">
        <v>4</v>
      </c>
      <c r="J2" s="0" t="s">
        <v>13</v>
      </c>
    </row>
    <row r="3" customFormat="false" ht="12.75" hidden="false" customHeight="false" outlineLevel="0" collapsed="false">
      <c r="A3" s="1" t="n">
        <f aca="false">A2+1</f>
        <v>2</v>
      </c>
      <c r="B3" s="1" t="n">
        <v>1</v>
      </c>
      <c r="C3" s="1" t="n">
        <f aca="false">C2+4</f>
        <v>5</v>
      </c>
      <c r="E3" s="1" t="n">
        <f aca="false">E2+4</f>
        <v>6</v>
      </c>
      <c r="G3" s="1" t="n">
        <f aca="false">G2+4</f>
        <v>7</v>
      </c>
      <c r="I3" s="1" t="n">
        <f aca="false">I2+4</f>
        <v>8</v>
      </c>
    </row>
    <row r="4" customFormat="false" ht="12.75" hidden="false" customHeight="false" outlineLevel="0" collapsed="false">
      <c r="A4" s="1" t="n">
        <f aca="false">A3+1</f>
        <v>3</v>
      </c>
      <c r="B4" s="1" t="n">
        <v>1</v>
      </c>
      <c r="C4" s="1" t="n">
        <f aca="false">C3+4</f>
        <v>9</v>
      </c>
      <c r="E4" s="1" t="n">
        <f aca="false">E3+4</f>
        <v>10</v>
      </c>
      <c r="G4" s="1" t="n">
        <f aca="false">G3+4</f>
        <v>11</v>
      </c>
      <c r="I4" s="1" t="n">
        <f aca="false">I3+4</f>
        <v>12</v>
      </c>
    </row>
    <row r="5" customFormat="false" ht="12.75" hidden="false" customHeight="false" outlineLevel="0" collapsed="false">
      <c r="A5" s="1" t="n">
        <f aca="false">A4+1</f>
        <v>4</v>
      </c>
      <c r="B5" s="1" t="n">
        <v>1</v>
      </c>
      <c r="C5" s="1" t="n">
        <f aca="false">C4+4</f>
        <v>13</v>
      </c>
      <c r="E5" s="1" t="n">
        <f aca="false">E4+4</f>
        <v>14</v>
      </c>
      <c r="G5" s="1" t="n">
        <f aca="false">G4+4</f>
        <v>15</v>
      </c>
      <c r="I5" s="1" t="n">
        <f aca="false">I4+4</f>
        <v>16</v>
      </c>
    </row>
    <row r="6" customFormat="false" ht="12.75" hidden="false" customHeight="false" outlineLevel="0" collapsed="false">
      <c r="A6" s="1" t="n">
        <f aca="false">A5+1</f>
        <v>5</v>
      </c>
      <c r="B6" s="1" t="n">
        <v>1</v>
      </c>
      <c r="C6" s="1" t="n">
        <f aca="false">C5+4</f>
        <v>17</v>
      </c>
      <c r="E6" s="1" t="n">
        <f aca="false">E5+4</f>
        <v>18</v>
      </c>
      <c r="G6" s="1" t="n">
        <f aca="false">G5+4</f>
        <v>19</v>
      </c>
      <c r="I6" s="1" t="n">
        <f aca="false">I5+4</f>
        <v>20</v>
      </c>
    </row>
    <row r="7" customFormat="false" ht="12.75" hidden="false" customHeight="false" outlineLevel="0" collapsed="false">
      <c r="A7" s="1" t="n">
        <f aca="false">A6+1</f>
        <v>6</v>
      </c>
      <c r="B7" s="1" t="n">
        <v>1</v>
      </c>
      <c r="C7" s="1" t="n">
        <f aca="false">C6+4</f>
        <v>21</v>
      </c>
      <c r="E7" s="1" t="n">
        <f aca="false">E6+4</f>
        <v>22</v>
      </c>
      <c r="G7" s="1" t="n">
        <f aca="false">G6+4</f>
        <v>23</v>
      </c>
      <c r="I7" s="1" t="n">
        <f aca="false">I6+4</f>
        <v>24</v>
      </c>
    </row>
    <row r="8" customFormat="false" ht="12.75" hidden="false" customHeight="false" outlineLevel="0" collapsed="false">
      <c r="A8" s="1" t="n">
        <f aca="false">A7+1</f>
        <v>7</v>
      </c>
      <c r="B8" s="1" t="n">
        <v>1</v>
      </c>
      <c r="C8" s="1" t="n">
        <f aca="false">C7+4</f>
        <v>25</v>
      </c>
      <c r="E8" s="1" t="n">
        <f aca="false">E7+4</f>
        <v>26</v>
      </c>
      <c r="G8" s="1" t="n">
        <f aca="false">G7+4</f>
        <v>27</v>
      </c>
      <c r="I8" s="1" t="n">
        <f aca="false">I7+4</f>
        <v>28</v>
      </c>
    </row>
    <row r="9" customFormat="false" ht="12.75" hidden="false" customHeight="false" outlineLevel="0" collapsed="false">
      <c r="A9" s="1" t="n">
        <f aca="false">A8+1</f>
        <v>8</v>
      </c>
      <c r="B9" s="1" t="n">
        <v>1</v>
      </c>
      <c r="C9" s="1" t="n">
        <f aca="false">C8+4</f>
        <v>29</v>
      </c>
      <c r="E9" s="1" t="n">
        <f aca="false">E8+4</f>
        <v>30</v>
      </c>
      <c r="G9" s="1" t="n">
        <f aca="false">G8+4</f>
        <v>31</v>
      </c>
      <c r="I9" s="1" t="n">
        <f aca="false">I8+4</f>
        <v>32</v>
      </c>
    </row>
    <row r="10" customFormat="false" ht="12.75" hidden="false" customHeight="false" outlineLevel="0" collapsed="false">
      <c r="A10" s="1" t="n">
        <f aca="false">A9+1</f>
        <v>9</v>
      </c>
      <c r="B10" s="1" t="n">
        <v>1</v>
      </c>
      <c r="C10" s="1" t="n">
        <f aca="false">C9+4</f>
        <v>33</v>
      </c>
      <c r="E10" s="1" t="n">
        <f aca="false">E9+4</f>
        <v>34</v>
      </c>
      <c r="G10" s="1" t="n">
        <f aca="false">G9+4</f>
        <v>35</v>
      </c>
      <c r="I10" s="1" t="n">
        <f aca="false">I9+4</f>
        <v>36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1</v>
      </c>
      <c r="C11" s="1" t="n">
        <f aca="false">C10+4</f>
        <v>37</v>
      </c>
      <c r="E11" s="1" t="n">
        <f aca="false">E10+4</f>
        <v>38</v>
      </c>
      <c r="G11" s="1" t="n">
        <f aca="false">G10+4</f>
        <v>39</v>
      </c>
      <c r="I11" s="1" t="n">
        <f aca="false">I10+4</f>
        <v>40</v>
      </c>
    </row>
    <row r="12" customFormat="false" ht="12.75" hidden="false" customHeight="false" outlineLevel="0" collapsed="false">
      <c r="A12" s="1" t="n">
        <f aca="false">A11+1</f>
        <v>11</v>
      </c>
      <c r="B12" s="1" t="n">
        <v>1</v>
      </c>
      <c r="C12" s="1" t="n">
        <f aca="false">C11+4</f>
        <v>41</v>
      </c>
      <c r="E12" s="1" t="n">
        <f aca="false">E11+4</f>
        <v>42</v>
      </c>
      <c r="G12" s="1" t="n">
        <f aca="false">G11+4</f>
        <v>43</v>
      </c>
      <c r="I12" s="1" t="n">
        <f aca="false">I11+4</f>
        <v>44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1</v>
      </c>
      <c r="C13" s="1" t="n">
        <f aca="false">C12+4</f>
        <v>45</v>
      </c>
      <c r="E13" s="1" t="n">
        <f aca="false">E12+4</f>
        <v>46</v>
      </c>
      <c r="G13" s="1" t="n">
        <f aca="false">G12+4</f>
        <v>47</v>
      </c>
      <c r="I13" s="1" t="n">
        <f aca="false">I12+4</f>
        <v>48</v>
      </c>
    </row>
    <row r="14" customFormat="false" ht="12.75" hidden="false" customHeight="false" outlineLevel="0" collapsed="false">
      <c r="A14" s="1" t="n">
        <f aca="false">A13+1</f>
        <v>13</v>
      </c>
      <c r="B14" s="1" t="n">
        <v>1</v>
      </c>
      <c r="C14" s="1" t="n">
        <f aca="false">C13+4</f>
        <v>49</v>
      </c>
      <c r="E14" s="1" t="n">
        <f aca="false">E13+4</f>
        <v>50</v>
      </c>
      <c r="G14" s="1" t="n">
        <f aca="false">G13+4</f>
        <v>51</v>
      </c>
      <c r="I14" s="1" t="n">
        <f aca="false">I13+4</f>
        <v>52</v>
      </c>
    </row>
    <row r="15" customFormat="false" ht="12.75" hidden="false" customHeight="false" outlineLevel="0" collapsed="false">
      <c r="A15" s="1" t="n">
        <f aca="false">A14+1</f>
        <v>14</v>
      </c>
      <c r="B15" s="1" t="n">
        <v>1</v>
      </c>
      <c r="C15" s="1" t="n">
        <f aca="false">C14+4</f>
        <v>53</v>
      </c>
      <c r="E15" s="1" t="n">
        <f aca="false">E14+4</f>
        <v>54</v>
      </c>
      <c r="G15" s="1" t="n">
        <f aca="false">G14+4</f>
        <v>55</v>
      </c>
      <c r="I15" s="1" t="n">
        <f aca="false">I14+4</f>
        <v>56</v>
      </c>
    </row>
    <row r="16" customFormat="false" ht="12.75" hidden="false" customHeight="false" outlineLevel="0" collapsed="false">
      <c r="A16" s="1" t="n">
        <f aca="false">A15+1</f>
        <v>15</v>
      </c>
      <c r="B16" s="1" t="n">
        <v>1</v>
      </c>
      <c r="C16" s="1" t="n">
        <f aca="false">C15+4</f>
        <v>57</v>
      </c>
      <c r="E16" s="1" t="n">
        <f aca="false">E15+4</f>
        <v>58</v>
      </c>
      <c r="G16" s="1" t="n">
        <f aca="false">G15+4</f>
        <v>59</v>
      </c>
      <c r="I16" s="1" t="n">
        <f aca="false">I15+4</f>
        <v>60</v>
      </c>
    </row>
    <row r="17" customFormat="false" ht="12.75" hidden="false" customHeight="false" outlineLevel="0" collapsed="false">
      <c r="A17" s="1" t="n">
        <f aca="false">A16+1</f>
        <v>16</v>
      </c>
      <c r="B17" s="1" t="n">
        <v>1</v>
      </c>
      <c r="C17" s="1" t="n">
        <f aca="false">C16+4</f>
        <v>61</v>
      </c>
      <c r="E17" s="1" t="n">
        <f aca="false">E16+4</f>
        <v>62</v>
      </c>
      <c r="G17" s="1" t="n">
        <f aca="false">G16+4</f>
        <v>63</v>
      </c>
      <c r="I17" s="1" t="n">
        <f aca="false">I16+4</f>
        <v>64</v>
      </c>
    </row>
    <row r="18" customFormat="false" ht="12.75" hidden="false" customHeight="false" outlineLevel="0" collapsed="false">
      <c r="A18" s="1" t="n">
        <f aca="false">A17+1</f>
        <v>17</v>
      </c>
      <c r="B18" s="1" t="n">
        <v>1</v>
      </c>
      <c r="C18" s="1" t="n">
        <f aca="false">C17+4</f>
        <v>65</v>
      </c>
      <c r="E18" s="1" t="n">
        <f aca="false">E17+4</f>
        <v>66</v>
      </c>
      <c r="G18" s="1" t="n">
        <f aca="false">G17+4</f>
        <v>67</v>
      </c>
      <c r="I18" s="1" t="n">
        <f aca="false">I17+4</f>
        <v>68</v>
      </c>
    </row>
    <row r="19" customFormat="false" ht="12.75" hidden="false" customHeight="false" outlineLevel="0" collapsed="false">
      <c r="A19" s="1" t="n">
        <f aca="false">A18+1</f>
        <v>18</v>
      </c>
      <c r="B19" s="1" t="n">
        <v>1</v>
      </c>
      <c r="C19" s="1" t="n">
        <f aca="false">C18+4</f>
        <v>69</v>
      </c>
      <c r="E19" s="1" t="n">
        <f aca="false">E18+4</f>
        <v>70</v>
      </c>
      <c r="G19" s="1" t="n">
        <f aca="false">G18+4</f>
        <v>71</v>
      </c>
      <c r="I19" s="1" t="n">
        <f aca="false">I18+4</f>
        <v>72</v>
      </c>
    </row>
    <row r="20" customFormat="false" ht="12.75" hidden="false" customHeight="false" outlineLevel="0" collapsed="false">
      <c r="A20" s="1" t="n">
        <f aca="false">A19+1</f>
        <v>19</v>
      </c>
      <c r="B20" s="1" t="n">
        <v>1</v>
      </c>
      <c r="C20" s="1" t="n">
        <f aca="false">C19+4</f>
        <v>73</v>
      </c>
      <c r="E20" s="1" t="n">
        <f aca="false">E19+4</f>
        <v>74</v>
      </c>
      <c r="G20" s="1" t="n">
        <f aca="false">G19+4</f>
        <v>75</v>
      </c>
      <c r="I20" s="1" t="n">
        <f aca="false">I19+4</f>
        <v>76</v>
      </c>
    </row>
    <row r="21" customFormat="false" ht="12.75" hidden="false" customHeight="false" outlineLevel="0" collapsed="false">
      <c r="A21" s="1" t="n">
        <f aca="false">A20+1</f>
        <v>20</v>
      </c>
      <c r="B21" s="1" t="n">
        <v>1</v>
      </c>
      <c r="C21" s="1" t="n">
        <f aca="false">C20+4</f>
        <v>77</v>
      </c>
      <c r="E21" s="1" t="n">
        <f aca="false">E20+4</f>
        <v>78</v>
      </c>
      <c r="G21" s="1" t="n">
        <f aca="false">G20+4</f>
        <v>79</v>
      </c>
      <c r="I21" s="1" t="n">
        <f aca="false">I20+4</f>
        <v>80</v>
      </c>
    </row>
    <row r="22" customFormat="false" ht="12.75" hidden="false" customHeight="false" outlineLevel="0" collapsed="false">
      <c r="A22" s="1" t="n">
        <f aca="false">A21+1</f>
        <v>21</v>
      </c>
      <c r="B22" s="1" t="n">
        <v>1</v>
      </c>
      <c r="C22" s="1" t="n">
        <f aca="false">C21+4</f>
        <v>81</v>
      </c>
      <c r="E22" s="1" t="n">
        <f aca="false">E21+4</f>
        <v>82</v>
      </c>
      <c r="G22" s="1" t="n">
        <f aca="false">G21+4</f>
        <v>83</v>
      </c>
      <c r="I22" s="1" t="n">
        <f aca="false">I21+4</f>
        <v>84</v>
      </c>
    </row>
    <row r="23" customFormat="false" ht="12.75" hidden="false" customHeight="false" outlineLevel="0" collapsed="false">
      <c r="A23" s="1" t="n">
        <f aca="false">A22+1</f>
        <v>22</v>
      </c>
      <c r="B23" s="1" t="n">
        <v>1</v>
      </c>
      <c r="C23" s="1" t="n">
        <f aca="false">C22+4</f>
        <v>85</v>
      </c>
      <c r="E23" s="1" t="n">
        <f aca="false">E22+4</f>
        <v>86</v>
      </c>
      <c r="G23" s="1" t="n">
        <f aca="false">G22+4</f>
        <v>87</v>
      </c>
      <c r="I23" s="1" t="n">
        <f aca="false">I22+4</f>
        <v>88</v>
      </c>
    </row>
    <row r="24" customFormat="false" ht="12.75" hidden="false" customHeight="false" outlineLevel="0" collapsed="false">
      <c r="A24" s="1" t="n">
        <f aca="false">A23+1</f>
        <v>23</v>
      </c>
      <c r="B24" s="1" t="n">
        <v>1</v>
      </c>
      <c r="C24" s="1" t="n">
        <f aca="false">C23+4</f>
        <v>89</v>
      </c>
      <c r="E24" s="1" t="n">
        <f aca="false">E23+4</f>
        <v>90</v>
      </c>
      <c r="G24" s="1" t="n">
        <f aca="false">G23+4</f>
        <v>91</v>
      </c>
      <c r="I24" s="1" t="n">
        <f aca="false">I23+4</f>
        <v>92</v>
      </c>
    </row>
    <row r="25" customFormat="false" ht="12.75" hidden="false" customHeight="false" outlineLevel="0" collapsed="false">
      <c r="A25" s="1" t="n">
        <f aca="false">A24+1</f>
        <v>24</v>
      </c>
      <c r="B25" s="1" t="n">
        <v>1</v>
      </c>
      <c r="C25" s="1" t="n">
        <f aca="false">C24+4</f>
        <v>93</v>
      </c>
      <c r="E25" s="1" t="n">
        <f aca="false">E24+4</f>
        <v>94</v>
      </c>
      <c r="G25" s="1" t="n">
        <f aca="false">G24+4</f>
        <v>95</v>
      </c>
      <c r="I25" s="1" t="n">
        <f aca="false">I24+4</f>
        <v>96</v>
      </c>
    </row>
    <row r="26" customFormat="false" ht="12.75" hidden="false" customHeight="false" outlineLevel="0" collapsed="false">
      <c r="A26" s="1" t="n">
        <f aca="false">A25+1</f>
        <v>25</v>
      </c>
      <c r="B26" s="1" t="n">
        <v>1</v>
      </c>
      <c r="C26" s="1" t="n">
        <f aca="false">C25+4</f>
        <v>97</v>
      </c>
      <c r="E26" s="1" t="n">
        <f aca="false">E25+4</f>
        <v>98</v>
      </c>
      <c r="G26" s="1" t="n">
        <f aca="false">G25+4</f>
        <v>99</v>
      </c>
      <c r="I26" s="1" t="n">
        <f aca="false">I25+4</f>
        <v>100</v>
      </c>
    </row>
    <row r="27" customFormat="false" ht="12.75" hidden="false" customHeight="false" outlineLevel="0" collapsed="false">
      <c r="A27" s="1" t="n">
        <f aca="false">A26+1</f>
        <v>26</v>
      </c>
      <c r="B27" s="1" t="n">
        <v>1</v>
      </c>
      <c r="C27" s="1" t="n">
        <f aca="false">C26+4</f>
        <v>101</v>
      </c>
      <c r="E27" s="1" t="n">
        <f aca="false">E26+4</f>
        <v>102</v>
      </c>
      <c r="G27" s="1" t="n">
        <f aca="false">G26+4</f>
        <v>103</v>
      </c>
      <c r="I27" s="1" t="n">
        <f aca="false">I26+4</f>
        <v>104</v>
      </c>
    </row>
    <row r="28" customFormat="false" ht="12.75" hidden="false" customHeight="false" outlineLevel="0" collapsed="false">
      <c r="A28" s="1" t="n">
        <f aca="false">A27+1</f>
        <v>27</v>
      </c>
      <c r="B28" s="1" t="n">
        <v>1</v>
      </c>
      <c r="C28" s="1" t="n">
        <f aca="false">C27+4</f>
        <v>105</v>
      </c>
      <c r="E28" s="1" t="n">
        <f aca="false">E27+4</f>
        <v>106</v>
      </c>
      <c r="G28" s="1" t="n">
        <f aca="false">G27+4</f>
        <v>107</v>
      </c>
      <c r="I28" s="1" t="n">
        <f aca="false">I27+4</f>
        <v>108</v>
      </c>
    </row>
    <row r="29" customFormat="false" ht="12.75" hidden="false" customHeight="false" outlineLevel="0" collapsed="false">
      <c r="A29" s="1" t="n">
        <f aca="false">A28+1</f>
        <v>28</v>
      </c>
      <c r="B29" s="1" t="n">
        <v>1</v>
      </c>
      <c r="C29" s="1" t="n">
        <f aca="false">C28+4</f>
        <v>109</v>
      </c>
      <c r="E29" s="1" t="n">
        <f aca="false">E28+4</f>
        <v>110</v>
      </c>
      <c r="G29" s="1" t="n">
        <f aca="false">G28+4</f>
        <v>111</v>
      </c>
      <c r="I29" s="1" t="n">
        <f aca="false">I28+4</f>
        <v>112</v>
      </c>
    </row>
    <row r="30" customFormat="false" ht="12.75" hidden="false" customHeight="false" outlineLevel="0" collapsed="false">
      <c r="A30" s="1" t="n">
        <f aca="false">A29+1</f>
        <v>29</v>
      </c>
      <c r="B30" s="1" t="n">
        <v>1</v>
      </c>
      <c r="C30" s="1" t="n">
        <f aca="false">C29+4</f>
        <v>113</v>
      </c>
      <c r="E30" s="1" t="n">
        <f aca="false">E29+4</f>
        <v>114</v>
      </c>
      <c r="G30" s="1" t="n">
        <f aca="false">G29+4</f>
        <v>115</v>
      </c>
      <c r="I30" s="1" t="n">
        <f aca="false">I29+4</f>
        <v>116</v>
      </c>
    </row>
    <row r="31" customFormat="false" ht="12.75" hidden="false" customHeight="false" outlineLevel="0" collapsed="false">
      <c r="A31" s="1" t="n">
        <f aca="false">A30+1</f>
        <v>30</v>
      </c>
      <c r="B31" s="1" t="n">
        <v>1</v>
      </c>
      <c r="C31" s="1" t="n">
        <f aca="false">C30+4</f>
        <v>117</v>
      </c>
      <c r="E31" s="1" t="n">
        <f aca="false">E30+4</f>
        <v>118</v>
      </c>
      <c r="G31" s="1" t="n">
        <f aca="false">G30+4</f>
        <v>119</v>
      </c>
      <c r="I31" s="1" t="n">
        <f aca="false">I30+4</f>
        <v>120</v>
      </c>
    </row>
    <row r="32" customFormat="false" ht="12.75" hidden="false" customHeight="false" outlineLevel="0" collapsed="false">
      <c r="A32" s="1" t="n">
        <f aca="false">A31+1</f>
        <v>31</v>
      </c>
      <c r="B32" s="1" t="n">
        <v>1</v>
      </c>
      <c r="C32" s="1" t="n">
        <f aca="false">C31+4</f>
        <v>121</v>
      </c>
      <c r="E32" s="1" t="n">
        <f aca="false">E31+4</f>
        <v>122</v>
      </c>
      <c r="G32" s="1" t="n">
        <f aca="false">G31+4</f>
        <v>123</v>
      </c>
      <c r="I32" s="1" t="n">
        <f aca="false">I31+4</f>
        <v>124</v>
      </c>
    </row>
    <row r="33" customFormat="false" ht="12.75" hidden="false" customHeight="false" outlineLevel="0" collapsed="false">
      <c r="A33" s="1" t="n">
        <f aca="false">A32+1</f>
        <v>32</v>
      </c>
      <c r="B33" s="1" t="n">
        <v>1</v>
      </c>
      <c r="C33" s="1" t="n">
        <f aca="false">C32+4</f>
        <v>125</v>
      </c>
      <c r="E33" s="1" t="n">
        <f aca="false">E32+4</f>
        <v>126</v>
      </c>
      <c r="G33" s="1" t="n">
        <f aca="false">G32+4</f>
        <v>127</v>
      </c>
      <c r="I33" s="1" t="n">
        <f aca="false">I32+4</f>
        <v>128</v>
      </c>
    </row>
    <row r="34" customFormat="false" ht="12.75" hidden="false" customHeight="false" outlineLevel="0" collapsed="false">
      <c r="A34" s="1" t="n">
        <v>1</v>
      </c>
      <c r="B34" s="1" t="n">
        <v>2</v>
      </c>
      <c r="C34" s="1" t="n">
        <f aca="false">C65+4</f>
        <v>120</v>
      </c>
      <c r="E34" s="1" t="n">
        <v>1</v>
      </c>
      <c r="F34" s="1" t="s">
        <v>10</v>
      </c>
      <c r="G34" s="1" t="n">
        <f aca="false">G65+4</f>
        <v>126</v>
      </c>
      <c r="I34" s="1" t="n">
        <f aca="false">I65+4</f>
        <v>123</v>
      </c>
      <c r="J34" s="1"/>
    </row>
    <row r="35" customFormat="false" ht="12.75" hidden="false" customHeight="false" outlineLevel="0" collapsed="false">
      <c r="A35" s="1" t="n">
        <f aca="false">A34+1</f>
        <v>2</v>
      </c>
      <c r="B35" s="1" t="n">
        <v>2</v>
      </c>
      <c r="C35" s="1" t="n">
        <f aca="false">C34+4</f>
        <v>124</v>
      </c>
      <c r="E35" s="1" t="n">
        <f aca="false">E34+4</f>
        <v>5</v>
      </c>
      <c r="G35" s="1" t="n">
        <v>2</v>
      </c>
      <c r="H35" s="1" t="s">
        <v>11</v>
      </c>
      <c r="I35" s="1" t="n">
        <f aca="false">I34+4</f>
        <v>127</v>
      </c>
      <c r="J35" s="1"/>
    </row>
    <row r="36" customFormat="false" ht="12.75" hidden="false" customHeight="false" outlineLevel="0" collapsed="false">
      <c r="A36" s="1" t="n">
        <f aca="false">A35+1</f>
        <v>3</v>
      </c>
      <c r="B36" s="1" t="n">
        <v>2</v>
      </c>
      <c r="C36" s="1" t="n">
        <f aca="false">C35+4</f>
        <v>128</v>
      </c>
      <c r="E36" s="1" t="n">
        <f aca="false">E35+4</f>
        <v>9</v>
      </c>
      <c r="G36" s="1" t="n">
        <f aca="false">G35+4</f>
        <v>6</v>
      </c>
      <c r="I36" s="1" t="n">
        <v>3</v>
      </c>
      <c r="J36" s="4" t="s">
        <v>12</v>
      </c>
    </row>
    <row r="37" customFormat="false" ht="12.75" hidden="false" customHeight="false" outlineLevel="0" collapsed="false">
      <c r="A37" s="1" t="n">
        <f aca="false">A36+1</f>
        <v>4</v>
      </c>
      <c r="B37" s="1" t="n">
        <v>2</v>
      </c>
      <c r="C37" s="1" t="n">
        <v>4</v>
      </c>
      <c r="D37" s="4" t="s">
        <v>13</v>
      </c>
      <c r="E37" s="1" t="n">
        <f aca="false">E36+4</f>
        <v>13</v>
      </c>
      <c r="G37" s="1" t="n">
        <f aca="false">G36+4</f>
        <v>10</v>
      </c>
      <c r="I37" s="1" t="n">
        <f aca="false">I36+4</f>
        <v>7</v>
      </c>
      <c r="J37" s="1"/>
    </row>
    <row r="38" customFormat="false" ht="12.75" hidden="false" customHeight="false" outlineLevel="0" collapsed="false">
      <c r="A38" s="1" t="n">
        <f aca="false">A37+1</f>
        <v>5</v>
      </c>
      <c r="B38" s="1" t="n">
        <v>2</v>
      </c>
      <c r="C38" s="1" t="n">
        <f aca="false">C37+4</f>
        <v>8</v>
      </c>
      <c r="E38" s="1" t="n">
        <f aca="false">E37+4</f>
        <v>17</v>
      </c>
      <c r="G38" s="1" t="n">
        <f aca="false">G37+4</f>
        <v>14</v>
      </c>
      <c r="I38" s="1" t="n">
        <f aca="false">I37+4</f>
        <v>11</v>
      </c>
      <c r="J38" s="1"/>
    </row>
    <row r="39" customFormat="false" ht="12.75" hidden="false" customHeight="false" outlineLevel="0" collapsed="false">
      <c r="A39" s="1" t="n">
        <f aca="false">A38+1</f>
        <v>6</v>
      </c>
      <c r="B39" s="1" t="n">
        <v>2</v>
      </c>
      <c r="C39" s="1" t="n">
        <f aca="false">C38+4</f>
        <v>12</v>
      </c>
      <c r="E39" s="1" t="n">
        <f aca="false">E38+4</f>
        <v>21</v>
      </c>
      <c r="G39" s="1" t="n">
        <f aca="false">G38+4</f>
        <v>18</v>
      </c>
      <c r="I39" s="1" t="n">
        <f aca="false">I38+4</f>
        <v>15</v>
      </c>
      <c r="J39" s="1"/>
    </row>
    <row r="40" customFormat="false" ht="12.75" hidden="false" customHeight="false" outlineLevel="0" collapsed="false">
      <c r="A40" s="1" t="n">
        <f aca="false">A39+1</f>
        <v>7</v>
      </c>
      <c r="B40" s="1" t="n">
        <v>2</v>
      </c>
      <c r="C40" s="1" t="n">
        <f aca="false">C39+4</f>
        <v>16</v>
      </c>
      <c r="E40" s="1" t="n">
        <f aca="false">E39+4</f>
        <v>25</v>
      </c>
      <c r="G40" s="1" t="n">
        <f aca="false">G39+4</f>
        <v>22</v>
      </c>
      <c r="I40" s="1" t="n">
        <f aca="false">I39+4</f>
        <v>19</v>
      </c>
      <c r="J40" s="1"/>
    </row>
    <row r="41" customFormat="false" ht="12.75" hidden="false" customHeight="false" outlineLevel="0" collapsed="false">
      <c r="A41" s="1" t="n">
        <f aca="false">A40+1</f>
        <v>8</v>
      </c>
      <c r="B41" s="1" t="n">
        <v>2</v>
      </c>
      <c r="C41" s="1" t="n">
        <f aca="false">C40+4</f>
        <v>20</v>
      </c>
      <c r="E41" s="1" t="n">
        <f aca="false">E40+4</f>
        <v>29</v>
      </c>
      <c r="G41" s="1" t="n">
        <f aca="false">G40+4</f>
        <v>26</v>
      </c>
      <c r="I41" s="1" t="n">
        <f aca="false">I40+4</f>
        <v>23</v>
      </c>
      <c r="J41" s="1"/>
    </row>
    <row r="42" customFormat="false" ht="12.75" hidden="false" customHeight="false" outlineLevel="0" collapsed="false">
      <c r="A42" s="1" t="n">
        <f aca="false">A41+1</f>
        <v>9</v>
      </c>
      <c r="B42" s="1" t="n">
        <v>2</v>
      </c>
      <c r="C42" s="1" t="n">
        <f aca="false">C41+4</f>
        <v>24</v>
      </c>
      <c r="E42" s="1" t="n">
        <f aca="false">E41+4</f>
        <v>33</v>
      </c>
      <c r="G42" s="1" t="n">
        <f aca="false">G41+4</f>
        <v>30</v>
      </c>
      <c r="I42" s="1" t="n">
        <f aca="false">I41+4</f>
        <v>27</v>
      </c>
      <c r="J42" s="1"/>
    </row>
    <row r="43" customFormat="false" ht="12.75" hidden="false" customHeight="false" outlineLevel="0" collapsed="false">
      <c r="A43" s="1" t="n">
        <f aca="false">A42+1</f>
        <v>10</v>
      </c>
      <c r="B43" s="1" t="n">
        <v>2</v>
      </c>
      <c r="C43" s="1" t="n">
        <f aca="false">C42+4</f>
        <v>28</v>
      </c>
      <c r="E43" s="1" t="n">
        <f aca="false">E42+4</f>
        <v>37</v>
      </c>
      <c r="G43" s="1" t="n">
        <f aca="false">G42+4</f>
        <v>34</v>
      </c>
      <c r="I43" s="1" t="n">
        <f aca="false">I42+4</f>
        <v>31</v>
      </c>
      <c r="J43" s="1"/>
    </row>
    <row r="44" customFormat="false" ht="12.75" hidden="false" customHeight="false" outlineLevel="0" collapsed="false">
      <c r="A44" s="1" t="n">
        <f aca="false">A43+1</f>
        <v>11</v>
      </c>
      <c r="B44" s="1" t="n">
        <v>2</v>
      </c>
      <c r="C44" s="1" t="n">
        <f aca="false">C43+4</f>
        <v>32</v>
      </c>
      <c r="E44" s="1" t="n">
        <f aca="false">E43+4</f>
        <v>41</v>
      </c>
      <c r="G44" s="1" t="n">
        <f aca="false">G43+4</f>
        <v>38</v>
      </c>
      <c r="I44" s="1" t="n">
        <f aca="false">I43+4</f>
        <v>35</v>
      </c>
      <c r="J44" s="1"/>
    </row>
    <row r="45" customFormat="false" ht="12.75" hidden="false" customHeight="false" outlineLevel="0" collapsed="false">
      <c r="A45" s="1" t="n">
        <f aca="false">A44+1</f>
        <v>12</v>
      </c>
      <c r="B45" s="1" t="n">
        <v>2</v>
      </c>
      <c r="C45" s="1" t="n">
        <f aca="false">C44+4</f>
        <v>36</v>
      </c>
      <c r="E45" s="1" t="n">
        <f aca="false">E44+4</f>
        <v>45</v>
      </c>
      <c r="G45" s="1" t="n">
        <f aca="false">G44+4</f>
        <v>42</v>
      </c>
      <c r="I45" s="1" t="n">
        <f aca="false">I44+4</f>
        <v>39</v>
      </c>
      <c r="J45" s="1"/>
    </row>
    <row r="46" customFormat="false" ht="12.75" hidden="false" customHeight="false" outlineLevel="0" collapsed="false">
      <c r="A46" s="1" t="n">
        <f aca="false">A45+1</f>
        <v>13</v>
      </c>
      <c r="B46" s="1" t="n">
        <v>2</v>
      </c>
      <c r="C46" s="1" t="n">
        <f aca="false">C45+4</f>
        <v>40</v>
      </c>
      <c r="E46" s="1" t="n">
        <f aca="false">E45+4</f>
        <v>49</v>
      </c>
      <c r="G46" s="1" t="n">
        <f aca="false">G45+4</f>
        <v>46</v>
      </c>
      <c r="I46" s="1" t="n">
        <f aca="false">I45+4</f>
        <v>43</v>
      </c>
      <c r="J46" s="1"/>
    </row>
    <row r="47" customFormat="false" ht="12.75" hidden="false" customHeight="false" outlineLevel="0" collapsed="false">
      <c r="A47" s="1" t="n">
        <f aca="false">A46+1</f>
        <v>14</v>
      </c>
      <c r="B47" s="1" t="n">
        <v>2</v>
      </c>
      <c r="C47" s="1" t="n">
        <f aca="false">C46+4</f>
        <v>44</v>
      </c>
      <c r="E47" s="1" t="n">
        <f aca="false">E46+4</f>
        <v>53</v>
      </c>
      <c r="G47" s="1" t="n">
        <f aca="false">G46+4</f>
        <v>50</v>
      </c>
      <c r="I47" s="1" t="n">
        <f aca="false">I46+4</f>
        <v>47</v>
      </c>
      <c r="J47" s="1"/>
    </row>
    <row r="48" customFormat="false" ht="12.75" hidden="false" customHeight="false" outlineLevel="0" collapsed="false">
      <c r="A48" s="1" t="n">
        <f aca="false">A47+1</f>
        <v>15</v>
      </c>
      <c r="B48" s="1" t="n">
        <v>2</v>
      </c>
      <c r="C48" s="1" t="n">
        <f aca="false">C47+4</f>
        <v>48</v>
      </c>
      <c r="E48" s="1" t="n">
        <f aca="false">E47+4</f>
        <v>57</v>
      </c>
      <c r="G48" s="1" t="n">
        <f aca="false">G47+4</f>
        <v>54</v>
      </c>
      <c r="I48" s="1" t="n">
        <f aca="false">I47+4</f>
        <v>51</v>
      </c>
      <c r="J48" s="1"/>
    </row>
    <row r="49" customFormat="false" ht="12.75" hidden="false" customHeight="false" outlineLevel="0" collapsed="false">
      <c r="A49" s="1" t="n">
        <f aca="false">A48+1</f>
        <v>16</v>
      </c>
      <c r="B49" s="1" t="n">
        <v>2</v>
      </c>
      <c r="C49" s="1" t="n">
        <f aca="false">C48+4</f>
        <v>52</v>
      </c>
      <c r="E49" s="1" t="n">
        <f aca="false">E48+4</f>
        <v>61</v>
      </c>
      <c r="G49" s="1" t="n">
        <f aca="false">G48+4</f>
        <v>58</v>
      </c>
      <c r="I49" s="1" t="n">
        <f aca="false">I48+4</f>
        <v>55</v>
      </c>
      <c r="J49" s="1"/>
    </row>
    <row r="50" customFormat="false" ht="12.75" hidden="false" customHeight="false" outlineLevel="0" collapsed="false">
      <c r="A50" s="1" t="n">
        <f aca="false">A49+1</f>
        <v>17</v>
      </c>
      <c r="B50" s="1" t="n">
        <v>2</v>
      </c>
      <c r="C50" s="1" t="n">
        <f aca="false">C49+4</f>
        <v>56</v>
      </c>
      <c r="E50" s="1" t="n">
        <f aca="false">E49+4</f>
        <v>65</v>
      </c>
      <c r="G50" s="1" t="n">
        <f aca="false">G49+4</f>
        <v>62</v>
      </c>
      <c r="I50" s="1" t="n">
        <f aca="false">I49+4</f>
        <v>59</v>
      </c>
      <c r="J50" s="1"/>
    </row>
    <row r="51" customFormat="false" ht="12.75" hidden="false" customHeight="false" outlineLevel="0" collapsed="false">
      <c r="A51" s="1" t="n">
        <f aca="false">A50+1</f>
        <v>18</v>
      </c>
      <c r="B51" s="1" t="n">
        <v>2</v>
      </c>
      <c r="C51" s="1" t="n">
        <f aca="false">C50+4</f>
        <v>60</v>
      </c>
      <c r="E51" s="1" t="n">
        <f aca="false">E50+4</f>
        <v>69</v>
      </c>
      <c r="G51" s="1" t="n">
        <f aca="false">G50+4</f>
        <v>66</v>
      </c>
      <c r="I51" s="1" t="n">
        <f aca="false">I50+4</f>
        <v>63</v>
      </c>
      <c r="J51" s="1"/>
    </row>
    <row r="52" customFormat="false" ht="12.75" hidden="false" customHeight="false" outlineLevel="0" collapsed="false">
      <c r="A52" s="1" t="n">
        <f aca="false">A51+1</f>
        <v>19</v>
      </c>
      <c r="B52" s="1" t="n">
        <v>2</v>
      </c>
      <c r="C52" s="1" t="n">
        <f aca="false">C51+4</f>
        <v>64</v>
      </c>
      <c r="E52" s="1" t="n">
        <f aca="false">E51+4</f>
        <v>73</v>
      </c>
      <c r="G52" s="1" t="n">
        <f aca="false">G51+4</f>
        <v>70</v>
      </c>
      <c r="I52" s="1" t="n">
        <f aca="false">I51+4</f>
        <v>67</v>
      </c>
      <c r="J52" s="1"/>
    </row>
    <row r="53" customFormat="false" ht="12.75" hidden="false" customHeight="false" outlineLevel="0" collapsed="false">
      <c r="A53" s="1" t="n">
        <f aca="false">A52+1</f>
        <v>20</v>
      </c>
      <c r="B53" s="1" t="n">
        <v>2</v>
      </c>
      <c r="C53" s="1" t="n">
        <f aca="false">C52+4</f>
        <v>68</v>
      </c>
      <c r="E53" s="1" t="n">
        <f aca="false">E52+4</f>
        <v>77</v>
      </c>
      <c r="G53" s="1" t="n">
        <f aca="false">G52+4</f>
        <v>74</v>
      </c>
      <c r="I53" s="1" t="n">
        <f aca="false">I52+4</f>
        <v>71</v>
      </c>
      <c r="J53" s="1"/>
    </row>
    <row r="54" customFormat="false" ht="12.75" hidden="false" customHeight="false" outlineLevel="0" collapsed="false">
      <c r="A54" s="1" t="n">
        <f aca="false">A53+1</f>
        <v>21</v>
      </c>
      <c r="B54" s="1" t="n">
        <v>2</v>
      </c>
      <c r="C54" s="1" t="n">
        <f aca="false">C53+4</f>
        <v>72</v>
      </c>
      <c r="E54" s="1" t="n">
        <f aca="false">E53+4</f>
        <v>81</v>
      </c>
      <c r="G54" s="1" t="n">
        <f aca="false">G53+4</f>
        <v>78</v>
      </c>
      <c r="I54" s="1" t="n">
        <f aca="false">I53+4</f>
        <v>75</v>
      </c>
      <c r="J54" s="1"/>
    </row>
    <row r="55" customFormat="false" ht="12.75" hidden="false" customHeight="false" outlineLevel="0" collapsed="false">
      <c r="A55" s="1" t="n">
        <f aca="false">A54+1</f>
        <v>22</v>
      </c>
      <c r="B55" s="1" t="n">
        <v>2</v>
      </c>
      <c r="C55" s="1" t="n">
        <f aca="false">C54+4</f>
        <v>76</v>
      </c>
      <c r="E55" s="1" t="n">
        <f aca="false">E54+4</f>
        <v>85</v>
      </c>
      <c r="G55" s="1" t="n">
        <f aca="false">G54+4</f>
        <v>82</v>
      </c>
      <c r="I55" s="1" t="n">
        <f aca="false">I54+4</f>
        <v>79</v>
      </c>
      <c r="J55" s="1"/>
    </row>
    <row r="56" customFormat="false" ht="12.75" hidden="false" customHeight="false" outlineLevel="0" collapsed="false">
      <c r="A56" s="1" t="n">
        <f aca="false">A55+1</f>
        <v>23</v>
      </c>
      <c r="B56" s="1" t="n">
        <v>2</v>
      </c>
      <c r="C56" s="1" t="n">
        <f aca="false">C55+4</f>
        <v>80</v>
      </c>
      <c r="E56" s="1" t="n">
        <f aca="false">E55+4</f>
        <v>89</v>
      </c>
      <c r="G56" s="1" t="n">
        <f aca="false">G55+4</f>
        <v>86</v>
      </c>
      <c r="I56" s="1" t="n">
        <f aca="false">I55+4</f>
        <v>83</v>
      </c>
      <c r="J56" s="1"/>
    </row>
    <row r="57" customFormat="false" ht="12.75" hidden="false" customHeight="false" outlineLevel="0" collapsed="false">
      <c r="A57" s="1" t="n">
        <f aca="false">A56+1</f>
        <v>24</v>
      </c>
      <c r="B57" s="1" t="n">
        <v>2</v>
      </c>
      <c r="C57" s="1" t="n">
        <f aca="false">C56+4</f>
        <v>84</v>
      </c>
      <c r="E57" s="1" t="n">
        <f aca="false">E56+4</f>
        <v>93</v>
      </c>
      <c r="G57" s="1" t="n">
        <f aca="false">G56+4</f>
        <v>90</v>
      </c>
      <c r="I57" s="1" t="n">
        <f aca="false">I56+4</f>
        <v>87</v>
      </c>
      <c r="J57" s="1"/>
    </row>
    <row r="58" customFormat="false" ht="12.75" hidden="false" customHeight="false" outlineLevel="0" collapsed="false">
      <c r="A58" s="1" t="n">
        <f aca="false">A57+1</f>
        <v>25</v>
      </c>
      <c r="B58" s="1" t="n">
        <v>2</v>
      </c>
      <c r="C58" s="1" t="n">
        <f aca="false">C57+4</f>
        <v>88</v>
      </c>
      <c r="E58" s="1" t="n">
        <f aca="false">E57+4</f>
        <v>97</v>
      </c>
      <c r="G58" s="1" t="n">
        <f aca="false">G57+4</f>
        <v>94</v>
      </c>
      <c r="I58" s="1" t="n">
        <f aca="false">I57+4</f>
        <v>91</v>
      </c>
      <c r="J58" s="1"/>
    </row>
    <row r="59" customFormat="false" ht="12.75" hidden="false" customHeight="false" outlineLevel="0" collapsed="false">
      <c r="A59" s="1" t="n">
        <f aca="false">A58+1</f>
        <v>26</v>
      </c>
      <c r="B59" s="1" t="n">
        <v>2</v>
      </c>
      <c r="C59" s="1" t="n">
        <f aca="false">C58+4</f>
        <v>92</v>
      </c>
      <c r="E59" s="1" t="n">
        <f aca="false">E58+4</f>
        <v>101</v>
      </c>
      <c r="G59" s="1" t="n">
        <f aca="false">G58+4</f>
        <v>98</v>
      </c>
      <c r="I59" s="1" t="n">
        <f aca="false">I58+4</f>
        <v>95</v>
      </c>
      <c r="J59" s="1"/>
    </row>
    <row r="60" customFormat="false" ht="12.75" hidden="false" customHeight="false" outlineLevel="0" collapsed="false">
      <c r="A60" s="1" t="n">
        <f aca="false">A59+1</f>
        <v>27</v>
      </c>
      <c r="B60" s="1" t="n">
        <v>2</v>
      </c>
      <c r="C60" s="1" t="n">
        <f aca="false">C59+4</f>
        <v>96</v>
      </c>
      <c r="E60" s="1" t="n">
        <f aca="false">E59+4</f>
        <v>105</v>
      </c>
      <c r="G60" s="1" t="n">
        <f aca="false">G59+4</f>
        <v>102</v>
      </c>
      <c r="I60" s="1" t="n">
        <f aca="false">I59+4</f>
        <v>99</v>
      </c>
      <c r="J60" s="1"/>
    </row>
    <row r="61" customFormat="false" ht="12.75" hidden="false" customHeight="false" outlineLevel="0" collapsed="false">
      <c r="A61" s="1" t="n">
        <f aca="false">A60+1</f>
        <v>28</v>
      </c>
      <c r="B61" s="1" t="n">
        <v>2</v>
      </c>
      <c r="C61" s="1" t="n">
        <f aca="false">C60+4</f>
        <v>100</v>
      </c>
      <c r="E61" s="1" t="n">
        <f aca="false">E60+4</f>
        <v>109</v>
      </c>
      <c r="G61" s="1" t="n">
        <f aca="false">G60+4</f>
        <v>106</v>
      </c>
      <c r="I61" s="1" t="n">
        <f aca="false">I60+4</f>
        <v>103</v>
      </c>
      <c r="J61" s="1"/>
    </row>
    <row r="62" customFormat="false" ht="12.75" hidden="false" customHeight="false" outlineLevel="0" collapsed="false">
      <c r="A62" s="1" t="n">
        <f aca="false">A61+1</f>
        <v>29</v>
      </c>
      <c r="B62" s="1" t="n">
        <v>2</v>
      </c>
      <c r="C62" s="1" t="n">
        <f aca="false">C61+4</f>
        <v>104</v>
      </c>
      <c r="E62" s="1" t="n">
        <f aca="false">E61+4</f>
        <v>113</v>
      </c>
      <c r="G62" s="1" t="n">
        <f aca="false">G61+4</f>
        <v>110</v>
      </c>
      <c r="I62" s="1" t="n">
        <f aca="false">I61+4</f>
        <v>107</v>
      </c>
      <c r="J62" s="1"/>
    </row>
    <row r="63" customFormat="false" ht="12.75" hidden="false" customHeight="false" outlineLevel="0" collapsed="false">
      <c r="A63" s="1" t="n">
        <f aca="false">A62+1</f>
        <v>30</v>
      </c>
      <c r="B63" s="1" t="n">
        <v>2</v>
      </c>
      <c r="C63" s="1" t="n">
        <f aca="false">C62+4</f>
        <v>108</v>
      </c>
      <c r="E63" s="1" t="n">
        <f aca="false">E62+4</f>
        <v>117</v>
      </c>
      <c r="G63" s="1" t="n">
        <f aca="false">G62+4</f>
        <v>114</v>
      </c>
      <c r="I63" s="1" t="n">
        <f aca="false">I62+4</f>
        <v>111</v>
      </c>
      <c r="J63" s="1"/>
    </row>
    <row r="64" customFormat="false" ht="12.75" hidden="false" customHeight="false" outlineLevel="0" collapsed="false">
      <c r="A64" s="1" t="n">
        <f aca="false">A63+1</f>
        <v>31</v>
      </c>
      <c r="B64" s="1" t="n">
        <v>2</v>
      </c>
      <c r="C64" s="1" t="n">
        <f aca="false">C63+4</f>
        <v>112</v>
      </c>
      <c r="E64" s="1" t="n">
        <f aca="false">E63+4</f>
        <v>121</v>
      </c>
      <c r="G64" s="1" t="n">
        <f aca="false">G63+4</f>
        <v>118</v>
      </c>
      <c r="I64" s="1" t="n">
        <f aca="false">I63+4</f>
        <v>115</v>
      </c>
      <c r="J64" s="1"/>
    </row>
    <row r="65" customFormat="false" ht="12.75" hidden="false" customHeight="false" outlineLevel="0" collapsed="false">
      <c r="A65" s="1" t="n">
        <f aca="false">A64+1</f>
        <v>32</v>
      </c>
      <c r="B65" s="1" t="n">
        <v>2</v>
      </c>
      <c r="C65" s="1" t="n">
        <f aca="false">C64+4</f>
        <v>116</v>
      </c>
      <c r="E65" s="1" t="n">
        <f aca="false">E64+4</f>
        <v>125</v>
      </c>
      <c r="G65" s="1" t="n">
        <f aca="false">G64+4</f>
        <v>122</v>
      </c>
      <c r="I65" s="1" t="n">
        <f aca="false">I64+4</f>
        <v>119</v>
      </c>
      <c r="J6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</cols>
  <sheetData>
    <row r="1" customFormat="false" ht="12.75" hidden="false" customHeight="false" outlineLevel="0" collapsed="false">
      <c r="A1" s="1" t="s">
        <v>14</v>
      </c>
      <c r="B1" s="0" t="s">
        <v>0</v>
      </c>
      <c r="C1" s="0" t="s">
        <v>15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n">
        <v>1</v>
      </c>
    </row>
    <row r="3" customFormat="false" ht="12.75" hidden="false" customHeight="false" outlineLevel="0" collapsed="false">
      <c r="A3" s="1" t="n">
        <f aca="false">A2+1</f>
        <v>2</v>
      </c>
      <c r="B3" s="0" t="n">
        <v>1</v>
      </c>
      <c r="C3" s="0" t="n">
        <v>2</v>
      </c>
    </row>
    <row r="4" customFormat="false" ht="12.75" hidden="false" customHeight="false" outlineLevel="0" collapsed="false">
      <c r="A4" s="1" t="n">
        <f aca="false">A3+1</f>
        <v>3</v>
      </c>
      <c r="B4" s="0" t="n">
        <v>1</v>
      </c>
      <c r="C4" s="0" t="n">
        <v>3</v>
      </c>
    </row>
    <row r="5" customFormat="false" ht="12.75" hidden="false" customHeight="false" outlineLevel="0" collapsed="false">
      <c r="A5" s="1" t="n">
        <f aca="false">A4+1</f>
        <v>4</v>
      </c>
      <c r="B5" s="0" t="n">
        <v>1</v>
      </c>
      <c r="C5" s="0" t="n">
        <v>4</v>
      </c>
    </row>
    <row r="6" customFormat="false" ht="12.75" hidden="false" customHeight="false" outlineLevel="0" collapsed="false">
      <c r="A6" s="1" t="n">
        <f aca="false">A5+1</f>
        <v>5</v>
      </c>
      <c r="B6" s="0" t="n">
        <f aca="false">B2+1</f>
        <v>2</v>
      </c>
      <c r="C6" s="0" t="n">
        <f aca="false">C2</f>
        <v>1</v>
      </c>
    </row>
    <row r="7" customFormat="false" ht="12.75" hidden="false" customHeight="false" outlineLevel="0" collapsed="false">
      <c r="A7" s="1" t="n">
        <f aca="false">A6+1</f>
        <v>6</v>
      </c>
      <c r="B7" s="0" t="n">
        <f aca="false">B3+1</f>
        <v>2</v>
      </c>
      <c r="C7" s="0" t="n">
        <f aca="false">C3</f>
        <v>2</v>
      </c>
    </row>
    <row r="8" customFormat="false" ht="12.75" hidden="false" customHeight="false" outlineLevel="0" collapsed="false">
      <c r="A8" s="1" t="n">
        <f aca="false">A7+1</f>
        <v>7</v>
      </c>
      <c r="B8" s="0" t="n">
        <f aca="false">B4+1</f>
        <v>2</v>
      </c>
      <c r="C8" s="0" t="n">
        <f aca="false">C4</f>
        <v>3</v>
      </c>
    </row>
    <row r="9" customFormat="false" ht="12.75" hidden="false" customHeight="false" outlineLevel="0" collapsed="false">
      <c r="A9" s="1" t="n">
        <f aca="false">A8+1</f>
        <v>8</v>
      </c>
      <c r="B9" s="0" t="n">
        <f aca="false">B5+1</f>
        <v>2</v>
      </c>
      <c r="C9" s="0" t="n">
        <f aca="false">C5</f>
        <v>4</v>
      </c>
    </row>
    <row r="10" customFormat="false" ht="12.75" hidden="false" customHeight="false" outlineLevel="0" collapsed="false">
      <c r="A10" s="1" t="n">
        <f aca="false">A9+1</f>
        <v>9</v>
      </c>
      <c r="B10" s="0" t="n">
        <f aca="false">B6+1</f>
        <v>3</v>
      </c>
      <c r="C10" s="0" t="n">
        <f aca="false">C6</f>
        <v>1</v>
      </c>
    </row>
    <row r="11" customFormat="false" ht="12.75" hidden="false" customHeight="false" outlineLevel="0" collapsed="false">
      <c r="A11" s="1" t="n">
        <f aca="false">A10+1</f>
        <v>10</v>
      </c>
      <c r="B11" s="0" t="n">
        <f aca="false">B7+1</f>
        <v>3</v>
      </c>
      <c r="C11" s="0" t="n">
        <f aca="false">C7</f>
        <v>2</v>
      </c>
    </row>
    <row r="12" customFormat="false" ht="12.75" hidden="false" customHeight="false" outlineLevel="0" collapsed="false">
      <c r="A12" s="1" t="n">
        <f aca="false">A11+1</f>
        <v>11</v>
      </c>
      <c r="B12" s="0" t="n">
        <f aca="false">B8+1</f>
        <v>3</v>
      </c>
      <c r="C12" s="0" t="n">
        <f aca="false">C8</f>
        <v>3</v>
      </c>
    </row>
    <row r="13" customFormat="false" ht="12.75" hidden="false" customHeight="false" outlineLevel="0" collapsed="false">
      <c r="A13" s="1" t="n">
        <f aca="false">A12+1</f>
        <v>12</v>
      </c>
      <c r="B13" s="0" t="n">
        <f aca="false">B9+1</f>
        <v>3</v>
      </c>
      <c r="C13" s="0" t="n">
        <f aca="false">C9</f>
        <v>4</v>
      </c>
    </row>
    <row r="14" customFormat="false" ht="12.75" hidden="false" customHeight="false" outlineLevel="0" collapsed="false">
      <c r="A14" s="1" t="n">
        <f aca="false">A13+1</f>
        <v>13</v>
      </c>
      <c r="B14" s="0" t="n">
        <f aca="false">B10+1</f>
        <v>4</v>
      </c>
      <c r="C14" s="0" t="n">
        <f aca="false">C10</f>
        <v>1</v>
      </c>
    </row>
    <row r="15" customFormat="false" ht="12.75" hidden="false" customHeight="false" outlineLevel="0" collapsed="false">
      <c r="A15" s="1" t="n">
        <f aca="false">A14+1</f>
        <v>14</v>
      </c>
      <c r="B15" s="0" t="n">
        <f aca="false">B11+1</f>
        <v>4</v>
      </c>
      <c r="C15" s="0" t="n">
        <f aca="false">C11</f>
        <v>2</v>
      </c>
    </row>
    <row r="16" customFormat="false" ht="12.75" hidden="false" customHeight="false" outlineLevel="0" collapsed="false">
      <c r="A16" s="1" t="n">
        <f aca="false">A15+1</f>
        <v>15</v>
      </c>
      <c r="B16" s="0" t="n">
        <f aca="false">B12+1</f>
        <v>4</v>
      </c>
      <c r="C16" s="0" t="n">
        <f aca="false">C12</f>
        <v>3</v>
      </c>
    </row>
    <row r="17" customFormat="false" ht="12.75" hidden="false" customHeight="false" outlineLevel="0" collapsed="false">
      <c r="A17" s="1" t="n">
        <f aca="false">A16+1</f>
        <v>16</v>
      </c>
      <c r="B17" s="0" t="n">
        <f aca="false">B13+1</f>
        <v>4</v>
      </c>
      <c r="C17" s="0" t="n">
        <f aca="false">C13</f>
        <v>4</v>
      </c>
    </row>
    <row r="18" customFormat="false" ht="12.75" hidden="false" customHeight="false" outlineLevel="0" collapsed="false">
      <c r="A18" s="1" t="n">
        <f aca="false">A17+1</f>
        <v>17</v>
      </c>
      <c r="B18" s="0" t="n">
        <f aca="false">B14+1</f>
        <v>5</v>
      </c>
      <c r="C18" s="0" t="n">
        <f aca="false">C14</f>
        <v>1</v>
      </c>
    </row>
    <row r="19" customFormat="false" ht="12.75" hidden="false" customHeight="false" outlineLevel="0" collapsed="false">
      <c r="A19" s="1" t="n">
        <f aca="false">A18+1</f>
        <v>18</v>
      </c>
      <c r="B19" s="0" t="n">
        <f aca="false">B15+1</f>
        <v>5</v>
      </c>
      <c r="C19" s="0" t="n">
        <f aca="false">C15</f>
        <v>2</v>
      </c>
    </row>
    <row r="20" customFormat="false" ht="12.75" hidden="false" customHeight="false" outlineLevel="0" collapsed="false">
      <c r="A20" s="1" t="n">
        <f aca="false">A19+1</f>
        <v>19</v>
      </c>
      <c r="B20" s="0" t="n">
        <f aca="false">B16+1</f>
        <v>5</v>
      </c>
      <c r="C20" s="0" t="n">
        <f aca="false">C16</f>
        <v>3</v>
      </c>
    </row>
    <row r="21" customFormat="false" ht="12.75" hidden="false" customHeight="false" outlineLevel="0" collapsed="false">
      <c r="A21" s="1" t="n">
        <f aca="false">A20+1</f>
        <v>20</v>
      </c>
      <c r="B21" s="0" t="n">
        <f aca="false">B17+1</f>
        <v>5</v>
      </c>
      <c r="C21" s="0" t="n">
        <f aca="false">C17</f>
        <v>4</v>
      </c>
    </row>
    <row r="22" customFormat="false" ht="12.75" hidden="false" customHeight="false" outlineLevel="0" collapsed="false">
      <c r="A22" s="1" t="n">
        <f aca="false">A21+1</f>
        <v>21</v>
      </c>
      <c r="B22" s="0" t="n">
        <f aca="false">B18+1</f>
        <v>6</v>
      </c>
      <c r="C22" s="0" t="n">
        <f aca="false">C18</f>
        <v>1</v>
      </c>
    </row>
    <row r="23" customFormat="false" ht="12.75" hidden="false" customHeight="false" outlineLevel="0" collapsed="false">
      <c r="A23" s="1" t="n">
        <f aca="false">A22+1</f>
        <v>22</v>
      </c>
      <c r="B23" s="0" t="n">
        <f aca="false">B19+1</f>
        <v>6</v>
      </c>
      <c r="C23" s="0" t="n">
        <f aca="false">C19</f>
        <v>2</v>
      </c>
    </row>
    <row r="24" customFormat="false" ht="12.75" hidden="false" customHeight="false" outlineLevel="0" collapsed="false">
      <c r="A24" s="1" t="n">
        <f aca="false">A23+1</f>
        <v>23</v>
      </c>
      <c r="B24" s="0" t="n">
        <f aca="false">B20+1</f>
        <v>6</v>
      </c>
      <c r="C24" s="0" t="n">
        <f aca="false">C20</f>
        <v>3</v>
      </c>
    </row>
    <row r="25" customFormat="false" ht="12.75" hidden="false" customHeight="false" outlineLevel="0" collapsed="false">
      <c r="A25" s="1" t="n">
        <f aca="false">A24+1</f>
        <v>24</v>
      </c>
      <c r="B25" s="0" t="n">
        <f aca="false">B21+1</f>
        <v>6</v>
      </c>
      <c r="C25" s="0" t="n">
        <f aca="false">C21</f>
        <v>4</v>
      </c>
    </row>
    <row r="26" customFormat="false" ht="12.75" hidden="false" customHeight="false" outlineLevel="0" collapsed="false">
      <c r="A26" s="1" t="n">
        <f aca="false">A25+1</f>
        <v>25</v>
      </c>
      <c r="B26" s="0" t="n">
        <f aca="false">B22+1</f>
        <v>7</v>
      </c>
      <c r="C26" s="0" t="n">
        <f aca="false">C22</f>
        <v>1</v>
      </c>
    </row>
    <row r="27" customFormat="false" ht="12.75" hidden="false" customHeight="false" outlineLevel="0" collapsed="false">
      <c r="A27" s="1" t="n">
        <f aca="false">A26+1</f>
        <v>26</v>
      </c>
      <c r="B27" s="0" t="n">
        <f aca="false">B23+1</f>
        <v>7</v>
      </c>
      <c r="C27" s="0" t="n">
        <f aca="false">C23</f>
        <v>2</v>
      </c>
    </row>
    <row r="28" customFormat="false" ht="12.75" hidden="false" customHeight="false" outlineLevel="0" collapsed="false">
      <c r="A28" s="1" t="n">
        <f aca="false">A27+1</f>
        <v>27</v>
      </c>
      <c r="B28" s="0" t="n">
        <f aca="false">B24+1</f>
        <v>7</v>
      </c>
      <c r="C28" s="0" t="n">
        <f aca="false">C24</f>
        <v>3</v>
      </c>
    </row>
    <row r="29" customFormat="false" ht="12.75" hidden="false" customHeight="false" outlineLevel="0" collapsed="false">
      <c r="A29" s="1" t="n">
        <f aca="false">A28+1</f>
        <v>28</v>
      </c>
      <c r="B29" s="0" t="n">
        <f aca="false">B25+1</f>
        <v>7</v>
      </c>
      <c r="C29" s="0" t="n">
        <f aca="false">C25</f>
        <v>4</v>
      </c>
    </row>
    <row r="30" customFormat="false" ht="12.75" hidden="false" customHeight="false" outlineLevel="0" collapsed="false">
      <c r="A30" s="1" t="n">
        <f aca="false">A29+1</f>
        <v>29</v>
      </c>
      <c r="B30" s="0" t="n">
        <f aca="false">B26+1</f>
        <v>8</v>
      </c>
      <c r="C30" s="0" t="n">
        <f aca="false">C26</f>
        <v>1</v>
      </c>
    </row>
    <row r="31" customFormat="false" ht="12.75" hidden="false" customHeight="false" outlineLevel="0" collapsed="false">
      <c r="A31" s="1" t="n">
        <f aca="false">A30+1</f>
        <v>30</v>
      </c>
      <c r="B31" s="0" t="n">
        <f aca="false">B27+1</f>
        <v>8</v>
      </c>
      <c r="C31" s="0" t="n">
        <f aca="false">C27</f>
        <v>2</v>
      </c>
    </row>
    <row r="32" customFormat="false" ht="12.75" hidden="false" customHeight="false" outlineLevel="0" collapsed="false">
      <c r="A32" s="1" t="n">
        <f aca="false">A31+1</f>
        <v>31</v>
      </c>
      <c r="B32" s="0" t="n">
        <f aca="false">B28+1</f>
        <v>8</v>
      </c>
      <c r="C32" s="0" t="n">
        <f aca="false">C28</f>
        <v>3</v>
      </c>
    </row>
    <row r="33" customFormat="false" ht="12.75" hidden="false" customHeight="false" outlineLevel="0" collapsed="false">
      <c r="A33" s="1" t="n">
        <f aca="false">A32+1</f>
        <v>32</v>
      </c>
      <c r="B33" s="0" t="n">
        <f aca="false">B29+1</f>
        <v>8</v>
      </c>
      <c r="C33" s="0" t="n">
        <f aca="false">C29</f>
        <v>4</v>
      </c>
    </row>
    <row r="34" customFormat="false" ht="12.75" hidden="false" customHeight="false" outlineLevel="0" collapsed="false">
      <c r="A34" s="1" t="n">
        <f aca="false">A33+1</f>
        <v>33</v>
      </c>
      <c r="B34" s="0" t="n">
        <f aca="false">B30+1</f>
        <v>9</v>
      </c>
      <c r="C34" s="0" t="n">
        <f aca="false">C30</f>
        <v>1</v>
      </c>
    </row>
    <row r="35" customFormat="false" ht="12.75" hidden="false" customHeight="false" outlineLevel="0" collapsed="false">
      <c r="A35" s="1" t="n">
        <f aca="false">A34+1</f>
        <v>34</v>
      </c>
      <c r="B35" s="0" t="n">
        <f aca="false">B31+1</f>
        <v>9</v>
      </c>
      <c r="C35" s="0" t="n">
        <f aca="false">C31</f>
        <v>2</v>
      </c>
    </row>
    <row r="36" customFormat="false" ht="12.75" hidden="false" customHeight="false" outlineLevel="0" collapsed="false">
      <c r="A36" s="1" t="n">
        <f aca="false">A35+1</f>
        <v>35</v>
      </c>
      <c r="B36" s="0" t="n">
        <f aca="false">B32+1</f>
        <v>9</v>
      </c>
      <c r="C36" s="0" t="n">
        <f aca="false">C32</f>
        <v>3</v>
      </c>
    </row>
    <row r="37" customFormat="false" ht="12.75" hidden="false" customHeight="false" outlineLevel="0" collapsed="false">
      <c r="A37" s="1" t="n">
        <f aca="false">A36+1</f>
        <v>36</v>
      </c>
      <c r="B37" s="0" t="n">
        <f aca="false">B33+1</f>
        <v>9</v>
      </c>
      <c r="C37" s="0" t="n">
        <f aca="false">C33</f>
        <v>4</v>
      </c>
    </row>
    <row r="38" customFormat="false" ht="12.75" hidden="false" customHeight="false" outlineLevel="0" collapsed="false">
      <c r="A38" s="1" t="n">
        <f aca="false">A37+1</f>
        <v>37</v>
      </c>
      <c r="B38" s="0" t="n">
        <f aca="false">B34+1</f>
        <v>10</v>
      </c>
      <c r="C38" s="0" t="n">
        <f aca="false">C34</f>
        <v>1</v>
      </c>
    </row>
    <row r="39" customFormat="false" ht="12.75" hidden="false" customHeight="false" outlineLevel="0" collapsed="false">
      <c r="A39" s="1" t="n">
        <f aca="false">A38+1</f>
        <v>38</v>
      </c>
      <c r="B39" s="0" t="n">
        <f aca="false">B35+1</f>
        <v>10</v>
      </c>
      <c r="C39" s="0" t="n">
        <f aca="false">C35</f>
        <v>2</v>
      </c>
    </row>
    <row r="40" customFormat="false" ht="12.75" hidden="false" customHeight="false" outlineLevel="0" collapsed="false">
      <c r="A40" s="1" t="n">
        <f aca="false">A39+1</f>
        <v>39</v>
      </c>
      <c r="B40" s="0" t="n">
        <f aca="false">B36+1</f>
        <v>10</v>
      </c>
      <c r="C40" s="0" t="n">
        <f aca="false">C36</f>
        <v>3</v>
      </c>
    </row>
    <row r="41" customFormat="false" ht="12.75" hidden="false" customHeight="false" outlineLevel="0" collapsed="false">
      <c r="A41" s="1" t="n">
        <f aca="false">A40+1</f>
        <v>40</v>
      </c>
      <c r="B41" s="0" t="n">
        <f aca="false">B37+1</f>
        <v>10</v>
      </c>
      <c r="C41" s="0" t="n">
        <f aca="false">C37</f>
        <v>4</v>
      </c>
    </row>
    <row r="42" customFormat="false" ht="12.75" hidden="false" customHeight="false" outlineLevel="0" collapsed="false">
      <c r="A42" s="1" t="n">
        <f aca="false">A41+1</f>
        <v>41</v>
      </c>
      <c r="B42" s="0" t="n">
        <f aca="false">B38+1</f>
        <v>11</v>
      </c>
      <c r="C42" s="0" t="n">
        <f aca="false">C38</f>
        <v>1</v>
      </c>
    </row>
    <row r="43" customFormat="false" ht="12.75" hidden="false" customHeight="false" outlineLevel="0" collapsed="false">
      <c r="A43" s="1" t="n">
        <f aca="false">A42+1</f>
        <v>42</v>
      </c>
      <c r="B43" s="0" t="n">
        <f aca="false">B39+1</f>
        <v>11</v>
      </c>
      <c r="C43" s="0" t="n">
        <f aca="false">C39</f>
        <v>2</v>
      </c>
    </row>
    <row r="44" customFormat="false" ht="12.75" hidden="false" customHeight="false" outlineLevel="0" collapsed="false">
      <c r="A44" s="1" t="n">
        <f aca="false">A43+1</f>
        <v>43</v>
      </c>
      <c r="B44" s="0" t="n">
        <f aca="false">B40+1</f>
        <v>11</v>
      </c>
      <c r="C44" s="0" t="n">
        <f aca="false">C40</f>
        <v>3</v>
      </c>
    </row>
    <row r="45" customFormat="false" ht="12.75" hidden="false" customHeight="false" outlineLevel="0" collapsed="false">
      <c r="A45" s="1" t="n">
        <f aca="false">A44+1</f>
        <v>44</v>
      </c>
      <c r="B45" s="0" t="n">
        <f aca="false">B41+1</f>
        <v>11</v>
      </c>
      <c r="C45" s="0" t="n">
        <f aca="false">C41</f>
        <v>4</v>
      </c>
    </row>
    <row r="46" customFormat="false" ht="12.75" hidden="false" customHeight="false" outlineLevel="0" collapsed="false">
      <c r="A46" s="1" t="n">
        <f aca="false">A45+1</f>
        <v>45</v>
      </c>
      <c r="B46" s="0" t="n">
        <f aca="false">B42+1</f>
        <v>12</v>
      </c>
      <c r="C46" s="0" t="n">
        <f aca="false">C42</f>
        <v>1</v>
      </c>
    </row>
    <row r="47" customFormat="false" ht="12.75" hidden="false" customHeight="false" outlineLevel="0" collapsed="false">
      <c r="A47" s="1" t="n">
        <f aca="false">A46+1</f>
        <v>46</v>
      </c>
      <c r="B47" s="0" t="n">
        <f aca="false">B43+1</f>
        <v>12</v>
      </c>
      <c r="C47" s="0" t="n">
        <f aca="false">C43</f>
        <v>2</v>
      </c>
    </row>
    <row r="48" customFormat="false" ht="12.75" hidden="false" customHeight="false" outlineLevel="0" collapsed="false">
      <c r="A48" s="1" t="n">
        <f aca="false">A47+1</f>
        <v>47</v>
      </c>
      <c r="B48" s="0" t="n">
        <f aca="false">B44+1</f>
        <v>12</v>
      </c>
      <c r="C48" s="0" t="n">
        <f aca="false">C44</f>
        <v>3</v>
      </c>
    </row>
    <row r="49" customFormat="false" ht="12.75" hidden="false" customHeight="false" outlineLevel="0" collapsed="false">
      <c r="A49" s="1" t="n">
        <f aca="false">A48+1</f>
        <v>48</v>
      </c>
      <c r="B49" s="0" t="n">
        <f aca="false">B45+1</f>
        <v>12</v>
      </c>
      <c r="C49" s="0" t="n">
        <f aca="false">C45</f>
        <v>4</v>
      </c>
    </row>
    <row r="50" customFormat="false" ht="12.75" hidden="false" customHeight="false" outlineLevel="0" collapsed="false">
      <c r="A50" s="1" t="n">
        <f aca="false">A49+1</f>
        <v>49</v>
      </c>
      <c r="B50" s="0" t="n">
        <f aca="false">B46+1</f>
        <v>13</v>
      </c>
      <c r="C50" s="0" t="n">
        <f aca="false">C46</f>
        <v>1</v>
      </c>
    </row>
    <row r="51" customFormat="false" ht="12.75" hidden="false" customHeight="false" outlineLevel="0" collapsed="false">
      <c r="A51" s="1" t="n">
        <f aca="false">A50+1</f>
        <v>50</v>
      </c>
      <c r="B51" s="0" t="n">
        <f aca="false">B47+1</f>
        <v>13</v>
      </c>
      <c r="C51" s="0" t="n">
        <f aca="false">C47</f>
        <v>2</v>
      </c>
    </row>
    <row r="52" customFormat="false" ht="12.75" hidden="false" customHeight="false" outlineLevel="0" collapsed="false">
      <c r="A52" s="1" t="n">
        <f aca="false">A51+1</f>
        <v>51</v>
      </c>
      <c r="B52" s="0" t="n">
        <f aca="false">B48+1</f>
        <v>13</v>
      </c>
      <c r="C52" s="0" t="n">
        <f aca="false">C48</f>
        <v>3</v>
      </c>
    </row>
    <row r="53" customFormat="false" ht="12.75" hidden="false" customHeight="false" outlineLevel="0" collapsed="false">
      <c r="A53" s="1" t="n">
        <f aca="false">A52+1</f>
        <v>52</v>
      </c>
      <c r="B53" s="0" t="n">
        <f aca="false">B49+1</f>
        <v>13</v>
      </c>
      <c r="C53" s="0" t="n">
        <f aca="false">C49</f>
        <v>4</v>
      </c>
    </row>
    <row r="54" customFormat="false" ht="12.75" hidden="false" customHeight="false" outlineLevel="0" collapsed="false">
      <c r="A54" s="1" t="n">
        <f aca="false">A53+1</f>
        <v>53</v>
      </c>
      <c r="B54" s="0" t="n">
        <f aca="false">B50+1</f>
        <v>14</v>
      </c>
      <c r="C54" s="0" t="n">
        <f aca="false">C50</f>
        <v>1</v>
      </c>
    </row>
    <row r="55" customFormat="false" ht="12.75" hidden="false" customHeight="false" outlineLevel="0" collapsed="false">
      <c r="A55" s="1" t="n">
        <f aca="false">A54+1</f>
        <v>54</v>
      </c>
      <c r="B55" s="0" t="n">
        <f aca="false">B51+1</f>
        <v>14</v>
      </c>
      <c r="C55" s="0" t="n">
        <f aca="false">C51</f>
        <v>2</v>
      </c>
    </row>
    <row r="56" customFormat="false" ht="12.75" hidden="false" customHeight="false" outlineLevel="0" collapsed="false">
      <c r="A56" s="1" t="n">
        <f aca="false">A55+1</f>
        <v>55</v>
      </c>
      <c r="B56" s="0" t="n">
        <f aca="false">B52+1</f>
        <v>14</v>
      </c>
      <c r="C56" s="0" t="n">
        <f aca="false">C52</f>
        <v>3</v>
      </c>
    </row>
    <row r="57" customFormat="false" ht="12.75" hidden="false" customHeight="false" outlineLevel="0" collapsed="false">
      <c r="A57" s="1" t="n">
        <f aca="false">A56+1</f>
        <v>56</v>
      </c>
      <c r="B57" s="0" t="n">
        <f aca="false">B53+1</f>
        <v>14</v>
      </c>
      <c r="C57" s="0" t="n">
        <f aca="false">C53</f>
        <v>4</v>
      </c>
    </row>
    <row r="58" customFormat="false" ht="12.75" hidden="false" customHeight="false" outlineLevel="0" collapsed="false">
      <c r="A58" s="1" t="n">
        <f aca="false">A57+1</f>
        <v>57</v>
      </c>
      <c r="B58" s="0" t="n">
        <f aca="false">B54+1</f>
        <v>15</v>
      </c>
      <c r="C58" s="0" t="n">
        <f aca="false">C54</f>
        <v>1</v>
      </c>
    </row>
    <row r="59" customFormat="false" ht="12.75" hidden="false" customHeight="false" outlineLevel="0" collapsed="false">
      <c r="A59" s="1" t="n">
        <f aca="false">A58+1</f>
        <v>58</v>
      </c>
      <c r="B59" s="0" t="n">
        <f aca="false">B55+1</f>
        <v>15</v>
      </c>
      <c r="C59" s="0" t="n">
        <f aca="false">C55</f>
        <v>2</v>
      </c>
    </row>
    <row r="60" customFormat="false" ht="12.75" hidden="false" customHeight="false" outlineLevel="0" collapsed="false">
      <c r="A60" s="1" t="n">
        <f aca="false">A59+1</f>
        <v>59</v>
      </c>
      <c r="B60" s="0" t="n">
        <f aca="false">B56+1</f>
        <v>15</v>
      </c>
      <c r="C60" s="0" t="n">
        <f aca="false">C56</f>
        <v>3</v>
      </c>
    </row>
    <row r="61" customFormat="false" ht="12.75" hidden="false" customHeight="false" outlineLevel="0" collapsed="false">
      <c r="A61" s="1" t="n">
        <f aca="false">A60+1</f>
        <v>60</v>
      </c>
      <c r="B61" s="0" t="n">
        <f aca="false">B57+1</f>
        <v>15</v>
      </c>
      <c r="C61" s="0" t="n">
        <f aca="false">C57</f>
        <v>4</v>
      </c>
    </row>
    <row r="62" customFormat="false" ht="12.75" hidden="false" customHeight="false" outlineLevel="0" collapsed="false">
      <c r="A62" s="1" t="n">
        <f aca="false">A61+1</f>
        <v>61</v>
      </c>
      <c r="B62" s="0" t="n">
        <f aca="false">B58+1</f>
        <v>16</v>
      </c>
      <c r="C62" s="0" t="n">
        <f aca="false">C58</f>
        <v>1</v>
      </c>
    </row>
    <row r="63" customFormat="false" ht="12.75" hidden="false" customHeight="false" outlineLevel="0" collapsed="false">
      <c r="A63" s="1" t="n">
        <f aca="false">A62+1</f>
        <v>62</v>
      </c>
      <c r="B63" s="0" t="n">
        <f aca="false">B59+1</f>
        <v>16</v>
      </c>
      <c r="C63" s="0" t="n">
        <f aca="false">C59</f>
        <v>2</v>
      </c>
    </row>
    <row r="64" customFormat="false" ht="12.75" hidden="false" customHeight="false" outlineLevel="0" collapsed="false">
      <c r="A64" s="1" t="n">
        <f aca="false">A63+1</f>
        <v>63</v>
      </c>
      <c r="B64" s="0" t="n">
        <f aca="false">B60+1</f>
        <v>16</v>
      </c>
      <c r="C64" s="0" t="n">
        <f aca="false">C60</f>
        <v>3</v>
      </c>
    </row>
    <row r="65" customFormat="false" ht="12.75" hidden="false" customHeight="false" outlineLevel="0" collapsed="false">
      <c r="A65" s="1" t="n">
        <f aca="false">A64+1</f>
        <v>64</v>
      </c>
      <c r="B65" s="0" t="n">
        <f aca="false">B61+1</f>
        <v>16</v>
      </c>
      <c r="C65" s="0" t="n">
        <f aca="false">C61</f>
        <v>4</v>
      </c>
    </row>
    <row r="66" customFormat="false" ht="12.75" hidden="false" customHeight="false" outlineLevel="0" collapsed="false">
      <c r="A66" s="1" t="n">
        <f aca="false">A65+1</f>
        <v>65</v>
      </c>
      <c r="B66" s="0" t="n">
        <f aca="false">B62+1</f>
        <v>17</v>
      </c>
      <c r="C66" s="0" t="n">
        <f aca="false">C62</f>
        <v>1</v>
      </c>
    </row>
    <row r="67" customFormat="false" ht="12.75" hidden="false" customHeight="false" outlineLevel="0" collapsed="false">
      <c r="A67" s="1" t="n">
        <f aca="false">A66+1</f>
        <v>66</v>
      </c>
      <c r="B67" s="0" t="n">
        <f aca="false">B63+1</f>
        <v>17</v>
      </c>
      <c r="C67" s="0" t="n">
        <f aca="false">C63</f>
        <v>2</v>
      </c>
    </row>
    <row r="68" customFormat="false" ht="12.75" hidden="false" customHeight="false" outlineLevel="0" collapsed="false">
      <c r="A68" s="1" t="n">
        <f aca="false">A67+1</f>
        <v>67</v>
      </c>
      <c r="B68" s="0" t="n">
        <f aca="false">B64+1</f>
        <v>17</v>
      </c>
      <c r="C68" s="0" t="n">
        <f aca="false">C64</f>
        <v>3</v>
      </c>
    </row>
    <row r="69" customFormat="false" ht="12.75" hidden="false" customHeight="false" outlineLevel="0" collapsed="false">
      <c r="A69" s="1" t="n">
        <f aca="false">A68+1</f>
        <v>68</v>
      </c>
      <c r="B69" s="0" t="n">
        <f aca="false">B65+1</f>
        <v>17</v>
      </c>
      <c r="C69" s="0" t="n">
        <f aca="false">C65</f>
        <v>4</v>
      </c>
    </row>
    <row r="70" customFormat="false" ht="12.75" hidden="false" customHeight="false" outlineLevel="0" collapsed="false">
      <c r="A70" s="1" t="n">
        <f aca="false">A69+1</f>
        <v>69</v>
      </c>
      <c r="B70" s="0" t="n">
        <f aca="false">B66+1</f>
        <v>18</v>
      </c>
      <c r="C70" s="0" t="n">
        <f aca="false">C66</f>
        <v>1</v>
      </c>
    </row>
    <row r="71" customFormat="false" ht="12.75" hidden="false" customHeight="false" outlineLevel="0" collapsed="false">
      <c r="A71" s="1" t="n">
        <f aca="false">A70+1</f>
        <v>70</v>
      </c>
      <c r="B71" s="0" t="n">
        <f aca="false">B67+1</f>
        <v>18</v>
      </c>
      <c r="C71" s="0" t="n">
        <f aca="false">C67</f>
        <v>2</v>
      </c>
    </row>
    <row r="72" customFormat="false" ht="12.75" hidden="false" customHeight="false" outlineLevel="0" collapsed="false">
      <c r="A72" s="1" t="n">
        <f aca="false">A71+1</f>
        <v>71</v>
      </c>
      <c r="B72" s="0" t="n">
        <f aca="false">B68+1</f>
        <v>18</v>
      </c>
      <c r="C72" s="0" t="n">
        <f aca="false">C68</f>
        <v>3</v>
      </c>
    </row>
    <row r="73" customFormat="false" ht="12.75" hidden="false" customHeight="false" outlineLevel="0" collapsed="false">
      <c r="A73" s="1" t="n">
        <f aca="false">A72+1</f>
        <v>72</v>
      </c>
      <c r="B73" s="0" t="n">
        <f aca="false">B69+1</f>
        <v>18</v>
      </c>
      <c r="C73" s="0" t="n">
        <f aca="false">C69</f>
        <v>4</v>
      </c>
    </row>
    <row r="74" customFormat="false" ht="12.75" hidden="false" customHeight="false" outlineLevel="0" collapsed="false">
      <c r="A74" s="1" t="n">
        <f aca="false">A73+1</f>
        <v>73</v>
      </c>
      <c r="B74" s="0" t="n">
        <f aca="false">B70+1</f>
        <v>19</v>
      </c>
      <c r="C74" s="0" t="n">
        <f aca="false">C70</f>
        <v>1</v>
      </c>
    </row>
    <row r="75" customFormat="false" ht="12.75" hidden="false" customHeight="false" outlineLevel="0" collapsed="false">
      <c r="A75" s="1" t="n">
        <f aca="false">A74+1</f>
        <v>74</v>
      </c>
      <c r="B75" s="0" t="n">
        <f aca="false">B71+1</f>
        <v>19</v>
      </c>
      <c r="C75" s="0" t="n">
        <f aca="false">C71</f>
        <v>2</v>
      </c>
    </row>
    <row r="76" customFormat="false" ht="12.75" hidden="false" customHeight="false" outlineLevel="0" collapsed="false">
      <c r="A76" s="1" t="n">
        <f aca="false">A75+1</f>
        <v>75</v>
      </c>
      <c r="B76" s="0" t="n">
        <f aca="false">B72+1</f>
        <v>19</v>
      </c>
      <c r="C76" s="0" t="n">
        <f aca="false">C72</f>
        <v>3</v>
      </c>
    </row>
    <row r="77" customFormat="false" ht="12.75" hidden="false" customHeight="false" outlineLevel="0" collapsed="false">
      <c r="A77" s="1" t="n">
        <f aca="false">A76+1</f>
        <v>76</v>
      </c>
      <c r="B77" s="0" t="n">
        <f aca="false">B73+1</f>
        <v>19</v>
      </c>
      <c r="C77" s="0" t="n">
        <f aca="false">C73</f>
        <v>4</v>
      </c>
    </row>
    <row r="78" customFormat="false" ht="12.75" hidden="false" customHeight="false" outlineLevel="0" collapsed="false">
      <c r="A78" s="1" t="n">
        <f aca="false">A77+1</f>
        <v>77</v>
      </c>
      <c r="B78" s="0" t="n">
        <f aca="false">B74+1</f>
        <v>20</v>
      </c>
      <c r="C78" s="0" t="n">
        <f aca="false">C74</f>
        <v>1</v>
      </c>
    </row>
    <row r="79" customFormat="false" ht="12.75" hidden="false" customHeight="false" outlineLevel="0" collapsed="false">
      <c r="A79" s="1" t="n">
        <f aca="false">A78+1</f>
        <v>78</v>
      </c>
      <c r="B79" s="0" t="n">
        <f aca="false">B75+1</f>
        <v>20</v>
      </c>
      <c r="C79" s="0" t="n">
        <f aca="false">C75</f>
        <v>2</v>
      </c>
    </row>
    <row r="80" customFormat="false" ht="12.75" hidden="false" customHeight="false" outlineLevel="0" collapsed="false">
      <c r="A80" s="1" t="n">
        <f aca="false">A79+1</f>
        <v>79</v>
      </c>
      <c r="B80" s="0" t="n">
        <f aca="false">B76+1</f>
        <v>20</v>
      </c>
      <c r="C80" s="0" t="n">
        <f aca="false">C76</f>
        <v>3</v>
      </c>
    </row>
    <row r="81" customFormat="false" ht="12.75" hidden="false" customHeight="false" outlineLevel="0" collapsed="false">
      <c r="A81" s="1" t="n">
        <f aca="false">A80+1</f>
        <v>80</v>
      </c>
      <c r="B81" s="0" t="n">
        <f aca="false">B77+1</f>
        <v>20</v>
      </c>
      <c r="C81" s="0" t="n">
        <f aca="false">C77</f>
        <v>4</v>
      </c>
    </row>
    <row r="82" customFormat="false" ht="12.75" hidden="false" customHeight="false" outlineLevel="0" collapsed="false">
      <c r="A82" s="1" t="n">
        <f aca="false">A81+1</f>
        <v>81</v>
      </c>
      <c r="B82" s="0" t="n">
        <f aca="false">B78+1</f>
        <v>21</v>
      </c>
      <c r="C82" s="0" t="n">
        <f aca="false">C78</f>
        <v>1</v>
      </c>
    </row>
    <row r="83" customFormat="false" ht="12.75" hidden="false" customHeight="false" outlineLevel="0" collapsed="false">
      <c r="A83" s="1" t="n">
        <f aca="false">A82+1</f>
        <v>82</v>
      </c>
      <c r="B83" s="0" t="n">
        <f aca="false">B79+1</f>
        <v>21</v>
      </c>
      <c r="C83" s="0" t="n">
        <f aca="false">C79</f>
        <v>2</v>
      </c>
    </row>
    <row r="84" customFormat="false" ht="12.75" hidden="false" customHeight="false" outlineLevel="0" collapsed="false">
      <c r="A84" s="1" t="n">
        <f aca="false">A83+1</f>
        <v>83</v>
      </c>
      <c r="B84" s="0" t="n">
        <f aca="false">B80+1</f>
        <v>21</v>
      </c>
      <c r="C84" s="0" t="n">
        <f aca="false">C80</f>
        <v>3</v>
      </c>
    </row>
    <row r="85" customFormat="false" ht="12.75" hidden="false" customHeight="false" outlineLevel="0" collapsed="false">
      <c r="A85" s="1" t="n">
        <f aca="false">A84+1</f>
        <v>84</v>
      </c>
      <c r="B85" s="0" t="n">
        <f aca="false">B81+1</f>
        <v>21</v>
      </c>
      <c r="C85" s="0" t="n">
        <f aca="false">C81</f>
        <v>4</v>
      </c>
    </row>
    <row r="86" customFormat="false" ht="12.75" hidden="false" customHeight="false" outlineLevel="0" collapsed="false">
      <c r="A86" s="1" t="n">
        <f aca="false">A85+1</f>
        <v>85</v>
      </c>
      <c r="B86" s="0" t="n">
        <f aca="false">B82+1</f>
        <v>22</v>
      </c>
      <c r="C86" s="0" t="n">
        <f aca="false">C82</f>
        <v>1</v>
      </c>
    </row>
    <row r="87" customFormat="false" ht="12.75" hidden="false" customHeight="false" outlineLevel="0" collapsed="false">
      <c r="A87" s="1" t="n">
        <f aca="false">A86+1</f>
        <v>86</v>
      </c>
      <c r="B87" s="0" t="n">
        <f aca="false">B83+1</f>
        <v>22</v>
      </c>
      <c r="C87" s="0" t="n">
        <f aca="false">C83</f>
        <v>2</v>
      </c>
    </row>
    <row r="88" customFormat="false" ht="12.75" hidden="false" customHeight="false" outlineLevel="0" collapsed="false">
      <c r="A88" s="1" t="n">
        <f aca="false">A87+1</f>
        <v>87</v>
      </c>
      <c r="B88" s="0" t="n">
        <f aca="false">B84+1</f>
        <v>22</v>
      </c>
      <c r="C88" s="0" t="n">
        <f aca="false">C84</f>
        <v>3</v>
      </c>
    </row>
    <row r="89" customFormat="false" ht="12.75" hidden="false" customHeight="false" outlineLevel="0" collapsed="false">
      <c r="A89" s="1" t="n">
        <f aca="false">A88+1</f>
        <v>88</v>
      </c>
      <c r="B89" s="0" t="n">
        <f aca="false">B85+1</f>
        <v>22</v>
      </c>
      <c r="C89" s="0" t="n">
        <f aca="false">C85</f>
        <v>4</v>
      </c>
    </row>
    <row r="90" customFormat="false" ht="12.75" hidden="false" customHeight="false" outlineLevel="0" collapsed="false">
      <c r="A90" s="1" t="n">
        <f aca="false">A89+1</f>
        <v>89</v>
      </c>
      <c r="B90" s="0" t="n">
        <f aca="false">B86+1</f>
        <v>23</v>
      </c>
      <c r="C90" s="0" t="n">
        <f aca="false">C86</f>
        <v>1</v>
      </c>
    </row>
    <row r="91" customFormat="false" ht="12.75" hidden="false" customHeight="false" outlineLevel="0" collapsed="false">
      <c r="A91" s="1" t="n">
        <f aca="false">A90+1</f>
        <v>90</v>
      </c>
      <c r="B91" s="0" t="n">
        <f aca="false">B87+1</f>
        <v>23</v>
      </c>
      <c r="C91" s="0" t="n">
        <f aca="false">C87</f>
        <v>2</v>
      </c>
    </row>
    <row r="92" customFormat="false" ht="12.75" hidden="false" customHeight="false" outlineLevel="0" collapsed="false">
      <c r="A92" s="1" t="n">
        <f aca="false">A91+1</f>
        <v>91</v>
      </c>
      <c r="B92" s="0" t="n">
        <f aca="false">B88+1</f>
        <v>23</v>
      </c>
      <c r="C92" s="0" t="n">
        <f aca="false">C88</f>
        <v>3</v>
      </c>
    </row>
    <row r="93" customFormat="false" ht="12.75" hidden="false" customHeight="false" outlineLevel="0" collapsed="false">
      <c r="A93" s="1" t="n">
        <f aca="false">A92+1</f>
        <v>92</v>
      </c>
      <c r="B93" s="0" t="n">
        <f aca="false">B89+1</f>
        <v>23</v>
      </c>
      <c r="C93" s="0" t="n">
        <f aca="false">C89</f>
        <v>4</v>
      </c>
    </row>
    <row r="94" customFormat="false" ht="12.75" hidden="false" customHeight="false" outlineLevel="0" collapsed="false">
      <c r="A94" s="1" t="n">
        <f aca="false">A93+1</f>
        <v>93</v>
      </c>
      <c r="B94" s="0" t="n">
        <f aca="false">B90+1</f>
        <v>24</v>
      </c>
      <c r="C94" s="0" t="n">
        <f aca="false">C90</f>
        <v>1</v>
      </c>
    </row>
    <row r="95" customFormat="false" ht="12.75" hidden="false" customHeight="false" outlineLevel="0" collapsed="false">
      <c r="A95" s="1" t="n">
        <f aca="false">A94+1</f>
        <v>94</v>
      </c>
      <c r="B95" s="0" t="n">
        <f aca="false">B91+1</f>
        <v>24</v>
      </c>
      <c r="C95" s="0" t="n">
        <f aca="false">C91</f>
        <v>2</v>
      </c>
    </row>
    <row r="96" customFormat="false" ht="12.75" hidden="false" customHeight="false" outlineLevel="0" collapsed="false">
      <c r="A96" s="1" t="n">
        <f aca="false">A95+1</f>
        <v>95</v>
      </c>
      <c r="B96" s="0" t="n">
        <f aca="false">B92+1</f>
        <v>24</v>
      </c>
      <c r="C96" s="0" t="n">
        <f aca="false">C92</f>
        <v>3</v>
      </c>
    </row>
    <row r="97" customFormat="false" ht="12.75" hidden="false" customHeight="false" outlineLevel="0" collapsed="false">
      <c r="A97" s="1" t="n">
        <f aca="false">A96+1</f>
        <v>96</v>
      </c>
      <c r="B97" s="0" t="n">
        <f aca="false">B93+1</f>
        <v>24</v>
      </c>
      <c r="C97" s="0" t="n">
        <f aca="false">C93</f>
        <v>4</v>
      </c>
    </row>
    <row r="98" customFormat="false" ht="12.75" hidden="false" customHeight="false" outlineLevel="0" collapsed="false">
      <c r="A98" s="1" t="n">
        <f aca="false">A97+1</f>
        <v>97</v>
      </c>
      <c r="B98" s="0" t="n">
        <f aca="false">B94+1</f>
        <v>25</v>
      </c>
      <c r="C98" s="0" t="n">
        <f aca="false">C94</f>
        <v>1</v>
      </c>
    </row>
    <row r="99" customFormat="false" ht="12.75" hidden="false" customHeight="false" outlineLevel="0" collapsed="false">
      <c r="A99" s="1" t="n">
        <f aca="false">A98+1</f>
        <v>98</v>
      </c>
      <c r="B99" s="0" t="n">
        <f aca="false">B95+1</f>
        <v>25</v>
      </c>
      <c r="C99" s="0" t="n">
        <f aca="false">C95</f>
        <v>2</v>
      </c>
    </row>
    <row r="100" customFormat="false" ht="12.75" hidden="false" customHeight="false" outlineLevel="0" collapsed="false">
      <c r="A100" s="1" t="n">
        <f aca="false">A99+1</f>
        <v>99</v>
      </c>
      <c r="B100" s="0" t="n">
        <f aca="false">B96+1</f>
        <v>25</v>
      </c>
      <c r="C100" s="0" t="n">
        <f aca="false">C96</f>
        <v>3</v>
      </c>
    </row>
    <row r="101" customFormat="false" ht="12.75" hidden="false" customHeight="false" outlineLevel="0" collapsed="false">
      <c r="A101" s="1" t="n">
        <f aca="false">A100+1</f>
        <v>100</v>
      </c>
      <c r="B101" s="0" t="n">
        <f aca="false">B97+1</f>
        <v>25</v>
      </c>
      <c r="C101" s="0" t="n">
        <f aca="false">C97</f>
        <v>4</v>
      </c>
    </row>
    <row r="102" customFormat="false" ht="12.75" hidden="false" customHeight="false" outlineLevel="0" collapsed="false">
      <c r="A102" s="1" t="n">
        <f aca="false">A101+1</f>
        <v>101</v>
      </c>
      <c r="B102" s="0" t="n">
        <f aca="false">B98+1</f>
        <v>26</v>
      </c>
      <c r="C102" s="0" t="n">
        <f aca="false">C98</f>
        <v>1</v>
      </c>
    </row>
    <row r="103" customFormat="false" ht="12.75" hidden="false" customHeight="false" outlineLevel="0" collapsed="false">
      <c r="A103" s="1" t="n">
        <f aca="false">A102+1</f>
        <v>102</v>
      </c>
      <c r="B103" s="0" t="n">
        <f aca="false">B99+1</f>
        <v>26</v>
      </c>
      <c r="C103" s="0" t="n">
        <f aca="false">C99</f>
        <v>2</v>
      </c>
    </row>
    <row r="104" customFormat="false" ht="12.75" hidden="false" customHeight="false" outlineLevel="0" collapsed="false">
      <c r="A104" s="1" t="n">
        <f aca="false">A103+1</f>
        <v>103</v>
      </c>
      <c r="B104" s="0" t="n">
        <f aca="false">B100+1</f>
        <v>26</v>
      </c>
      <c r="C104" s="0" t="n">
        <f aca="false">C100</f>
        <v>3</v>
      </c>
    </row>
    <row r="105" customFormat="false" ht="12.75" hidden="false" customHeight="false" outlineLevel="0" collapsed="false">
      <c r="A105" s="1" t="n">
        <f aca="false">A104+1</f>
        <v>104</v>
      </c>
      <c r="B105" s="0" t="n">
        <f aca="false">B101+1</f>
        <v>26</v>
      </c>
      <c r="C105" s="0" t="n">
        <f aca="false">C101</f>
        <v>4</v>
      </c>
    </row>
    <row r="106" customFormat="false" ht="12.75" hidden="false" customHeight="false" outlineLevel="0" collapsed="false">
      <c r="A106" s="1" t="n">
        <f aca="false">A105+1</f>
        <v>105</v>
      </c>
      <c r="B106" s="0" t="n">
        <f aca="false">B102+1</f>
        <v>27</v>
      </c>
      <c r="C106" s="0" t="n">
        <f aca="false">C102</f>
        <v>1</v>
      </c>
    </row>
    <row r="107" customFormat="false" ht="12.75" hidden="false" customHeight="false" outlineLevel="0" collapsed="false">
      <c r="A107" s="1" t="n">
        <f aca="false">A106+1</f>
        <v>106</v>
      </c>
      <c r="B107" s="0" t="n">
        <f aca="false">B103+1</f>
        <v>27</v>
      </c>
      <c r="C107" s="0" t="n">
        <f aca="false">C103</f>
        <v>2</v>
      </c>
    </row>
    <row r="108" customFormat="false" ht="12.75" hidden="false" customHeight="false" outlineLevel="0" collapsed="false">
      <c r="A108" s="1" t="n">
        <f aca="false">A107+1</f>
        <v>107</v>
      </c>
      <c r="B108" s="0" t="n">
        <f aca="false">B104+1</f>
        <v>27</v>
      </c>
      <c r="C108" s="0" t="n">
        <f aca="false">C104</f>
        <v>3</v>
      </c>
    </row>
    <row r="109" customFormat="false" ht="12.75" hidden="false" customHeight="false" outlineLevel="0" collapsed="false">
      <c r="A109" s="1" t="n">
        <f aca="false">A108+1</f>
        <v>108</v>
      </c>
      <c r="B109" s="0" t="n">
        <f aca="false">B105+1</f>
        <v>27</v>
      </c>
      <c r="C109" s="0" t="n">
        <f aca="false">C105</f>
        <v>4</v>
      </c>
    </row>
    <row r="110" customFormat="false" ht="12.75" hidden="false" customHeight="false" outlineLevel="0" collapsed="false">
      <c r="A110" s="1" t="n">
        <f aca="false">A109+1</f>
        <v>109</v>
      </c>
      <c r="B110" s="0" t="n">
        <f aca="false">B106+1</f>
        <v>28</v>
      </c>
      <c r="C110" s="0" t="n">
        <f aca="false">C106</f>
        <v>1</v>
      </c>
    </row>
    <row r="111" customFormat="false" ht="12.75" hidden="false" customHeight="false" outlineLevel="0" collapsed="false">
      <c r="A111" s="1" t="n">
        <f aca="false">A110+1</f>
        <v>110</v>
      </c>
      <c r="B111" s="0" t="n">
        <f aca="false">B107+1</f>
        <v>28</v>
      </c>
      <c r="C111" s="0" t="n">
        <f aca="false">C107</f>
        <v>2</v>
      </c>
    </row>
    <row r="112" customFormat="false" ht="12.75" hidden="false" customHeight="false" outlineLevel="0" collapsed="false">
      <c r="A112" s="1" t="n">
        <f aca="false">A111+1</f>
        <v>111</v>
      </c>
      <c r="B112" s="0" t="n">
        <f aca="false">B108+1</f>
        <v>28</v>
      </c>
      <c r="C112" s="0" t="n">
        <f aca="false">C108</f>
        <v>3</v>
      </c>
    </row>
    <row r="113" customFormat="false" ht="12.75" hidden="false" customHeight="false" outlineLevel="0" collapsed="false">
      <c r="A113" s="1" t="n">
        <f aca="false">A112+1</f>
        <v>112</v>
      </c>
      <c r="B113" s="0" t="n">
        <f aca="false">B109+1</f>
        <v>28</v>
      </c>
      <c r="C113" s="0" t="n">
        <f aca="false">C109</f>
        <v>4</v>
      </c>
    </row>
    <row r="114" customFormat="false" ht="12.75" hidden="false" customHeight="false" outlineLevel="0" collapsed="false">
      <c r="A114" s="1" t="n">
        <f aca="false">A113+1</f>
        <v>113</v>
      </c>
      <c r="B114" s="0" t="n">
        <f aca="false">B110+1</f>
        <v>29</v>
      </c>
      <c r="C114" s="0" t="n">
        <f aca="false">C110</f>
        <v>1</v>
      </c>
    </row>
    <row r="115" customFormat="false" ht="12.75" hidden="false" customHeight="false" outlineLevel="0" collapsed="false">
      <c r="A115" s="1" t="n">
        <f aca="false">A114+1</f>
        <v>114</v>
      </c>
      <c r="B115" s="0" t="n">
        <f aca="false">B111+1</f>
        <v>29</v>
      </c>
      <c r="C115" s="0" t="n">
        <f aca="false">C111</f>
        <v>2</v>
      </c>
    </row>
    <row r="116" customFormat="false" ht="12.75" hidden="false" customHeight="false" outlineLevel="0" collapsed="false">
      <c r="A116" s="1" t="n">
        <f aca="false">A115+1</f>
        <v>115</v>
      </c>
      <c r="B116" s="0" t="n">
        <f aca="false">B112+1</f>
        <v>29</v>
      </c>
      <c r="C116" s="0" t="n">
        <f aca="false">C112</f>
        <v>3</v>
      </c>
    </row>
    <row r="117" customFormat="false" ht="12.75" hidden="false" customHeight="false" outlineLevel="0" collapsed="false">
      <c r="A117" s="1" t="n">
        <f aca="false">A116+1</f>
        <v>116</v>
      </c>
      <c r="B117" s="0" t="n">
        <f aca="false">B113+1</f>
        <v>29</v>
      </c>
      <c r="C117" s="0" t="n">
        <f aca="false">C113</f>
        <v>4</v>
      </c>
    </row>
    <row r="118" customFormat="false" ht="12.75" hidden="false" customHeight="false" outlineLevel="0" collapsed="false">
      <c r="A118" s="1" t="n">
        <f aca="false">A117+1</f>
        <v>117</v>
      </c>
      <c r="B118" s="0" t="n">
        <f aca="false">B114+1</f>
        <v>30</v>
      </c>
      <c r="C118" s="0" t="n">
        <f aca="false">C114</f>
        <v>1</v>
      </c>
    </row>
    <row r="119" customFormat="false" ht="12.75" hidden="false" customHeight="false" outlineLevel="0" collapsed="false">
      <c r="A119" s="1" t="n">
        <f aca="false">A118+1</f>
        <v>118</v>
      </c>
      <c r="B119" s="0" t="n">
        <f aca="false">B115+1</f>
        <v>30</v>
      </c>
      <c r="C119" s="0" t="n">
        <f aca="false">C115</f>
        <v>2</v>
      </c>
    </row>
    <row r="120" customFormat="false" ht="12.75" hidden="false" customHeight="false" outlineLevel="0" collapsed="false">
      <c r="A120" s="1" t="n">
        <f aca="false">A119+1</f>
        <v>119</v>
      </c>
      <c r="B120" s="0" t="n">
        <f aca="false">B116+1</f>
        <v>30</v>
      </c>
      <c r="C120" s="0" t="n">
        <f aca="false">C116</f>
        <v>3</v>
      </c>
    </row>
    <row r="121" customFormat="false" ht="12.75" hidden="false" customHeight="false" outlineLevel="0" collapsed="false">
      <c r="A121" s="1" t="n">
        <f aca="false">A120+1</f>
        <v>120</v>
      </c>
      <c r="B121" s="0" t="n">
        <f aca="false">B117+1</f>
        <v>30</v>
      </c>
      <c r="C121" s="0" t="n">
        <f aca="false">C117</f>
        <v>4</v>
      </c>
    </row>
    <row r="122" customFormat="false" ht="12.75" hidden="false" customHeight="false" outlineLevel="0" collapsed="false">
      <c r="A122" s="1" t="n">
        <f aca="false">A121+1</f>
        <v>121</v>
      </c>
      <c r="B122" s="0" t="n">
        <f aca="false">B118+1</f>
        <v>31</v>
      </c>
      <c r="C122" s="0" t="n">
        <f aca="false">C118</f>
        <v>1</v>
      </c>
    </row>
    <row r="123" customFormat="false" ht="12.75" hidden="false" customHeight="false" outlineLevel="0" collapsed="false">
      <c r="A123" s="1" t="n">
        <f aca="false">A122+1</f>
        <v>122</v>
      </c>
      <c r="B123" s="0" t="n">
        <f aca="false">B119+1</f>
        <v>31</v>
      </c>
      <c r="C123" s="0" t="n">
        <f aca="false">C119</f>
        <v>2</v>
      </c>
    </row>
    <row r="124" customFormat="false" ht="12.75" hidden="false" customHeight="false" outlineLevel="0" collapsed="false">
      <c r="A124" s="1" t="n">
        <f aca="false">A123+1</f>
        <v>123</v>
      </c>
      <c r="B124" s="0" t="n">
        <f aca="false">B120+1</f>
        <v>31</v>
      </c>
      <c r="C124" s="0" t="n">
        <f aca="false">C120</f>
        <v>3</v>
      </c>
    </row>
    <row r="125" customFormat="false" ht="12.75" hidden="false" customHeight="false" outlineLevel="0" collapsed="false">
      <c r="A125" s="1" t="n">
        <f aca="false">A124+1</f>
        <v>124</v>
      </c>
      <c r="B125" s="0" t="n">
        <f aca="false">B121+1</f>
        <v>31</v>
      </c>
      <c r="C125" s="0" t="n">
        <f aca="false">C121</f>
        <v>4</v>
      </c>
    </row>
    <row r="126" customFormat="false" ht="12.75" hidden="false" customHeight="false" outlineLevel="0" collapsed="false">
      <c r="A126" s="1" t="n">
        <f aca="false">A125+1</f>
        <v>125</v>
      </c>
      <c r="B126" s="0" t="n">
        <f aca="false">B122+1</f>
        <v>32</v>
      </c>
      <c r="C126" s="0" t="n">
        <f aca="false">C122</f>
        <v>1</v>
      </c>
    </row>
    <row r="127" customFormat="false" ht="12.75" hidden="false" customHeight="false" outlineLevel="0" collapsed="false">
      <c r="A127" s="1" t="n">
        <f aca="false">A126+1</f>
        <v>126</v>
      </c>
      <c r="B127" s="0" t="n">
        <f aca="false">B123+1</f>
        <v>32</v>
      </c>
      <c r="C127" s="0" t="n">
        <f aca="false">C123</f>
        <v>2</v>
      </c>
    </row>
    <row r="128" customFormat="false" ht="12.75" hidden="false" customHeight="false" outlineLevel="0" collapsed="false">
      <c r="A128" s="1" t="n">
        <f aca="false">A127+1</f>
        <v>127</v>
      </c>
      <c r="B128" s="0" t="n">
        <f aca="false">B124+1</f>
        <v>32</v>
      </c>
      <c r="C128" s="0" t="n">
        <f aca="false">C124</f>
        <v>3</v>
      </c>
    </row>
    <row r="129" customFormat="false" ht="12.75" hidden="false" customHeight="false" outlineLevel="0" collapsed="false">
      <c r="A129" s="1" t="n">
        <f aca="false">A128+1</f>
        <v>128</v>
      </c>
      <c r="B129" s="0" t="n">
        <f aca="false">B125+1</f>
        <v>32</v>
      </c>
      <c r="C129" s="0" t="n">
        <f aca="false">C125</f>
        <v>4</v>
      </c>
    </row>
    <row r="130" customFormat="false" ht="12.75" hidden="false" customHeight="false" outlineLevel="0" collapsed="false">
      <c r="A130" s="1" t="n">
        <f aca="false">A129+1</f>
        <v>129</v>
      </c>
      <c r="B130" s="0" t="n">
        <f aca="false">B126+1</f>
        <v>33</v>
      </c>
      <c r="C130" s="0" t="n">
        <f aca="false">C126</f>
        <v>1</v>
      </c>
    </row>
    <row r="131" customFormat="false" ht="12.75" hidden="false" customHeight="false" outlineLevel="0" collapsed="false">
      <c r="A131" s="1" t="n">
        <f aca="false">A130+1</f>
        <v>130</v>
      </c>
      <c r="B131" s="0" t="n">
        <f aca="false">B127+1</f>
        <v>33</v>
      </c>
      <c r="C131" s="0" t="n">
        <f aca="false">C127</f>
        <v>2</v>
      </c>
    </row>
    <row r="132" customFormat="false" ht="12.75" hidden="false" customHeight="false" outlineLevel="0" collapsed="false">
      <c r="A132" s="1" t="n">
        <f aca="false">A131+1</f>
        <v>131</v>
      </c>
      <c r="B132" s="0" t="n">
        <f aca="false">B128+1</f>
        <v>33</v>
      </c>
      <c r="C132" s="0" t="n">
        <f aca="false">C128</f>
        <v>3</v>
      </c>
    </row>
    <row r="133" customFormat="false" ht="12.75" hidden="false" customHeight="false" outlineLevel="0" collapsed="false">
      <c r="A133" s="1" t="n">
        <f aca="false">A132+1</f>
        <v>132</v>
      </c>
      <c r="B133" s="0" t="n">
        <f aca="false">B129+1</f>
        <v>33</v>
      </c>
      <c r="C133" s="0" t="n">
        <f aca="false">C129</f>
        <v>4</v>
      </c>
    </row>
    <row r="134" customFormat="false" ht="12.75" hidden="false" customHeight="false" outlineLevel="0" collapsed="false">
      <c r="A134" s="1" t="n">
        <f aca="false">A133+1</f>
        <v>133</v>
      </c>
      <c r="B134" s="0" t="n">
        <f aca="false">B130+1</f>
        <v>34</v>
      </c>
      <c r="C134" s="0" t="n">
        <f aca="false">C130</f>
        <v>1</v>
      </c>
    </row>
    <row r="135" customFormat="false" ht="12.75" hidden="false" customHeight="false" outlineLevel="0" collapsed="false">
      <c r="A135" s="1" t="n">
        <f aca="false">A134+1</f>
        <v>134</v>
      </c>
      <c r="B135" s="0" t="n">
        <f aca="false">B131+1</f>
        <v>34</v>
      </c>
      <c r="C135" s="0" t="n">
        <f aca="false">C131</f>
        <v>2</v>
      </c>
    </row>
    <row r="136" customFormat="false" ht="12.75" hidden="false" customHeight="false" outlineLevel="0" collapsed="false">
      <c r="A136" s="1" t="n">
        <f aca="false">A135+1</f>
        <v>135</v>
      </c>
      <c r="B136" s="0" t="n">
        <f aca="false">B132+1</f>
        <v>34</v>
      </c>
      <c r="C136" s="0" t="n">
        <f aca="false">C132</f>
        <v>3</v>
      </c>
    </row>
    <row r="137" customFormat="false" ht="12.75" hidden="false" customHeight="false" outlineLevel="0" collapsed="false">
      <c r="A137" s="1" t="n">
        <f aca="false">A136+1</f>
        <v>136</v>
      </c>
      <c r="B137" s="0" t="n">
        <f aca="false">B133+1</f>
        <v>34</v>
      </c>
      <c r="C137" s="0" t="n">
        <f aca="false">C133</f>
        <v>4</v>
      </c>
    </row>
    <row r="138" customFormat="false" ht="12.75" hidden="false" customHeight="false" outlineLevel="0" collapsed="false">
      <c r="A138" s="1" t="n">
        <f aca="false">A137+1</f>
        <v>137</v>
      </c>
      <c r="B138" s="0" t="n">
        <f aca="false">B134+1</f>
        <v>35</v>
      </c>
      <c r="C138" s="0" t="n">
        <f aca="false">C134</f>
        <v>1</v>
      </c>
    </row>
    <row r="139" customFormat="false" ht="12.75" hidden="false" customHeight="false" outlineLevel="0" collapsed="false">
      <c r="A139" s="1" t="n">
        <f aca="false">A138+1</f>
        <v>138</v>
      </c>
      <c r="B139" s="0" t="n">
        <f aca="false">B135+1</f>
        <v>35</v>
      </c>
      <c r="C139" s="0" t="n">
        <f aca="false">C135</f>
        <v>2</v>
      </c>
    </row>
    <row r="140" customFormat="false" ht="12.75" hidden="false" customHeight="false" outlineLevel="0" collapsed="false">
      <c r="A140" s="1" t="n">
        <f aca="false">A139+1</f>
        <v>139</v>
      </c>
      <c r="B140" s="0" t="n">
        <f aca="false">B136+1</f>
        <v>35</v>
      </c>
      <c r="C140" s="0" t="n">
        <f aca="false">C136</f>
        <v>3</v>
      </c>
    </row>
    <row r="141" customFormat="false" ht="12.75" hidden="false" customHeight="false" outlineLevel="0" collapsed="false">
      <c r="A141" s="1" t="n">
        <f aca="false">A140+1</f>
        <v>140</v>
      </c>
      <c r="B141" s="0" t="n">
        <f aca="false">B137+1</f>
        <v>35</v>
      </c>
      <c r="C141" s="0" t="n">
        <f aca="false">C137</f>
        <v>4</v>
      </c>
    </row>
    <row r="142" customFormat="false" ht="12.75" hidden="false" customHeight="false" outlineLevel="0" collapsed="false">
      <c r="A142" s="1" t="n">
        <f aca="false">A141+1</f>
        <v>141</v>
      </c>
      <c r="B142" s="0" t="n">
        <f aca="false">B138+1</f>
        <v>36</v>
      </c>
      <c r="C142" s="0" t="n">
        <f aca="false">C138</f>
        <v>1</v>
      </c>
    </row>
    <row r="143" customFormat="false" ht="12.75" hidden="false" customHeight="false" outlineLevel="0" collapsed="false">
      <c r="A143" s="1" t="n">
        <f aca="false">A142+1</f>
        <v>142</v>
      </c>
      <c r="B143" s="0" t="n">
        <f aca="false">B139+1</f>
        <v>36</v>
      </c>
      <c r="C143" s="0" t="n">
        <f aca="false">C139</f>
        <v>2</v>
      </c>
    </row>
    <row r="144" customFormat="false" ht="12.75" hidden="false" customHeight="false" outlineLevel="0" collapsed="false">
      <c r="A144" s="1" t="n">
        <f aca="false">A143+1</f>
        <v>143</v>
      </c>
      <c r="B144" s="0" t="n">
        <f aca="false">B140+1</f>
        <v>36</v>
      </c>
      <c r="C144" s="0" t="n">
        <f aca="false">C140</f>
        <v>3</v>
      </c>
    </row>
    <row r="145" customFormat="false" ht="12.75" hidden="false" customHeight="false" outlineLevel="0" collapsed="false">
      <c r="A145" s="1" t="n">
        <f aca="false">A144+1</f>
        <v>144</v>
      </c>
      <c r="B145" s="0" t="n">
        <f aca="false">B141+1</f>
        <v>36</v>
      </c>
      <c r="C145" s="0" t="n">
        <f aca="false">C141</f>
        <v>4</v>
      </c>
    </row>
    <row r="146" customFormat="false" ht="12.75" hidden="false" customHeight="false" outlineLevel="0" collapsed="false">
      <c r="A146" s="1" t="n">
        <f aca="false">A145+1</f>
        <v>145</v>
      </c>
      <c r="B146" s="0" t="n">
        <f aca="false">B142+1</f>
        <v>37</v>
      </c>
      <c r="C146" s="0" t="n">
        <f aca="false">C142</f>
        <v>1</v>
      </c>
    </row>
    <row r="147" customFormat="false" ht="12.75" hidden="false" customHeight="false" outlineLevel="0" collapsed="false">
      <c r="A147" s="1" t="n">
        <f aca="false">A146+1</f>
        <v>146</v>
      </c>
      <c r="B147" s="0" t="n">
        <f aca="false">B143+1</f>
        <v>37</v>
      </c>
      <c r="C147" s="0" t="n">
        <f aca="false">C143</f>
        <v>2</v>
      </c>
    </row>
    <row r="148" customFormat="false" ht="12.75" hidden="false" customHeight="false" outlineLevel="0" collapsed="false">
      <c r="A148" s="1" t="n">
        <f aca="false">A147+1</f>
        <v>147</v>
      </c>
      <c r="B148" s="0" t="n">
        <f aca="false">B144+1</f>
        <v>37</v>
      </c>
      <c r="C148" s="0" t="n">
        <f aca="false">C144</f>
        <v>3</v>
      </c>
    </row>
    <row r="149" customFormat="false" ht="12.75" hidden="false" customHeight="false" outlineLevel="0" collapsed="false">
      <c r="A149" s="1" t="n">
        <f aca="false">A148+1</f>
        <v>148</v>
      </c>
      <c r="B149" s="0" t="n">
        <f aca="false">B145+1</f>
        <v>37</v>
      </c>
      <c r="C149" s="0" t="n">
        <f aca="false">C145</f>
        <v>4</v>
      </c>
    </row>
    <row r="150" customFormat="false" ht="12.75" hidden="false" customHeight="false" outlineLevel="0" collapsed="false">
      <c r="A150" s="1" t="n">
        <f aca="false">A149+1</f>
        <v>149</v>
      </c>
      <c r="B150" s="0" t="n">
        <f aca="false">B146+1</f>
        <v>38</v>
      </c>
      <c r="C150" s="0" t="n">
        <f aca="false">C146</f>
        <v>1</v>
      </c>
    </row>
    <row r="151" customFormat="false" ht="12.75" hidden="false" customHeight="false" outlineLevel="0" collapsed="false">
      <c r="A151" s="1" t="n">
        <f aca="false">A150+1</f>
        <v>150</v>
      </c>
      <c r="B151" s="0" t="n">
        <f aca="false">B147+1</f>
        <v>38</v>
      </c>
      <c r="C151" s="0" t="n">
        <f aca="false">C147</f>
        <v>2</v>
      </c>
    </row>
    <row r="152" customFormat="false" ht="12.75" hidden="false" customHeight="false" outlineLevel="0" collapsed="false">
      <c r="A152" s="1" t="n">
        <f aca="false">A151+1</f>
        <v>151</v>
      </c>
      <c r="B152" s="0" t="n">
        <f aca="false">B148+1</f>
        <v>38</v>
      </c>
      <c r="C152" s="0" t="n">
        <f aca="false">C148</f>
        <v>3</v>
      </c>
    </row>
    <row r="153" customFormat="false" ht="12.75" hidden="false" customHeight="false" outlineLevel="0" collapsed="false">
      <c r="A153" s="1" t="n">
        <f aca="false">A152+1</f>
        <v>152</v>
      </c>
      <c r="B153" s="0" t="n">
        <f aca="false">B149+1</f>
        <v>38</v>
      </c>
      <c r="C153" s="0" t="n">
        <f aca="false">C149</f>
        <v>4</v>
      </c>
    </row>
    <row r="154" customFormat="false" ht="12.75" hidden="false" customHeight="false" outlineLevel="0" collapsed="false">
      <c r="A154" s="1" t="n">
        <f aca="false">A153+1</f>
        <v>153</v>
      </c>
      <c r="B154" s="0" t="n">
        <f aca="false">B150+1</f>
        <v>39</v>
      </c>
      <c r="C154" s="0" t="n">
        <f aca="false">C150</f>
        <v>1</v>
      </c>
    </row>
    <row r="155" customFormat="false" ht="12.75" hidden="false" customHeight="false" outlineLevel="0" collapsed="false">
      <c r="A155" s="1" t="n">
        <f aca="false">A154+1</f>
        <v>154</v>
      </c>
      <c r="B155" s="0" t="n">
        <f aca="false">B151+1</f>
        <v>39</v>
      </c>
      <c r="C155" s="0" t="n">
        <f aca="false">C151</f>
        <v>2</v>
      </c>
    </row>
    <row r="156" customFormat="false" ht="12.75" hidden="false" customHeight="false" outlineLevel="0" collapsed="false">
      <c r="A156" s="1" t="n">
        <f aca="false">A155+1</f>
        <v>155</v>
      </c>
      <c r="B156" s="0" t="n">
        <f aca="false">B152+1</f>
        <v>39</v>
      </c>
      <c r="C156" s="0" t="n">
        <f aca="false">C152</f>
        <v>3</v>
      </c>
    </row>
    <row r="157" customFormat="false" ht="12.75" hidden="false" customHeight="false" outlineLevel="0" collapsed="false">
      <c r="A157" s="1" t="n">
        <f aca="false">A156+1</f>
        <v>156</v>
      </c>
      <c r="B157" s="0" t="n">
        <f aca="false">B153+1</f>
        <v>39</v>
      </c>
      <c r="C157" s="0" t="n">
        <f aca="false">C153</f>
        <v>4</v>
      </c>
    </row>
    <row r="158" customFormat="false" ht="12.75" hidden="false" customHeight="false" outlineLevel="0" collapsed="false">
      <c r="A158" s="1" t="n">
        <f aca="false">A157+1</f>
        <v>157</v>
      </c>
      <c r="B158" s="0" t="n">
        <f aca="false">B154+1</f>
        <v>40</v>
      </c>
      <c r="C158" s="0" t="n">
        <f aca="false">C154</f>
        <v>1</v>
      </c>
    </row>
    <row r="159" customFormat="false" ht="12.75" hidden="false" customHeight="false" outlineLevel="0" collapsed="false">
      <c r="A159" s="1" t="n">
        <f aca="false">A158+1</f>
        <v>158</v>
      </c>
      <c r="B159" s="0" t="n">
        <f aca="false">B155+1</f>
        <v>40</v>
      </c>
      <c r="C159" s="0" t="n">
        <f aca="false">C155</f>
        <v>2</v>
      </c>
    </row>
    <row r="160" customFormat="false" ht="12.75" hidden="false" customHeight="false" outlineLevel="0" collapsed="false">
      <c r="A160" s="1" t="n">
        <f aca="false">A159+1</f>
        <v>159</v>
      </c>
      <c r="B160" s="0" t="n">
        <f aca="false">B156+1</f>
        <v>40</v>
      </c>
      <c r="C160" s="0" t="n">
        <f aca="false">C156</f>
        <v>3</v>
      </c>
    </row>
    <row r="161" customFormat="false" ht="12.75" hidden="false" customHeight="false" outlineLevel="0" collapsed="false">
      <c r="A161" s="1" t="n">
        <f aca="false">A160+1</f>
        <v>160</v>
      </c>
      <c r="B161" s="0" t="n">
        <f aca="false">B157+1</f>
        <v>40</v>
      </c>
      <c r="C161" s="0" t="n">
        <f aca="false">C157</f>
        <v>4</v>
      </c>
    </row>
    <row r="162" customFormat="false" ht="12.75" hidden="false" customHeight="false" outlineLevel="0" collapsed="false">
      <c r="A162" s="1" t="n">
        <f aca="false">A161+1</f>
        <v>161</v>
      </c>
      <c r="B162" s="0" t="n">
        <f aca="false">B158+1</f>
        <v>41</v>
      </c>
      <c r="C162" s="0" t="n">
        <f aca="false">C158</f>
        <v>1</v>
      </c>
    </row>
    <row r="163" customFormat="false" ht="12.75" hidden="false" customHeight="false" outlineLevel="0" collapsed="false">
      <c r="A163" s="1" t="n">
        <f aca="false">A162+1</f>
        <v>162</v>
      </c>
      <c r="B163" s="0" t="n">
        <f aca="false">B159+1</f>
        <v>41</v>
      </c>
      <c r="C163" s="0" t="n">
        <f aca="false">C159</f>
        <v>2</v>
      </c>
    </row>
    <row r="164" customFormat="false" ht="12.75" hidden="false" customHeight="false" outlineLevel="0" collapsed="false">
      <c r="A164" s="1" t="n">
        <f aca="false">A163+1</f>
        <v>163</v>
      </c>
      <c r="B164" s="0" t="n">
        <f aca="false">B160+1</f>
        <v>41</v>
      </c>
      <c r="C164" s="0" t="n">
        <f aca="false">C160</f>
        <v>3</v>
      </c>
    </row>
    <row r="165" customFormat="false" ht="12.75" hidden="false" customHeight="false" outlineLevel="0" collapsed="false">
      <c r="A165" s="1" t="n">
        <f aca="false">A164+1</f>
        <v>164</v>
      </c>
      <c r="B165" s="0" t="n">
        <f aca="false">B161+1</f>
        <v>41</v>
      </c>
      <c r="C165" s="0" t="n">
        <f aca="false">C161</f>
        <v>4</v>
      </c>
    </row>
    <row r="166" customFormat="false" ht="12.75" hidden="false" customHeight="false" outlineLevel="0" collapsed="false">
      <c r="A166" s="1" t="n">
        <f aca="false">A165+1</f>
        <v>165</v>
      </c>
      <c r="B166" s="0" t="n">
        <f aca="false">B162+1</f>
        <v>42</v>
      </c>
      <c r="C166" s="0" t="n">
        <f aca="false">C162</f>
        <v>1</v>
      </c>
    </row>
    <row r="167" customFormat="false" ht="12.75" hidden="false" customHeight="false" outlineLevel="0" collapsed="false">
      <c r="A167" s="1" t="n">
        <f aca="false">A166+1</f>
        <v>166</v>
      </c>
      <c r="B167" s="0" t="n">
        <f aca="false">B163+1</f>
        <v>42</v>
      </c>
      <c r="C167" s="0" t="n">
        <f aca="false">C163</f>
        <v>2</v>
      </c>
    </row>
    <row r="168" customFormat="false" ht="12.75" hidden="false" customHeight="false" outlineLevel="0" collapsed="false">
      <c r="A168" s="1" t="n">
        <f aca="false">A167+1</f>
        <v>167</v>
      </c>
      <c r="B168" s="0" t="n">
        <f aca="false">B164+1</f>
        <v>42</v>
      </c>
      <c r="C168" s="0" t="n">
        <f aca="false">C164</f>
        <v>3</v>
      </c>
    </row>
    <row r="169" customFormat="false" ht="12.75" hidden="false" customHeight="false" outlineLevel="0" collapsed="false">
      <c r="A169" s="1" t="n">
        <f aca="false">A168+1</f>
        <v>168</v>
      </c>
      <c r="B169" s="0" t="n">
        <f aca="false">B165+1</f>
        <v>42</v>
      </c>
      <c r="C169" s="0" t="n">
        <f aca="false">C165</f>
        <v>4</v>
      </c>
    </row>
    <row r="170" customFormat="false" ht="12.75" hidden="false" customHeight="false" outlineLevel="0" collapsed="false">
      <c r="A170" s="1" t="n">
        <f aca="false">A169+1</f>
        <v>169</v>
      </c>
      <c r="B170" s="0" t="n">
        <f aca="false">B166+1</f>
        <v>43</v>
      </c>
      <c r="C170" s="0" t="n">
        <f aca="false">C166</f>
        <v>1</v>
      </c>
    </row>
    <row r="171" customFormat="false" ht="12.75" hidden="false" customHeight="false" outlineLevel="0" collapsed="false">
      <c r="A171" s="1" t="n">
        <f aca="false">A170+1</f>
        <v>170</v>
      </c>
      <c r="B171" s="0" t="n">
        <f aca="false">B167+1</f>
        <v>43</v>
      </c>
      <c r="C171" s="0" t="n">
        <f aca="false">C167</f>
        <v>2</v>
      </c>
    </row>
    <row r="172" customFormat="false" ht="12.75" hidden="false" customHeight="false" outlineLevel="0" collapsed="false">
      <c r="A172" s="1" t="n">
        <f aca="false">A171+1</f>
        <v>171</v>
      </c>
      <c r="B172" s="0" t="n">
        <f aca="false">B168+1</f>
        <v>43</v>
      </c>
      <c r="C172" s="0" t="n">
        <f aca="false">C168</f>
        <v>3</v>
      </c>
    </row>
    <row r="173" customFormat="false" ht="12.75" hidden="false" customHeight="false" outlineLevel="0" collapsed="false">
      <c r="A173" s="1" t="n">
        <f aca="false">A172+1</f>
        <v>172</v>
      </c>
      <c r="B173" s="0" t="n">
        <f aca="false">B169+1</f>
        <v>43</v>
      </c>
      <c r="C173" s="0" t="n">
        <f aca="false">C169</f>
        <v>4</v>
      </c>
    </row>
    <row r="174" customFormat="false" ht="12.75" hidden="false" customHeight="false" outlineLevel="0" collapsed="false">
      <c r="A174" s="1" t="n">
        <f aca="false">A173+1</f>
        <v>173</v>
      </c>
      <c r="B174" s="0" t="n">
        <f aca="false">B170+1</f>
        <v>44</v>
      </c>
      <c r="C174" s="0" t="n">
        <f aca="false">C170</f>
        <v>1</v>
      </c>
    </row>
    <row r="175" customFormat="false" ht="12.75" hidden="false" customHeight="false" outlineLevel="0" collapsed="false">
      <c r="A175" s="1" t="n">
        <f aca="false">A174+1</f>
        <v>174</v>
      </c>
      <c r="B175" s="0" t="n">
        <f aca="false">B171+1</f>
        <v>44</v>
      </c>
      <c r="C175" s="0" t="n">
        <f aca="false">C171</f>
        <v>2</v>
      </c>
    </row>
    <row r="176" customFormat="false" ht="12.75" hidden="false" customHeight="false" outlineLevel="0" collapsed="false">
      <c r="A176" s="1" t="n">
        <f aca="false">A175+1</f>
        <v>175</v>
      </c>
      <c r="B176" s="0" t="n">
        <f aca="false">B172+1</f>
        <v>44</v>
      </c>
      <c r="C176" s="0" t="n">
        <f aca="false">C172</f>
        <v>3</v>
      </c>
    </row>
    <row r="177" customFormat="false" ht="12.75" hidden="false" customHeight="false" outlineLevel="0" collapsed="false">
      <c r="A177" s="1" t="n">
        <f aca="false">A176+1</f>
        <v>176</v>
      </c>
      <c r="B177" s="0" t="n">
        <f aca="false">B173+1</f>
        <v>44</v>
      </c>
      <c r="C177" s="0" t="n">
        <f aca="false">C173</f>
        <v>4</v>
      </c>
    </row>
    <row r="178" customFormat="false" ht="12.75" hidden="false" customHeight="false" outlineLevel="0" collapsed="false">
      <c r="A178" s="1" t="n">
        <f aca="false">A177+1</f>
        <v>177</v>
      </c>
      <c r="B178" s="0" t="n">
        <f aca="false">B174+1</f>
        <v>45</v>
      </c>
      <c r="C178" s="0" t="n">
        <f aca="false">C174</f>
        <v>1</v>
      </c>
    </row>
    <row r="179" customFormat="false" ht="12.75" hidden="false" customHeight="false" outlineLevel="0" collapsed="false">
      <c r="A179" s="1" t="n">
        <f aca="false">A178+1</f>
        <v>178</v>
      </c>
      <c r="B179" s="0" t="n">
        <f aca="false">B175+1</f>
        <v>45</v>
      </c>
      <c r="C179" s="0" t="n">
        <f aca="false">C175</f>
        <v>2</v>
      </c>
    </row>
    <row r="180" customFormat="false" ht="12.75" hidden="false" customHeight="false" outlineLevel="0" collapsed="false">
      <c r="A180" s="1" t="n">
        <f aca="false">A179+1</f>
        <v>179</v>
      </c>
      <c r="B180" s="0" t="n">
        <f aca="false">B176+1</f>
        <v>45</v>
      </c>
      <c r="C180" s="0" t="n">
        <f aca="false">C176</f>
        <v>3</v>
      </c>
    </row>
    <row r="181" customFormat="false" ht="12.75" hidden="false" customHeight="false" outlineLevel="0" collapsed="false">
      <c r="A181" s="1" t="n">
        <f aca="false">A180+1</f>
        <v>180</v>
      </c>
      <c r="B181" s="0" t="n">
        <f aca="false">B177+1</f>
        <v>45</v>
      </c>
      <c r="C181" s="0" t="n">
        <f aca="false">C177</f>
        <v>4</v>
      </c>
    </row>
    <row r="182" customFormat="false" ht="12.75" hidden="false" customHeight="false" outlineLevel="0" collapsed="false">
      <c r="A182" s="1" t="n">
        <f aca="false">A181+1</f>
        <v>181</v>
      </c>
      <c r="B182" s="0" t="n">
        <f aca="false">B178+1</f>
        <v>46</v>
      </c>
      <c r="C182" s="0" t="n">
        <f aca="false">C178</f>
        <v>1</v>
      </c>
    </row>
    <row r="183" customFormat="false" ht="12.75" hidden="false" customHeight="false" outlineLevel="0" collapsed="false">
      <c r="A183" s="1" t="n">
        <f aca="false">A182+1</f>
        <v>182</v>
      </c>
      <c r="B183" s="0" t="n">
        <f aca="false">B179+1</f>
        <v>46</v>
      </c>
      <c r="C183" s="0" t="n">
        <f aca="false">C179</f>
        <v>2</v>
      </c>
    </row>
    <row r="184" customFormat="false" ht="12.75" hidden="false" customHeight="false" outlineLevel="0" collapsed="false">
      <c r="A184" s="1" t="n">
        <f aca="false">A183+1</f>
        <v>183</v>
      </c>
      <c r="B184" s="0" t="n">
        <f aca="false">B180+1</f>
        <v>46</v>
      </c>
      <c r="C184" s="0" t="n">
        <f aca="false">C180</f>
        <v>3</v>
      </c>
    </row>
    <row r="185" customFormat="false" ht="12.75" hidden="false" customHeight="false" outlineLevel="0" collapsed="false">
      <c r="A185" s="1" t="n">
        <f aca="false">A184+1</f>
        <v>184</v>
      </c>
      <c r="B185" s="0" t="n">
        <f aca="false">B181+1</f>
        <v>46</v>
      </c>
      <c r="C185" s="0" t="n">
        <f aca="false">C181</f>
        <v>4</v>
      </c>
    </row>
    <row r="186" customFormat="false" ht="12.75" hidden="false" customHeight="false" outlineLevel="0" collapsed="false">
      <c r="A186" s="1" t="n">
        <f aca="false">A185+1</f>
        <v>185</v>
      </c>
      <c r="B186" s="0" t="n">
        <f aca="false">B182+1</f>
        <v>47</v>
      </c>
      <c r="C186" s="0" t="n">
        <f aca="false">C182</f>
        <v>1</v>
      </c>
    </row>
    <row r="187" customFormat="false" ht="12.75" hidden="false" customHeight="false" outlineLevel="0" collapsed="false">
      <c r="A187" s="1" t="n">
        <f aca="false">A186+1</f>
        <v>186</v>
      </c>
      <c r="B187" s="0" t="n">
        <f aca="false">B183+1</f>
        <v>47</v>
      </c>
      <c r="C187" s="0" t="n">
        <f aca="false">C183</f>
        <v>2</v>
      </c>
    </row>
    <row r="188" customFormat="false" ht="12.75" hidden="false" customHeight="false" outlineLevel="0" collapsed="false">
      <c r="A188" s="1" t="n">
        <f aca="false">A187+1</f>
        <v>187</v>
      </c>
      <c r="B188" s="0" t="n">
        <f aca="false">B184+1</f>
        <v>47</v>
      </c>
      <c r="C188" s="0" t="n">
        <f aca="false">C184</f>
        <v>3</v>
      </c>
    </row>
    <row r="189" customFormat="false" ht="12.75" hidden="false" customHeight="false" outlineLevel="0" collapsed="false">
      <c r="A189" s="1" t="n">
        <f aca="false">A188+1</f>
        <v>188</v>
      </c>
      <c r="B189" s="0" t="n">
        <f aca="false">B185+1</f>
        <v>47</v>
      </c>
      <c r="C189" s="0" t="n">
        <f aca="false">C185</f>
        <v>4</v>
      </c>
    </row>
    <row r="190" customFormat="false" ht="12.75" hidden="false" customHeight="false" outlineLevel="0" collapsed="false">
      <c r="A190" s="1" t="n">
        <f aca="false">A189+1</f>
        <v>189</v>
      </c>
      <c r="B190" s="0" t="n">
        <f aca="false">B186+1</f>
        <v>48</v>
      </c>
      <c r="C190" s="0" t="n">
        <f aca="false">C186</f>
        <v>1</v>
      </c>
    </row>
    <row r="191" customFormat="false" ht="12.75" hidden="false" customHeight="false" outlineLevel="0" collapsed="false">
      <c r="A191" s="1" t="n">
        <f aca="false">A190+1</f>
        <v>190</v>
      </c>
      <c r="B191" s="0" t="n">
        <f aca="false">B187+1</f>
        <v>48</v>
      </c>
      <c r="C191" s="0" t="n">
        <f aca="false">C187</f>
        <v>2</v>
      </c>
    </row>
    <row r="192" customFormat="false" ht="12.75" hidden="false" customHeight="false" outlineLevel="0" collapsed="false">
      <c r="A192" s="1" t="n">
        <f aca="false">A191+1</f>
        <v>191</v>
      </c>
      <c r="B192" s="0" t="n">
        <f aca="false">B188+1</f>
        <v>48</v>
      </c>
      <c r="C192" s="0" t="n">
        <f aca="false">C188</f>
        <v>3</v>
      </c>
    </row>
    <row r="193" customFormat="false" ht="12.75" hidden="false" customHeight="false" outlineLevel="0" collapsed="false">
      <c r="A193" s="1" t="n">
        <f aca="false">A192+1</f>
        <v>192</v>
      </c>
      <c r="B193" s="0" t="n">
        <f aca="false">B189+1</f>
        <v>48</v>
      </c>
      <c r="C193" s="0" t="n">
        <f aca="false">C189</f>
        <v>4</v>
      </c>
    </row>
    <row r="194" customFormat="false" ht="12.75" hidden="false" customHeight="false" outlineLevel="0" collapsed="false">
      <c r="A194" s="1" t="n">
        <f aca="false">A193+1</f>
        <v>193</v>
      </c>
      <c r="B194" s="0" t="n">
        <f aca="false">B190+1</f>
        <v>49</v>
      </c>
      <c r="C194" s="0" t="n">
        <f aca="false">C190</f>
        <v>1</v>
      </c>
    </row>
    <row r="195" customFormat="false" ht="12.75" hidden="false" customHeight="false" outlineLevel="0" collapsed="false">
      <c r="A195" s="1" t="n">
        <f aca="false">A194+1</f>
        <v>194</v>
      </c>
      <c r="B195" s="0" t="n">
        <f aca="false">B191+1</f>
        <v>49</v>
      </c>
      <c r="C195" s="0" t="n">
        <f aca="false">C191</f>
        <v>2</v>
      </c>
    </row>
    <row r="196" customFormat="false" ht="12.75" hidden="false" customHeight="false" outlineLevel="0" collapsed="false">
      <c r="A196" s="1" t="n">
        <f aca="false">A195+1</f>
        <v>195</v>
      </c>
      <c r="B196" s="0" t="n">
        <f aca="false">B192+1</f>
        <v>49</v>
      </c>
      <c r="C196" s="0" t="n">
        <f aca="false">C192</f>
        <v>3</v>
      </c>
    </row>
    <row r="197" customFormat="false" ht="12.75" hidden="false" customHeight="false" outlineLevel="0" collapsed="false">
      <c r="A197" s="1" t="n">
        <f aca="false">A196+1</f>
        <v>196</v>
      </c>
      <c r="B197" s="0" t="n">
        <f aca="false">B193+1</f>
        <v>49</v>
      </c>
      <c r="C197" s="0" t="n">
        <f aca="false">C193</f>
        <v>4</v>
      </c>
    </row>
    <row r="198" customFormat="false" ht="12.75" hidden="false" customHeight="false" outlineLevel="0" collapsed="false">
      <c r="A198" s="1" t="n">
        <f aca="false">A197+1</f>
        <v>197</v>
      </c>
      <c r="B198" s="0" t="n">
        <f aca="false">B194+1</f>
        <v>50</v>
      </c>
      <c r="C198" s="0" t="n">
        <f aca="false">C194</f>
        <v>1</v>
      </c>
    </row>
    <row r="199" customFormat="false" ht="12.75" hidden="false" customHeight="false" outlineLevel="0" collapsed="false">
      <c r="A199" s="1" t="n">
        <f aca="false">A198+1</f>
        <v>198</v>
      </c>
      <c r="B199" s="0" t="n">
        <f aca="false">B195+1</f>
        <v>50</v>
      </c>
      <c r="C199" s="0" t="n">
        <f aca="false">C195</f>
        <v>2</v>
      </c>
    </row>
    <row r="200" customFormat="false" ht="12.75" hidden="false" customHeight="false" outlineLevel="0" collapsed="false">
      <c r="A200" s="1" t="n">
        <f aca="false">A199+1</f>
        <v>199</v>
      </c>
      <c r="B200" s="0" t="n">
        <f aca="false">B196+1</f>
        <v>50</v>
      </c>
      <c r="C200" s="0" t="n">
        <f aca="false">C196</f>
        <v>3</v>
      </c>
    </row>
    <row r="201" customFormat="false" ht="12.75" hidden="false" customHeight="false" outlineLevel="0" collapsed="false">
      <c r="A201" s="1" t="n">
        <f aca="false">A200+1</f>
        <v>200</v>
      </c>
      <c r="B201" s="0" t="n">
        <f aca="false">B197+1</f>
        <v>50</v>
      </c>
      <c r="C201" s="0" t="n">
        <f aca="false">C197</f>
        <v>4</v>
      </c>
    </row>
    <row r="202" customFormat="false" ht="12.75" hidden="false" customHeight="false" outlineLevel="0" collapsed="false">
      <c r="A202" s="1" t="n">
        <f aca="false">A201+1</f>
        <v>201</v>
      </c>
      <c r="B202" s="0" t="n">
        <f aca="false">B198+1</f>
        <v>51</v>
      </c>
      <c r="C202" s="0" t="n">
        <f aca="false">C198</f>
        <v>1</v>
      </c>
    </row>
    <row r="203" customFormat="false" ht="12.75" hidden="false" customHeight="false" outlineLevel="0" collapsed="false">
      <c r="A203" s="1" t="n">
        <f aca="false">A202+1</f>
        <v>202</v>
      </c>
      <c r="B203" s="0" t="n">
        <f aca="false">B199+1</f>
        <v>51</v>
      </c>
      <c r="C203" s="0" t="n">
        <f aca="false">C199</f>
        <v>2</v>
      </c>
    </row>
    <row r="204" customFormat="false" ht="12.75" hidden="false" customHeight="false" outlineLevel="0" collapsed="false">
      <c r="A204" s="1" t="n">
        <f aca="false">A203+1</f>
        <v>203</v>
      </c>
      <c r="B204" s="0" t="n">
        <f aca="false">B200+1</f>
        <v>51</v>
      </c>
      <c r="C204" s="0" t="n">
        <f aca="false">C200</f>
        <v>3</v>
      </c>
    </row>
    <row r="205" customFormat="false" ht="12.75" hidden="false" customHeight="false" outlineLevel="0" collapsed="false">
      <c r="A205" s="1" t="n">
        <f aca="false">A204+1</f>
        <v>204</v>
      </c>
      <c r="B205" s="0" t="n">
        <f aca="false">B201+1</f>
        <v>51</v>
      </c>
      <c r="C205" s="0" t="n">
        <f aca="false">C201</f>
        <v>4</v>
      </c>
    </row>
    <row r="206" customFormat="false" ht="12.75" hidden="false" customHeight="false" outlineLevel="0" collapsed="false">
      <c r="A206" s="1" t="n">
        <f aca="false">A205+1</f>
        <v>205</v>
      </c>
      <c r="B206" s="0" t="n">
        <f aca="false">B202+1</f>
        <v>52</v>
      </c>
      <c r="C206" s="0" t="n">
        <f aca="false">C202</f>
        <v>1</v>
      </c>
    </row>
    <row r="207" customFormat="false" ht="12.75" hidden="false" customHeight="false" outlineLevel="0" collapsed="false">
      <c r="A207" s="1" t="n">
        <f aca="false">A206+1</f>
        <v>206</v>
      </c>
      <c r="B207" s="0" t="n">
        <f aca="false">B203+1</f>
        <v>52</v>
      </c>
      <c r="C207" s="0" t="n">
        <f aca="false">C203</f>
        <v>2</v>
      </c>
    </row>
    <row r="208" customFormat="false" ht="12.75" hidden="false" customHeight="false" outlineLevel="0" collapsed="false">
      <c r="A208" s="1" t="n">
        <f aca="false">A207+1</f>
        <v>207</v>
      </c>
      <c r="B208" s="0" t="n">
        <f aca="false">B204+1</f>
        <v>52</v>
      </c>
      <c r="C208" s="0" t="n">
        <f aca="false">C204</f>
        <v>3</v>
      </c>
    </row>
    <row r="209" customFormat="false" ht="12.75" hidden="false" customHeight="false" outlineLevel="0" collapsed="false">
      <c r="A209" s="1" t="n">
        <f aca="false">A208+1</f>
        <v>208</v>
      </c>
      <c r="B209" s="0" t="n">
        <f aca="false">B205+1</f>
        <v>52</v>
      </c>
      <c r="C209" s="0" t="n">
        <f aca="false">C205</f>
        <v>4</v>
      </c>
    </row>
    <row r="210" customFormat="false" ht="12.75" hidden="false" customHeight="false" outlineLevel="0" collapsed="false">
      <c r="A210" s="1" t="n">
        <f aca="false">A209+1</f>
        <v>209</v>
      </c>
      <c r="B210" s="0" t="n">
        <f aca="false">B206+1</f>
        <v>53</v>
      </c>
      <c r="C210" s="0" t="n">
        <f aca="false">C206</f>
        <v>1</v>
      </c>
    </row>
    <row r="211" customFormat="false" ht="12.75" hidden="false" customHeight="false" outlineLevel="0" collapsed="false">
      <c r="A211" s="1" t="n">
        <f aca="false">A210+1</f>
        <v>210</v>
      </c>
      <c r="B211" s="0" t="n">
        <f aca="false">B207+1</f>
        <v>53</v>
      </c>
      <c r="C211" s="0" t="n">
        <f aca="false">C207</f>
        <v>2</v>
      </c>
    </row>
    <row r="212" customFormat="false" ht="12.75" hidden="false" customHeight="false" outlineLevel="0" collapsed="false">
      <c r="A212" s="1" t="n">
        <f aca="false">A211+1</f>
        <v>211</v>
      </c>
      <c r="B212" s="0" t="n">
        <f aca="false">B208+1</f>
        <v>53</v>
      </c>
      <c r="C212" s="0" t="n">
        <f aca="false">C208</f>
        <v>3</v>
      </c>
    </row>
    <row r="213" customFormat="false" ht="12.75" hidden="false" customHeight="false" outlineLevel="0" collapsed="false">
      <c r="A213" s="1" t="n">
        <f aca="false">A212+1</f>
        <v>212</v>
      </c>
      <c r="B213" s="0" t="n">
        <f aca="false">B209+1</f>
        <v>53</v>
      </c>
      <c r="C213" s="0" t="n">
        <f aca="false">C209</f>
        <v>4</v>
      </c>
    </row>
    <row r="214" customFormat="false" ht="12.75" hidden="false" customHeight="false" outlineLevel="0" collapsed="false">
      <c r="A214" s="1" t="n">
        <f aca="false">A213+1</f>
        <v>213</v>
      </c>
      <c r="B214" s="0" t="n">
        <f aca="false">B210+1</f>
        <v>54</v>
      </c>
      <c r="C214" s="0" t="n">
        <f aca="false">C210</f>
        <v>1</v>
      </c>
    </row>
    <row r="215" customFormat="false" ht="12.75" hidden="false" customHeight="false" outlineLevel="0" collapsed="false">
      <c r="A215" s="1" t="n">
        <f aca="false">A214+1</f>
        <v>214</v>
      </c>
      <c r="B215" s="0" t="n">
        <f aca="false">B211+1</f>
        <v>54</v>
      </c>
      <c r="C215" s="0" t="n">
        <f aca="false">C211</f>
        <v>2</v>
      </c>
    </row>
    <row r="216" customFormat="false" ht="12.75" hidden="false" customHeight="false" outlineLevel="0" collapsed="false">
      <c r="A216" s="1" t="n">
        <f aca="false">A215+1</f>
        <v>215</v>
      </c>
      <c r="B216" s="0" t="n">
        <f aca="false">B212+1</f>
        <v>54</v>
      </c>
      <c r="C216" s="0" t="n">
        <f aca="false">C212</f>
        <v>3</v>
      </c>
    </row>
    <row r="217" customFormat="false" ht="12.75" hidden="false" customHeight="false" outlineLevel="0" collapsed="false">
      <c r="A217" s="1" t="n">
        <f aca="false">A216+1</f>
        <v>216</v>
      </c>
      <c r="B217" s="0" t="n">
        <f aca="false">B213+1</f>
        <v>54</v>
      </c>
      <c r="C217" s="0" t="n">
        <f aca="false">C213</f>
        <v>4</v>
      </c>
    </row>
    <row r="218" customFormat="false" ht="12.75" hidden="false" customHeight="false" outlineLevel="0" collapsed="false">
      <c r="A218" s="1" t="n">
        <f aca="false">A217+1</f>
        <v>217</v>
      </c>
      <c r="B218" s="0" t="n">
        <f aca="false">B214+1</f>
        <v>55</v>
      </c>
      <c r="C218" s="0" t="n">
        <f aca="false">C214</f>
        <v>1</v>
      </c>
    </row>
    <row r="219" customFormat="false" ht="12.75" hidden="false" customHeight="false" outlineLevel="0" collapsed="false">
      <c r="A219" s="1" t="n">
        <f aca="false">A218+1</f>
        <v>218</v>
      </c>
      <c r="B219" s="0" t="n">
        <f aca="false">B215+1</f>
        <v>55</v>
      </c>
      <c r="C219" s="0" t="n">
        <f aca="false">C215</f>
        <v>2</v>
      </c>
    </row>
    <row r="220" customFormat="false" ht="12.75" hidden="false" customHeight="false" outlineLevel="0" collapsed="false">
      <c r="A220" s="1" t="n">
        <f aca="false">A219+1</f>
        <v>219</v>
      </c>
      <c r="B220" s="0" t="n">
        <f aca="false">B216+1</f>
        <v>55</v>
      </c>
      <c r="C220" s="0" t="n">
        <f aca="false">C216</f>
        <v>3</v>
      </c>
    </row>
    <row r="221" customFormat="false" ht="12.75" hidden="false" customHeight="false" outlineLevel="0" collapsed="false">
      <c r="A221" s="1" t="n">
        <f aca="false">A220+1</f>
        <v>220</v>
      </c>
      <c r="B221" s="0" t="n">
        <f aca="false">B217+1</f>
        <v>55</v>
      </c>
      <c r="C221" s="0" t="n">
        <f aca="false">C217</f>
        <v>4</v>
      </c>
    </row>
    <row r="222" customFormat="false" ht="12.75" hidden="false" customHeight="false" outlineLevel="0" collapsed="false">
      <c r="A222" s="1" t="n">
        <f aca="false">A221+1</f>
        <v>221</v>
      </c>
      <c r="B222" s="0" t="n">
        <f aca="false">B218+1</f>
        <v>56</v>
      </c>
      <c r="C222" s="0" t="n">
        <f aca="false">C218</f>
        <v>1</v>
      </c>
    </row>
    <row r="223" customFormat="false" ht="12.75" hidden="false" customHeight="false" outlineLevel="0" collapsed="false">
      <c r="A223" s="1" t="n">
        <f aca="false">A222+1</f>
        <v>222</v>
      </c>
      <c r="B223" s="0" t="n">
        <f aca="false">B219+1</f>
        <v>56</v>
      </c>
      <c r="C223" s="0" t="n">
        <f aca="false">C219</f>
        <v>2</v>
      </c>
    </row>
    <row r="224" customFormat="false" ht="12.75" hidden="false" customHeight="false" outlineLevel="0" collapsed="false">
      <c r="A224" s="1" t="n">
        <f aca="false">A223+1</f>
        <v>223</v>
      </c>
      <c r="B224" s="0" t="n">
        <f aca="false">B220+1</f>
        <v>56</v>
      </c>
      <c r="C224" s="0" t="n">
        <f aca="false">C220</f>
        <v>3</v>
      </c>
    </row>
    <row r="225" customFormat="false" ht="12.75" hidden="false" customHeight="false" outlineLevel="0" collapsed="false">
      <c r="A225" s="1" t="n">
        <f aca="false">A224+1</f>
        <v>224</v>
      </c>
      <c r="B225" s="0" t="n">
        <f aca="false">B221+1</f>
        <v>56</v>
      </c>
      <c r="C225" s="0" t="n">
        <f aca="false">C221</f>
        <v>4</v>
      </c>
    </row>
    <row r="226" customFormat="false" ht="12.75" hidden="false" customHeight="false" outlineLevel="0" collapsed="false">
      <c r="A226" s="1" t="n">
        <f aca="false">A225+1</f>
        <v>225</v>
      </c>
      <c r="B226" s="0" t="n">
        <f aca="false">B222+1</f>
        <v>57</v>
      </c>
      <c r="C226" s="0" t="n">
        <f aca="false">C222</f>
        <v>1</v>
      </c>
    </row>
    <row r="227" customFormat="false" ht="12.75" hidden="false" customHeight="false" outlineLevel="0" collapsed="false">
      <c r="A227" s="1" t="n">
        <f aca="false">A226+1</f>
        <v>226</v>
      </c>
      <c r="B227" s="0" t="n">
        <f aca="false">B223+1</f>
        <v>57</v>
      </c>
      <c r="C227" s="0" t="n">
        <f aca="false">C223</f>
        <v>2</v>
      </c>
    </row>
    <row r="228" customFormat="false" ht="12.75" hidden="false" customHeight="false" outlineLevel="0" collapsed="false">
      <c r="A228" s="1" t="n">
        <f aca="false">A227+1</f>
        <v>227</v>
      </c>
      <c r="B228" s="0" t="n">
        <f aca="false">B224+1</f>
        <v>57</v>
      </c>
      <c r="C228" s="0" t="n">
        <f aca="false">C224</f>
        <v>3</v>
      </c>
    </row>
    <row r="229" customFormat="false" ht="12.75" hidden="false" customHeight="false" outlineLevel="0" collapsed="false">
      <c r="A229" s="1" t="n">
        <f aca="false">A228+1</f>
        <v>228</v>
      </c>
      <c r="B229" s="0" t="n">
        <f aca="false">B225+1</f>
        <v>57</v>
      </c>
      <c r="C229" s="0" t="n">
        <f aca="false">C225</f>
        <v>4</v>
      </c>
    </row>
    <row r="230" customFormat="false" ht="12.75" hidden="false" customHeight="false" outlineLevel="0" collapsed="false">
      <c r="A230" s="1" t="n">
        <f aca="false">A229+1</f>
        <v>229</v>
      </c>
      <c r="B230" s="0" t="n">
        <f aca="false">B226+1</f>
        <v>58</v>
      </c>
      <c r="C230" s="0" t="n">
        <f aca="false">C226</f>
        <v>1</v>
      </c>
    </row>
    <row r="231" customFormat="false" ht="12.75" hidden="false" customHeight="false" outlineLevel="0" collapsed="false">
      <c r="A231" s="1" t="n">
        <f aca="false">A230+1</f>
        <v>230</v>
      </c>
      <c r="B231" s="0" t="n">
        <f aca="false">B227+1</f>
        <v>58</v>
      </c>
      <c r="C231" s="0" t="n">
        <f aca="false">C227</f>
        <v>2</v>
      </c>
    </row>
    <row r="232" customFormat="false" ht="12.75" hidden="false" customHeight="false" outlineLevel="0" collapsed="false">
      <c r="A232" s="1" t="n">
        <f aca="false">A231+1</f>
        <v>231</v>
      </c>
      <c r="B232" s="0" t="n">
        <f aca="false">B228+1</f>
        <v>58</v>
      </c>
      <c r="C232" s="0" t="n">
        <f aca="false">C228</f>
        <v>3</v>
      </c>
    </row>
    <row r="233" customFormat="false" ht="12.75" hidden="false" customHeight="false" outlineLevel="0" collapsed="false">
      <c r="A233" s="1" t="n">
        <f aca="false">A232+1</f>
        <v>232</v>
      </c>
      <c r="B233" s="0" t="n">
        <f aca="false">B229+1</f>
        <v>58</v>
      </c>
      <c r="C233" s="0" t="n">
        <f aca="false">C229</f>
        <v>4</v>
      </c>
    </row>
    <row r="234" customFormat="false" ht="12.75" hidden="false" customHeight="false" outlineLevel="0" collapsed="false">
      <c r="A234" s="1" t="n">
        <f aca="false">A233+1</f>
        <v>233</v>
      </c>
      <c r="B234" s="0" t="n">
        <f aca="false">B230+1</f>
        <v>59</v>
      </c>
      <c r="C234" s="0" t="n">
        <f aca="false">C230</f>
        <v>1</v>
      </c>
    </row>
    <row r="235" customFormat="false" ht="12.75" hidden="false" customHeight="false" outlineLevel="0" collapsed="false">
      <c r="A235" s="1" t="n">
        <f aca="false">A234+1</f>
        <v>234</v>
      </c>
      <c r="B235" s="0" t="n">
        <f aca="false">B231+1</f>
        <v>59</v>
      </c>
      <c r="C235" s="0" t="n">
        <f aca="false">C231</f>
        <v>2</v>
      </c>
    </row>
    <row r="236" customFormat="false" ht="12.75" hidden="false" customHeight="false" outlineLevel="0" collapsed="false">
      <c r="A236" s="1" t="n">
        <f aca="false">A235+1</f>
        <v>235</v>
      </c>
      <c r="B236" s="0" t="n">
        <f aca="false">B232+1</f>
        <v>59</v>
      </c>
      <c r="C236" s="0" t="n">
        <f aca="false">C232</f>
        <v>3</v>
      </c>
    </row>
    <row r="237" customFormat="false" ht="12.75" hidden="false" customHeight="false" outlineLevel="0" collapsed="false">
      <c r="A237" s="1" t="n">
        <f aca="false">A236+1</f>
        <v>236</v>
      </c>
      <c r="B237" s="0" t="n">
        <f aca="false">B233+1</f>
        <v>59</v>
      </c>
      <c r="C237" s="0" t="n">
        <f aca="false">C233</f>
        <v>4</v>
      </c>
    </row>
    <row r="238" customFormat="false" ht="12.75" hidden="false" customHeight="false" outlineLevel="0" collapsed="false">
      <c r="A238" s="1" t="n">
        <f aca="false">A237+1</f>
        <v>237</v>
      </c>
      <c r="B238" s="0" t="n">
        <f aca="false">B234+1</f>
        <v>60</v>
      </c>
      <c r="C238" s="0" t="n">
        <f aca="false">C234</f>
        <v>1</v>
      </c>
    </row>
    <row r="239" customFormat="false" ht="12.75" hidden="false" customHeight="false" outlineLevel="0" collapsed="false">
      <c r="A239" s="1" t="n">
        <f aca="false">A238+1</f>
        <v>238</v>
      </c>
      <c r="B239" s="0" t="n">
        <f aca="false">B235+1</f>
        <v>60</v>
      </c>
      <c r="C239" s="0" t="n">
        <f aca="false">C235</f>
        <v>2</v>
      </c>
    </row>
    <row r="240" customFormat="false" ht="12.75" hidden="false" customHeight="false" outlineLevel="0" collapsed="false">
      <c r="A240" s="1" t="n">
        <f aca="false">A239+1</f>
        <v>239</v>
      </c>
      <c r="B240" s="0" t="n">
        <f aca="false">B236+1</f>
        <v>60</v>
      </c>
      <c r="C240" s="0" t="n">
        <f aca="false">C236</f>
        <v>3</v>
      </c>
    </row>
    <row r="241" customFormat="false" ht="12.75" hidden="false" customHeight="false" outlineLevel="0" collapsed="false">
      <c r="A241" s="1" t="n">
        <f aca="false">A240+1</f>
        <v>240</v>
      </c>
      <c r="B241" s="0" t="n">
        <f aca="false">B237+1</f>
        <v>60</v>
      </c>
      <c r="C241" s="0" t="n">
        <f aca="false">C237</f>
        <v>4</v>
      </c>
    </row>
    <row r="242" customFormat="false" ht="12.75" hidden="false" customHeight="false" outlineLevel="0" collapsed="false">
      <c r="A242" s="1" t="n">
        <f aca="false">A241+1</f>
        <v>241</v>
      </c>
      <c r="B242" s="0" t="n">
        <f aca="false">B238+1</f>
        <v>61</v>
      </c>
      <c r="C242" s="0" t="n">
        <f aca="false">C238</f>
        <v>1</v>
      </c>
    </row>
    <row r="243" customFormat="false" ht="12.75" hidden="false" customHeight="false" outlineLevel="0" collapsed="false">
      <c r="A243" s="1" t="n">
        <f aca="false">A242+1</f>
        <v>242</v>
      </c>
      <c r="B243" s="0" t="n">
        <f aca="false">B239+1</f>
        <v>61</v>
      </c>
      <c r="C243" s="0" t="n">
        <f aca="false">C239</f>
        <v>2</v>
      </c>
    </row>
    <row r="244" customFormat="false" ht="12.75" hidden="false" customHeight="false" outlineLevel="0" collapsed="false">
      <c r="A244" s="1" t="n">
        <f aca="false">A243+1</f>
        <v>243</v>
      </c>
      <c r="B244" s="0" t="n">
        <f aca="false">B240+1</f>
        <v>61</v>
      </c>
      <c r="C244" s="0" t="n">
        <f aca="false">C240</f>
        <v>3</v>
      </c>
    </row>
    <row r="245" customFormat="false" ht="12.75" hidden="false" customHeight="false" outlineLevel="0" collapsed="false">
      <c r="A245" s="1" t="n">
        <f aca="false">A244+1</f>
        <v>244</v>
      </c>
      <c r="B245" s="0" t="n">
        <f aca="false">B241+1</f>
        <v>61</v>
      </c>
      <c r="C245" s="0" t="n">
        <f aca="false">C241</f>
        <v>4</v>
      </c>
    </row>
    <row r="246" customFormat="false" ht="12.75" hidden="false" customHeight="false" outlineLevel="0" collapsed="false">
      <c r="A246" s="1" t="n">
        <f aca="false">A245+1</f>
        <v>245</v>
      </c>
      <c r="B246" s="0" t="n">
        <f aca="false">B242+1</f>
        <v>62</v>
      </c>
      <c r="C246" s="0" t="n">
        <f aca="false">C242</f>
        <v>1</v>
      </c>
    </row>
    <row r="247" customFormat="false" ht="12.75" hidden="false" customHeight="false" outlineLevel="0" collapsed="false">
      <c r="A247" s="1" t="n">
        <f aca="false">A246+1</f>
        <v>246</v>
      </c>
      <c r="B247" s="0" t="n">
        <f aca="false">B243+1</f>
        <v>62</v>
      </c>
      <c r="C247" s="0" t="n">
        <f aca="false">C243</f>
        <v>2</v>
      </c>
    </row>
    <row r="248" customFormat="false" ht="12.75" hidden="false" customHeight="false" outlineLevel="0" collapsed="false">
      <c r="A248" s="1" t="n">
        <f aca="false">A247+1</f>
        <v>247</v>
      </c>
      <c r="B248" s="0" t="n">
        <f aca="false">B244+1</f>
        <v>62</v>
      </c>
      <c r="C248" s="0" t="n">
        <f aca="false">C244</f>
        <v>3</v>
      </c>
    </row>
    <row r="249" customFormat="false" ht="12.75" hidden="false" customHeight="false" outlineLevel="0" collapsed="false">
      <c r="A249" s="1" t="n">
        <f aca="false">A248+1</f>
        <v>248</v>
      </c>
      <c r="B249" s="0" t="n">
        <f aca="false">B245+1</f>
        <v>62</v>
      </c>
      <c r="C249" s="0" t="n">
        <f aca="false">C245</f>
        <v>4</v>
      </c>
    </row>
    <row r="250" customFormat="false" ht="12.75" hidden="false" customHeight="false" outlineLevel="0" collapsed="false">
      <c r="A250" s="1" t="n">
        <f aca="false">A249+1</f>
        <v>249</v>
      </c>
      <c r="B250" s="0" t="n">
        <f aca="false">B246+1</f>
        <v>63</v>
      </c>
      <c r="C250" s="0" t="n">
        <f aca="false">C246</f>
        <v>1</v>
      </c>
    </row>
    <row r="251" customFormat="false" ht="12.75" hidden="false" customHeight="false" outlineLevel="0" collapsed="false">
      <c r="A251" s="1" t="n">
        <f aca="false">A250+1</f>
        <v>250</v>
      </c>
      <c r="B251" s="0" t="n">
        <f aca="false">B247+1</f>
        <v>63</v>
      </c>
      <c r="C251" s="0" t="n">
        <f aca="false">C247</f>
        <v>2</v>
      </c>
    </row>
    <row r="252" customFormat="false" ht="12.75" hidden="false" customHeight="false" outlineLevel="0" collapsed="false">
      <c r="A252" s="1" t="n">
        <f aca="false">A251+1</f>
        <v>251</v>
      </c>
      <c r="B252" s="0" t="n">
        <f aca="false">B248+1</f>
        <v>63</v>
      </c>
      <c r="C252" s="0" t="n">
        <f aca="false">C248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6:57:32Z</dcterms:created>
  <dc:creator>Siegfried Eisold</dc:creator>
  <dc:description/>
  <dc:language>en-US</dc:language>
  <cp:lastModifiedBy>Siegfried Eisold</cp:lastModifiedBy>
  <dcterms:modified xsi:type="dcterms:W3CDTF">2020-07-27T16:53:26Z</dcterms:modified>
  <cp:revision>0</cp:revision>
  <dc:subject/>
  <dc:title/>
</cp:coreProperties>
</file>