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ktioner" sheetId="1" state="visible" r:id="rId2"/>
    <sheet name="Emailverteiler" sheetId="2" state="visible" r:id="rId3"/>
    <sheet name="Vereinslokale" sheetId="3" state="visible" r:id="rId4"/>
  </sheets>
  <definedNames>
    <definedName function="false" hidden="false" localSheetId="1" name="_xlnm.Print_Area" vbProcedure="false">Emailverteiler!$A$1:$L$77</definedName>
    <definedName function="false" hidden="false" localSheetId="0" name="_xlnm.Print_Area" vbProcedure="false">Funktioner!$A$1:$X$58</definedName>
    <definedName function="false" hidden="false" localSheetId="2" name="_xlnm.Print_Area" vbProcedure="false">Vereinslokale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85">
  <si>
    <t xml:space="preserve">Verbandsgruppe Nordhessen (VG 14.01.)</t>
  </si>
  <si>
    <r>
      <rPr>
        <sz val="12"/>
        <rFont val="Arial"/>
        <family val="2"/>
      </rPr>
      <t xml:space="preserve">im</t>
    </r>
    <r>
      <rPr>
        <b val="true"/>
        <sz val="12"/>
        <rFont val="Arial"/>
        <family val="2"/>
      </rPr>
      <t xml:space="preserve"> H</t>
    </r>
    <r>
      <rPr>
        <sz val="12"/>
        <rFont val="Arial"/>
        <family val="2"/>
      </rPr>
      <t xml:space="preserve">essischen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kat -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port - </t>
    </r>
    <r>
      <rPr>
        <b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erband e. V.</t>
    </r>
  </si>
  <si>
    <t xml:space="preserve">Stand:  06. Jan. 2024</t>
  </si>
  <si>
    <r>
      <rPr>
        <sz val="12"/>
        <rFont val="Arial"/>
        <family val="2"/>
      </rPr>
      <t xml:space="preserve">im </t>
    </r>
    <r>
      <rPr>
        <b val="true"/>
        <sz val="12"/>
        <rFont val="Arial"/>
        <family val="2"/>
      </rPr>
      <t xml:space="preserve">H</t>
    </r>
    <r>
      <rPr>
        <sz val="12"/>
        <rFont val="Arial"/>
        <family val="2"/>
      </rPr>
      <t xml:space="preserve">essischen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kat -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port - </t>
    </r>
    <r>
      <rPr>
        <b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erband e. V.</t>
    </r>
  </si>
  <si>
    <t xml:space="preserve">Stand:  06. Jan 2024</t>
  </si>
  <si>
    <t xml:space="preserve">Sparkasse Waldeck-Frankenberg, DE 65 52350005 0001074152      BIC  HELADEF1KOR    
</t>
  </si>
  <si>
    <t xml:space="preserve">Sparkasse Waldeck-Frankenberg, DE 65 52350005 0001074152    BIC  HELADEF1KOR    
</t>
  </si>
  <si>
    <t xml:space="preserve">Präsident</t>
  </si>
  <si>
    <t xml:space="preserve">Vizepräsident</t>
  </si>
  <si>
    <t xml:space="preserve">Schriftführer</t>
  </si>
  <si>
    <t xml:space="preserve">Spielleiter</t>
  </si>
  <si>
    <t xml:space="preserve">Staffelleiter</t>
  </si>
  <si>
    <t xml:space="preserve">Internetbeauftragter</t>
  </si>
  <si>
    <t xml:space="preserve">Ehrenvorsitzender</t>
  </si>
  <si>
    <t xml:space="preserve">Verbandsgruppengericht</t>
  </si>
  <si>
    <t xml:space="preserve">Michael Ruhkamp</t>
  </si>
  <si>
    <t xml:space="preserve">Jochen Zenker</t>
  </si>
  <si>
    <t xml:space="preserve">Christian Jorasch</t>
  </si>
  <si>
    <t xml:space="preserve">Harald Rauch</t>
  </si>
  <si>
    <t xml:space="preserve">Klaus Grün</t>
  </si>
  <si>
    <t xml:space="preserve">Rainer Schaub</t>
  </si>
  <si>
    <t xml:space="preserve">Achim Kuring</t>
  </si>
  <si>
    <t xml:space="preserve">Treysaer Str. 14 a</t>
  </si>
  <si>
    <t xml:space="preserve">Hippegasse 5</t>
  </si>
  <si>
    <t xml:space="preserve">Röhrigstraße 2</t>
  </si>
  <si>
    <t xml:space="preserve">Leide 34</t>
  </si>
  <si>
    <t xml:space="preserve">bleibt bis auf weiteres </t>
  </si>
  <si>
    <t xml:space="preserve">Gartenstr. 32</t>
  </si>
  <si>
    <t xml:space="preserve">Rinnengärten 2</t>
  </si>
  <si>
    <t xml:space="preserve">Lärchenweg 11</t>
  </si>
  <si>
    <t xml:space="preserve">34628 Willingshsn.-Wasenberg</t>
  </si>
  <si>
    <t xml:space="preserve">35085 Ebsdorfergrund</t>
  </si>
  <si>
    <t xml:space="preserve">34537 Bad Wildungen</t>
  </si>
  <si>
    <t xml:space="preserve">35260 Stadtallendorf</t>
  </si>
  <si>
    <t xml:space="preserve">unbesetzt</t>
  </si>
  <si>
    <t xml:space="preserve">35274 Kirchhain</t>
  </si>
  <si>
    <t xml:space="preserve">34516 Vöhl</t>
  </si>
  <si>
    <t xml:space="preserve">34266 Niestetal-Sandershsn</t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6691-7358119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6428-40715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6422-6582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561811228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76-61113624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73-3749904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 0176-57814833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52-26046242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52-28516583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63-8894688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573-3252774</t>
    </r>
  </si>
  <si>
    <t xml:space="preserve">Fax: </t>
  </si>
  <si>
    <t xml:space="preserve">Fax:</t>
  </si>
  <si>
    <t xml:space="preserve">Fax: 06428-40715</t>
  </si>
  <si>
    <t xml:space="preserve">Fax: 03212-1056407</t>
  </si>
  <si>
    <t xml:space="preserve">kuring1@arcor.de</t>
  </si>
  <si>
    <t xml:space="preserve">michael.ruhkamp@web.de</t>
  </si>
  <si>
    <t xml:space="preserve">jochen.zenker@web.de</t>
  </si>
  <si>
    <t xml:space="preserve">christian.jorasch@icloud.com</t>
  </si>
  <si>
    <t xml:space="preserve">hsrauch@web.de</t>
  </si>
  <si>
    <t xml:space="preserve">klausgruen@email.de</t>
  </si>
  <si>
    <t xml:space="preserve">SchaubRainer@web.de</t>
  </si>
  <si>
    <t xml:space="preserve">horst.zenker@web.de</t>
  </si>
  <si>
    <t xml:space="preserve">Kassenwart</t>
  </si>
  <si>
    <t xml:space="preserve">Damenreferentin</t>
  </si>
  <si>
    <t xml:space="preserve">Jugendreferent</t>
  </si>
  <si>
    <t xml:space="preserve">Schiedsrichter-Obmann</t>
  </si>
  <si>
    <t xml:space="preserve">Ehrenmitglied</t>
  </si>
  <si>
    <t xml:space="preserve">Hermann Rumpf</t>
  </si>
  <si>
    <t xml:space="preserve">Claudia Kuring</t>
  </si>
  <si>
    <t xml:space="preserve">Thomas Bleich-Potkowa</t>
  </si>
  <si>
    <t xml:space="preserve">Karl-Heinz Apel</t>
  </si>
  <si>
    <t xml:space="preserve">Horst Zenker</t>
  </si>
  <si>
    <t xml:space="preserve">Sibylle Eierdanz</t>
  </si>
  <si>
    <t xml:space="preserve">Ederstr. 7</t>
  </si>
  <si>
    <t xml:space="preserve">Rossertstr.6</t>
  </si>
  <si>
    <t xml:space="preserve">Zur Knüllhöhe 34</t>
  </si>
  <si>
    <t xml:space="preserve">Am Bahndamm 18</t>
  </si>
  <si>
    <t xml:space="preserve">Kirchtalstrasse 5</t>
  </si>
  <si>
    <t xml:space="preserve">34454 Bad Arolsen</t>
  </si>
  <si>
    <t xml:space="preserve">65795 Hattersheim</t>
  </si>
  <si>
    <t xml:space="preserve">34621 Frielendorf-Lenderscheid</t>
  </si>
  <si>
    <t xml:space="preserve">35282 Rauschenberg</t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5691-8066345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5684-7562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6427-8327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5635-334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52- 02332704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57-33299811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51-41492348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73-2776984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76-22032447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60-1504644</t>
    </r>
  </si>
  <si>
    <t xml:space="preserve">hermann.rumpf@gmx.de</t>
  </si>
  <si>
    <t xml:space="preserve">glagow@arcor.de</t>
  </si>
  <si>
    <t xml:space="preserve">pottsoft@t-online.de</t>
  </si>
  <si>
    <t xml:space="preserve">karl-heinzapel@t-online.de</t>
  </si>
  <si>
    <t xml:space="preserve">info@eierdanz.de</t>
  </si>
  <si>
    <t xml:space="preserve">14.01.001</t>
  </si>
  <si>
    <t xml:space="preserve">14.01.002</t>
  </si>
  <si>
    <t xml:space="preserve">14.01.003</t>
  </si>
  <si>
    <t xml:space="preserve">14.01.004</t>
  </si>
  <si>
    <t xml:space="preserve">14.01.005</t>
  </si>
  <si>
    <t xml:space="preserve">14.01.006</t>
  </si>
  <si>
    <t xml:space="preserve">14.01.007</t>
  </si>
  <si>
    <t xml:space="preserve">14.01.008</t>
  </si>
  <si>
    <t xml:space="preserve">1.Dodenauer Skatclub</t>
  </si>
  <si>
    <t xml:space="preserve">1. Marburger Skatclub</t>
  </si>
  <si>
    <t xml:space="preserve">1. Schauenb. Skatclub</t>
  </si>
  <si>
    <t xml:space="preserve">65 Stadtallendorf</t>
  </si>
  <si>
    <t xml:space="preserve">77 Fuldabrück</t>
  </si>
  <si>
    <t xml:space="preserve">Silbersee Asse Frielendorf</t>
  </si>
  <si>
    <t xml:space="preserve">Blanke 10 Vellmar</t>
  </si>
  <si>
    <t xml:space="preserve">Grand Hand Fürstenwald</t>
  </si>
  <si>
    <t xml:space="preserve">Wolfgang Stein</t>
  </si>
  <si>
    <t xml:space="preserve">Rüdiger Götze</t>
  </si>
  <si>
    <t xml:space="preserve">Robert Minkel</t>
  </si>
  <si>
    <t xml:space="preserve">Dittmar Fricke</t>
  </si>
  <si>
    <t xml:space="preserve">Ringstraße 21</t>
  </si>
  <si>
    <t xml:space="preserve">Hofackerstraße 12</t>
  </si>
  <si>
    <t xml:space="preserve">abgemeldet zum 31.12.18</t>
  </si>
  <si>
    <t xml:space="preserve">Dörnhagener Str. 23</t>
  </si>
  <si>
    <t xml:space="preserve">abgemeldet z. 31.12.2023</t>
  </si>
  <si>
    <t xml:space="preserve">abgemeldet zum 31.12.20</t>
  </si>
  <si>
    <t xml:space="preserve">Bahnhofstrasse 30b</t>
  </si>
  <si>
    <t xml:space="preserve">35088 Battenberg (Eder)</t>
  </si>
  <si>
    <t xml:space="preserve">35075 Gladenbach</t>
  </si>
  <si>
    <t xml:space="preserve">34277 Fuldabrück</t>
  </si>
  <si>
    <t xml:space="preserve">34379 Calden 5</t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6452-7579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6462-2884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561-9415981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5609-2307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520-3732432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6462-201-211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57-36152840</t>
    </r>
  </si>
  <si>
    <t xml:space="preserve">r.goetze@gladenbach.de</t>
  </si>
  <si>
    <t xml:space="preserve">wolf.stein@web.de</t>
  </si>
  <si>
    <t xml:space="preserve">goetze-ruediger@t-online.de</t>
  </si>
  <si>
    <t xml:space="preserve">robert.minkel@gmx.de</t>
  </si>
  <si>
    <t xml:space="preserve">dittmar.fricke@freenet.de</t>
  </si>
  <si>
    <t xml:space="preserve">14.01.009</t>
  </si>
  <si>
    <t xml:space="preserve">14.01.010</t>
  </si>
  <si>
    <t xml:space="preserve">14.01.011</t>
  </si>
  <si>
    <t xml:space="preserve">14.01.012</t>
  </si>
  <si>
    <t xml:space="preserve">14.01.013</t>
  </si>
  <si>
    <t xml:space="preserve">14.01.014</t>
  </si>
  <si>
    <t xml:space="preserve">14.01.015</t>
  </si>
  <si>
    <t xml:space="preserve">14.01.016</t>
  </si>
  <si>
    <t xml:space="preserve">Heb ab Fritzlar e. V.</t>
  </si>
  <si>
    <t xml:space="preserve">Herkules Buben Kassel</t>
  </si>
  <si>
    <t xml:space="preserve">Hinterländer Luschen</t>
  </si>
  <si>
    <t xml:space="preserve">Hütt-Buben Baunatal e.V.</t>
  </si>
  <si>
    <t xml:space="preserve">Karo 7 Rotenburg</t>
  </si>
  <si>
    <t xml:space="preserve">Odershäuser Buben</t>
  </si>
  <si>
    <t xml:space="preserve">Ritter SC 86 Volkmarsen</t>
  </si>
  <si>
    <t xml:space="preserve">Schwalm-Buben Schrecksbach</t>
  </si>
  <si>
    <t xml:space="preserve">Georg Lange</t>
  </si>
  <si>
    <t xml:space="preserve">aufgelöst zum 31.12.20</t>
  </si>
  <si>
    <t xml:space="preserve">Rossertstr. 6</t>
  </si>
  <si>
    <t xml:space="preserve">abgemeldet zum 31.12.24</t>
  </si>
  <si>
    <t xml:space="preserve">Behringstr. 17</t>
  </si>
  <si>
    <t xml:space="preserve">34637 Schrecksbach</t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6698-449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52-02332704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76-81676574</t>
    </r>
  </si>
  <si>
    <t xml:space="preserve">katsche01@gmx.de</t>
  </si>
  <si>
    <t xml:space="preserve">14.01.017</t>
  </si>
  <si>
    <t xml:space="preserve">14.01.018</t>
  </si>
  <si>
    <t xml:space="preserve">14.01.019</t>
  </si>
  <si>
    <t xml:space="preserve">14.01.020</t>
  </si>
  <si>
    <t xml:space="preserve">14.01.021</t>
  </si>
  <si>
    <t xml:space="preserve">14.01.022</t>
  </si>
  <si>
    <t xml:space="preserve">14.01.023</t>
  </si>
  <si>
    <t xml:space="preserve">14.01.024</t>
  </si>
  <si>
    <t xml:space="preserve">Skatclub 1980 Cölbe</t>
  </si>
  <si>
    <t xml:space="preserve">Skatclub 82 Kassel</t>
  </si>
  <si>
    <t xml:space="preserve">Skatclub Kellerwald</t>
  </si>
  <si>
    <t xml:space="preserve">Skatfr. 81 Großseelheim</t>
  </si>
  <si>
    <t xml:space="preserve">Skatfr. Ederbergland</t>
  </si>
  <si>
    <t xml:space="preserve">Stahlberg Asse Ahnatal</t>
  </si>
  <si>
    <t xml:space="preserve">Thermalbad Buben</t>
  </si>
  <si>
    <t xml:space="preserve">Volker Dreiling</t>
  </si>
  <si>
    <t xml:space="preserve">Gerhard Dingel</t>
  </si>
  <si>
    <t xml:space="preserve">Otmar Fackiner</t>
  </si>
  <si>
    <t xml:space="preserve">Rudi Preuß</t>
  </si>
  <si>
    <t xml:space="preserve">aufgelöst</t>
  </si>
  <si>
    <t xml:space="preserve">Saalenstr. 12</t>
  </si>
  <si>
    <t xml:space="preserve">Zimmerplatzweg 2a</t>
  </si>
  <si>
    <t xml:space="preserve">Fussion m. SSC Nordhessen</t>
  </si>
  <si>
    <t xml:space="preserve">Heckenrosenweg 15</t>
  </si>
  <si>
    <t xml:space="preserve">abgemeldet zum 31.12.22</t>
  </si>
  <si>
    <t xml:space="preserve">Balhorner Weg 12</t>
  </si>
  <si>
    <t xml:space="preserve">35110 Frankenau-Ellershausen</t>
  </si>
  <si>
    <t xml:space="preserve">35274 Großseelheim</t>
  </si>
  <si>
    <t xml:space="preserve">35066 Frankenberg</t>
  </si>
  <si>
    <t xml:space="preserve">34308 Bad Emstal</t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6455-759442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6422-5597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 06451-3682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5624-8812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72-9871765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525-5182467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709061858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 0151-25359055</t>
    </r>
  </si>
  <si>
    <t xml:space="preserve">Fax: 0561-50049422</t>
  </si>
  <si>
    <t xml:space="preserve">volker.dreiling@gmx.de</t>
  </si>
  <si>
    <t xml:space="preserve">dingel.gerhard@gmail.com</t>
  </si>
  <si>
    <t xml:space="preserve">otmar.fackiner@t-online.de</t>
  </si>
  <si>
    <t xml:space="preserve">rp@heid-kimm.de</t>
  </si>
  <si>
    <t xml:space="preserve">14.01.025</t>
  </si>
  <si>
    <t xml:space="preserve">14.01.026</t>
  </si>
  <si>
    <t xml:space="preserve">14.01.027</t>
  </si>
  <si>
    <t xml:space="preserve">14.01.028</t>
  </si>
  <si>
    <t xml:space="preserve">14.01.029</t>
  </si>
  <si>
    <t xml:space="preserve">14.01.030</t>
  </si>
  <si>
    <t xml:space="preserve">14.01.31</t>
  </si>
  <si>
    <t xml:space="preserve">14.01.032</t>
  </si>
  <si>
    <t xml:space="preserve">Waldecker Buben</t>
  </si>
  <si>
    <t xml:space="preserve">Wohrataler Buben</t>
  </si>
  <si>
    <t xml:space="preserve">1.SC Pik7 Bad Wildungen</t>
  </si>
  <si>
    <t xml:space="preserve">Skatfreunde a.d.Fulda</t>
  </si>
  <si>
    <t xml:space="preserve">1 .SC Skat- FREUNDE Körle</t>
  </si>
  <si>
    <t xml:space="preserve">1.SC Lokschuppen Treysa</t>
  </si>
  <si>
    <t xml:space="preserve">Skat Freunde Hess. Lichtenau</t>
  </si>
  <si>
    <t xml:space="preserve">Karl Reiss</t>
  </si>
  <si>
    <t xml:space="preserve">Roy Hasenpflug</t>
  </si>
  <si>
    <t xml:space="preserve">Christian Ostermann</t>
  </si>
  <si>
    <t xml:space="preserve">Rosenstrasse 52</t>
  </si>
  <si>
    <t xml:space="preserve">abgemeldet per 31.12.2020</t>
  </si>
  <si>
    <t xml:space="preserve">Treysaer Str. 14</t>
  </si>
  <si>
    <t xml:space="preserve">Rubensweg 9</t>
  </si>
  <si>
    <t xml:space="preserve">34497 Korbach</t>
  </si>
  <si>
    <t xml:space="preserve">34628 Willingsh.-Wasenberg</t>
  </si>
  <si>
    <t xml:space="preserve">37284 Waldkappel</t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5631-3955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0152-53179414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 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 0173-2106672</t>
    </r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 0176-3623440</t>
    </r>
  </si>
  <si>
    <t xml:space="preserve">ostermann-skat@gmx.de</t>
  </si>
  <si>
    <t xml:space="preserve">k.reiss@peuster.com</t>
  </si>
  <si>
    <t xml:space="preserve">hasenpflugroy@aol.de</t>
  </si>
  <si>
    <t xml:space="preserve">petermoch165@gmail.com</t>
  </si>
  <si>
    <r>
      <rPr>
        <b val="true"/>
        <sz val="16"/>
        <rFont val="Arial"/>
        <family val="2"/>
      </rPr>
      <t xml:space="preserve">H</t>
    </r>
    <r>
      <rPr>
        <sz val="16"/>
        <rFont val="Arial"/>
        <family val="2"/>
      </rPr>
      <t xml:space="preserve">essischer </t>
    </r>
    <r>
      <rPr>
        <b val="true"/>
        <sz val="16"/>
        <rFont val="Arial"/>
        <family val="2"/>
      </rPr>
      <t xml:space="preserve">S</t>
    </r>
    <r>
      <rPr>
        <sz val="16"/>
        <rFont val="Arial"/>
        <family val="2"/>
      </rPr>
      <t xml:space="preserve">kat - </t>
    </r>
    <r>
      <rPr>
        <b val="true"/>
        <sz val="16"/>
        <rFont val="Arial"/>
        <family val="2"/>
      </rPr>
      <t xml:space="preserve">S</t>
    </r>
    <r>
      <rPr>
        <sz val="16"/>
        <rFont val="Arial"/>
        <family val="2"/>
      </rPr>
      <t xml:space="preserve">port - </t>
    </r>
    <r>
      <rPr>
        <b val="true"/>
        <sz val="16"/>
        <rFont val="Arial"/>
        <family val="2"/>
      </rPr>
      <t xml:space="preserve">V</t>
    </r>
    <r>
      <rPr>
        <sz val="16"/>
        <rFont val="Arial"/>
        <family val="2"/>
      </rPr>
      <t xml:space="preserve">erband e. V.</t>
    </r>
  </si>
  <si>
    <t xml:space="preserve">Stand:  06.Jan. 2024</t>
  </si>
  <si>
    <t xml:space="preserve">1. Dodenauer Skatclub</t>
  </si>
  <si>
    <t xml:space="preserve">1. Schauenburger Skatclub</t>
  </si>
  <si>
    <t xml:space="preserve">1.marburger-sc@web.de</t>
  </si>
  <si>
    <t xml:space="preserve">klausbundt1303@gmx.net</t>
  </si>
  <si>
    <t xml:space="preserve">wolfg.stein@web.de</t>
  </si>
  <si>
    <t xml:space="preserve">frankpokerface@aol.com</t>
  </si>
  <si>
    <t xml:space="preserve">dieter-weber@t-online.de</t>
  </si>
  <si>
    <t xml:space="preserve">ulrich-finger@t-online.de</t>
  </si>
  <si>
    <t xml:space="preserve">Jennifer.Gebert@gmail.com</t>
  </si>
  <si>
    <t xml:space="preserve">schroeckgerald@yahoo.de</t>
  </si>
  <si>
    <t xml:space="preserve">bjoern.luecke@t-online.de</t>
  </si>
  <si>
    <t xml:space="preserve">kuederling@t-online.de</t>
  </si>
  <si>
    <t xml:space="preserve">admin@hinterlaender-luschen.de</t>
  </si>
  <si>
    <t xml:space="preserve">bp1896@t-online.de</t>
  </si>
  <si>
    <t xml:space="preserve">ulrike.pfalzgraf@yahoo.de</t>
  </si>
  <si>
    <t xml:space="preserve">argon1400@t-online.de</t>
  </si>
  <si>
    <t xml:space="preserve">gekuegel@gmx.de</t>
  </si>
  <si>
    <t xml:space="preserve">martina-frankenau@web.de</t>
  </si>
  <si>
    <t xml:space="preserve">Skatfr.Ederbergland</t>
  </si>
  <si>
    <t xml:space="preserve">manfred.nitsche66@gmail.com</t>
  </si>
  <si>
    <t xml:space="preserve">hjk-baunatal@t-online.de</t>
  </si>
  <si>
    <t xml:space="preserve">H-W-Noll@t-online.de</t>
  </si>
  <si>
    <t xml:space="preserve">h.beister@t-online.de</t>
  </si>
  <si>
    <t xml:space="preserve">kkimm@arcor.de</t>
  </si>
  <si>
    <t xml:space="preserve">walter.gut@gmx.de</t>
  </si>
  <si>
    <t xml:space="preserve">1.SC Pik 7 Bad Wildungen</t>
  </si>
  <si>
    <t xml:space="preserve">mathiasmeers@online.de</t>
  </si>
  <si>
    <t xml:space="preserve">lothar.neuhaus@arcormail.de</t>
  </si>
  <si>
    <t xml:space="preserve">m.klenhart@web.de</t>
  </si>
  <si>
    <t xml:space="preserve">WohratalerBuben@web.de</t>
  </si>
  <si>
    <t xml:space="preserve">hauptvogeldenis@gmail.com</t>
  </si>
  <si>
    <t xml:space="preserve">info@waldecker-buben.de</t>
  </si>
  <si>
    <t xml:space="preserve">wilfriedh1954@t-online.de</t>
  </si>
  <si>
    <t xml:space="preserve">14.01.0030</t>
  </si>
  <si>
    <t xml:space="preserve">14.01.031</t>
  </si>
  <si>
    <t xml:space="preserve">1. SC Skat- FREUNDE Körle</t>
  </si>
  <si>
    <t xml:space="preserve">1. SC Lokschuppen Treysa</t>
  </si>
  <si>
    <t xml:space="preserve">Skat Freunde Hess.-Lichtenau</t>
  </si>
  <si>
    <t xml:space="preserve">uwenordmeier@gmx.de</t>
  </si>
  <si>
    <t xml:space="preserve">Vereine und Spiellokale der VG Nordhessen (VG 14.01.)</t>
  </si>
  <si>
    <t xml:space="preserve">Stand 06.01.2024</t>
  </si>
  <si>
    <t xml:space="preserve">Lfd. Nr.</t>
  </si>
  <si>
    <t xml:space="preserve">LV</t>
  </si>
  <si>
    <t xml:space="preserve">VG</t>
  </si>
  <si>
    <t xml:space="preserve">Verein</t>
  </si>
  <si>
    <t xml:space="preserve">Name Verein</t>
  </si>
  <si>
    <t xml:space="preserve">Tag</t>
  </si>
  <si>
    <t xml:space="preserve">und Uhrzeit Clubabend</t>
  </si>
  <si>
    <t xml:space="preserve">Spiellokal</t>
  </si>
  <si>
    <t xml:space="preserve">Adresse</t>
  </si>
  <si>
    <t xml:space="preserve">PLZ</t>
  </si>
  <si>
    <t xml:space="preserve">Ort</t>
  </si>
  <si>
    <t xml:space="preserve">01</t>
  </si>
  <si>
    <t xml:space="preserve">Fr</t>
  </si>
  <si>
    <t xml:space="preserve">19.00 Uhr</t>
  </si>
  <si>
    <t xml:space="preserve">Hotel Ederblick</t>
  </si>
  <si>
    <t xml:space="preserve">Ederblick 1</t>
  </si>
  <si>
    <t xml:space="preserve">Battenberg-Dodenau</t>
  </si>
  <si>
    <t xml:space="preserve">Do</t>
  </si>
  <si>
    <t xml:space="preserve">19.15 Uhr - 1. und 3.</t>
  </si>
  <si>
    <t xml:space="preserve">Gasthaus Ochsenburg</t>
  </si>
  <si>
    <t xml:space="preserve">Ochsenburg 1 </t>
  </si>
  <si>
    <t xml:space="preserve">Weimar-Argenstein</t>
  </si>
  <si>
    <t xml:space="preserve">abgemeldet zum 31.12.2018</t>
  </si>
  <si>
    <t xml:space="preserve">Sa</t>
  </si>
  <si>
    <t xml:space="preserve">15.00 Uhr - 1. u. darauf folgenden Freitag</t>
  </si>
  <si>
    <t xml:space="preserve">Siedlerheim Rohrborn</t>
  </si>
  <si>
    <t xml:space="preserve">Liebigstr. 46</t>
  </si>
  <si>
    <t xml:space="preserve">Stadtallendorf</t>
  </si>
  <si>
    <t xml:space="preserve">19.00 Uhr - jeden 2.</t>
  </si>
  <si>
    <t xml:space="preserve">Wirtshaus Söhrehof</t>
  </si>
  <si>
    <t xml:space="preserve">Melsunger Str,</t>
  </si>
  <si>
    <t xml:space="preserve">Fuldabrück</t>
  </si>
  <si>
    <t xml:space="preserve">abgemeldet zum  31.12.2023</t>
  </si>
  <si>
    <t xml:space="preserve">abgemeldet zum  31.12.2019</t>
  </si>
  <si>
    <t xml:space="preserve">Di</t>
  </si>
  <si>
    <t xml:space="preserve">Tennishalle Ahnatal</t>
  </si>
  <si>
    <t xml:space="preserve">Rasenallee 2</t>
  </si>
  <si>
    <t xml:space="preserve">Ahnatal</t>
  </si>
  <si>
    <t xml:space="preserve">abgemeldet zum 31.12. 2020</t>
  </si>
  <si>
    <t xml:space="preserve">je 18.00 Uhr und je 20:00 Uhr</t>
  </si>
  <si>
    <t xml:space="preserve">Gaststätte Schützenplatz</t>
  </si>
  <si>
    <t xml:space="preserve">Bleichenweg</t>
  </si>
  <si>
    <t xml:space="preserve">Kassel</t>
  </si>
  <si>
    <t xml:space="preserve">Mi</t>
  </si>
  <si>
    <t xml:space="preserve">19.00 Uhr in ungeraden Wo</t>
  </si>
  <si>
    <t xml:space="preserve">Nassauer Hof</t>
  </si>
  <si>
    <t xml:space="preserve">Neue Landstr.20</t>
  </si>
  <si>
    <t xml:space="preserve">Dautphetal- Buchenau</t>
  </si>
  <si>
    <t xml:space="preserve">abgemeldet zum  31.12.2024</t>
  </si>
  <si>
    <t xml:space="preserve">20.00 Uhr</t>
  </si>
  <si>
    <t xml:space="preserve">Gasthaus zum Alten Krug</t>
  </si>
  <si>
    <t xml:space="preserve">Hauptstrasse 13</t>
  </si>
  <si>
    <t xml:space="preserve">Volkmarsen-Külte</t>
  </si>
  <si>
    <t xml:space="preserve">19.00 Uhr </t>
  </si>
  <si>
    <t xml:space="preserve">Gaststätte B254</t>
  </si>
  <si>
    <t xml:space="preserve">An der Bundesstraße 5</t>
  </si>
  <si>
    <t xml:space="preserve">Schrecksbach-Rölls.</t>
  </si>
  <si>
    <t xml:space="preserve">abgemeldet in 2018</t>
  </si>
  <si>
    <t xml:space="preserve">So</t>
  </si>
  <si>
    <t xml:space="preserve">17.00 Uhr</t>
  </si>
  <si>
    <t xml:space="preserve">Waldecker Hof</t>
  </si>
  <si>
    <t xml:space="preserve">Frankenbergerstrasse 1</t>
  </si>
  <si>
    <t xml:space="preserve">Frankenau</t>
  </si>
  <si>
    <t xml:space="preserve">19.45 Uhr</t>
  </si>
  <si>
    <t xml:space="preserve">Schankraum Bürgerhaus</t>
  </si>
  <si>
    <t xml:space="preserve">Marburger Ring 23</t>
  </si>
  <si>
    <t xml:space="preserve">Kirchhain-Großseel.</t>
  </si>
  <si>
    <t xml:space="preserve">20.00 Uhr - 1. - 3.</t>
  </si>
  <si>
    <t xml:space="preserve">Gasthaus Thiele</t>
  </si>
  <si>
    <t xml:space="preserve">Hauptstr. 33</t>
  </si>
  <si>
    <t xml:space="preserve">Frankenberg</t>
  </si>
  <si>
    <t xml:space="preserve">abgemeldet zum 31.12.2022</t>
  </si>
  <si>
    <t xml:space="preserve">18.30 Uhr</t>
  </si>
  <si>
    <t xml:space="preserve">Gaststätte Klein-Istanbul</t>
  </si>
  <si>
    <t xml:space="preserve">Rathausplatz 1</t>
  </si>
  <si>
    <t xml:space="preserve">Bad Emstal</t>
  </si>
  <si>
    <t xml:space="preserve">19.30 Uhr</t>
  </si>
  <si>
    <t xml:space="preserve">Gasthaus Alte Wiese</t>
  </si>
  <si>
    <t xml:space="preserve">Winterberger Str. 26</t>
  </si>
  <si>
    <t xml:space="preserve">Korbach</t>
  </si>
  <si>
    <t xml:space="preserve">19.30 Uhr - 14-tägig</t>
  </si>
  <si>
    <t xml:space="preserve">Landgasthof Deutsches Haus</t>
  </si>
  <si>
    <t xml:space="preserve">Alte Heerstr.3</t>
  </si>
  <si>
    <t xml:space="preserve">Rauschenberg OT Josbach</t>
  </si>
  <si>
    <t xml:space="preserve">1.SC PIK 7 Bad Wildungen</t>
  </si>
  <si>
    <t xml:space="preserve">DO</t>
  </si>
  <si>
    <t xml:space="preserve">Gaststätte Rosenschlößchen</t>
  </si>
  <si>
    <t xml:space="preserve">Bahnhofstr. 2</t>
  </si>
  <si>
    <t xml:space="preserve">Bad Wildungen</t>
  </si>
  <si>
    <t xml:space="preserve">Skatfreunde a.d. Fulda</t>
  </si>
  <si>
    <t xml:space="preserve">abgemeldetzum 31.12.2021</t>
  </si>
  <si>
    <t xml:space="preserve">1.SC Skat-FREUNDE Körle</t>
  </si>
  <si>
    <t xml:space="preserve">Mo</t>
  </si>
  <si>
    <t xml:space="preserve">19:00 Uhr</t>
  </si>
  <si>
    <t xml:space="preserve">Die Tanke</t>
  </si>
  <si>
    <t xml:space="preserve">Schatteröder Weg 28</t>
  </si>
  <si>
    <t xml:space="preserve">Wasenberg</t>
  </si>
  <si>
    <t xml:space="preserve">Skat Freunde Hess-Lichtenau</t>
  </si>
  <si>
    <t xml:space="preserve">18.00 Uhr alle 2 Woch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_-* #,##0.00\ _€_-;\-* #,##0.00\ _€_-;_-* \-??\ _€_-;_-@_-"/>
    <numFmt numFmtId="168" formatCode="0\ 0\ 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Wingdings"/>
      <family val="0"/>
      <charset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sz val="9"/>
      <name val="Arial"/>
      <family val="2"/>
    </font>
    <font>
      <u val="single"/>
      <sz val="1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Wingdings"/>
      <family val="0"/>
      <charset val="2"/>
    </font>
    <font>
      <sz val="14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20"/>
      <name val="Arial"/>
      <family val="2"/>
    </font>
    <font>
      <b val="true"/>
      <sz val="10"/>
      <name val="MS Sans Serif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ring1@arcor.de" TargetMode="External"/><Relationship Id="rId2" Type="http://schemas.openxmlformats.org/officeDocument/2006/relationships/hyperlink" Target="mailto:michael.ruhkamp@web.de" TargetMode="External"/><Relationship Id="rId3" Type="http://schemas.openxmlformats.org/officeDocument/2006/relationships/hyperlink" Target="mailto:jochen.zenker@web.de" TargetMode="External"/><Relationship Id="rId4" Type="http://schemas.openxmlformats.org/officeDocument/2006/relationships/hyperlink" Target="mailto:christian.jorasch@icloud.com" TargetMode="External"/><Relationship Id="rId5" Type="http://schemas.openxmlformats.org/officeDocument/2006/relationships/hyperlink" Target="mailto:hsrauch@web.de" TargetMode="External"/><Relationship Id="rId6" Type="http://schemas.openxmlformats.org/officeDocument/2006/relationships/hyperlink" Target="mailto:klausgruen@email.de" TargetMode="External"/><Relationship Id="rId7" Type="http://schemas.openxmlformats.org/officeDocument/2006/relationships/hyperlink" Target="mailto:SchaubRainer@web.de" TargetMode="External"/><Relationship Id="rId8" Type="http://schemas.openxmlformats.org/officeDocument/2006/relationships/hyperlink" Target="mailto:horst.zenker@web.de" TargetMode="External"/><Relationship Id="rId9" Type="http://schemas.openxmlformats.org/officeDocument/2006/relationships/hyperlink" Target="mailto:hermann.rumpf@gmx.de" TargetMode="External"/><Relationship Id="rId10" Type="http://schemas.openxmlformats.org/officeDocument/2006/relationships/hyperlink" Target="mailto:glagow@arcor.de" TargetMode="External"/><Relationship Id="rId11" Type="http://schemas.openxmlformats.org/officeDocument/2006/relationships/hyperlink" Target="mailto:pottsoft@t-online.de" TargetMode="External"/><Relationship Id="rId12" Type="http://schemas.openxmlformats.org/officeDocument/2006/relationships/hyperlink" Target="mailto:karl-heinzapel@t-online.de" TargetMode="External"/><Relationship Id="rId13" Type="http://schemas.openxmlformats.org/officeDocument/2006/relationships/hyperlink" Target="mailto:horst.zenker@web.de" TargetMode="External"/><Relationship Id="rId14" Type="http://schemas.openxmlformats.org/officeDocument/2006/relationships/hyperlink" Target="mailto:info@eierdanz.de" TargetMode="External"/><Relationship Id="rId15" Type="http://schemas.openxmlformats.org/officeDocument/2006/relationships/hyperlink" Target="mailto:r.goetze@gladenbach.de" TargetMode="External"/><Relationship Id="rId16" Type="http://schemas.openxmlformats.org/officeDocument/2006/relationships/hyperlink" Target="mailto:wolf.stein@web.de" TargetMode="External"/><Relationship Id="rId17" Type="http://schemas.openxmlformats.org/officeDocument/2006/relationships/hyperlink" Target="mailto:goetze-ruediger@t-online.de" TargetMode="External"/><Relationship Id="rId18" Type="http://schemas.openxmlformats.org/officeDocument/2006/relationships/hyperlink" Target="mailto:hsrauch@web.de" TargetMode="External"/><Relationship Id="rId19" Type="http://schemas.openxmlformats.org/officeDocument/2006/relationships/hyperlink" Target="mailto:robert.minkel@gmx.de" TargetMode="External"/><Relationship Id="rId20" Type="http://schemas.openxmlformats.org/officeDocument/2006/relationships/hyperlink" Target="mailto:dittmar.fricke@freenet.de" TargetMode="External"/><Relationship Id="rId21" Type="http://schemas.openxmlformats.org/officeDocument/2006/relationships/hyperlink" Target="mailto:glagow@arcor.de" TargetMode="External"/><Relationship Id="rId22" Type="http://schemas.openxmlformats.org/officeDocument/2006/relationships/hyperlink" Target="mailto:pottsoft@t-online.de" TargetMode="External"/><Relationship Id="rId23" Type="http://schemas.openxmlformats.org/officeDocument/2006/relationships/hyperlink" Target="mailto:hermann.rumpf@gmx.de" TargetMode="External"/><Relationship Id="rId24" Type="http://schemas.openxmlformats.org/officeDocument/2006/relationships/hyperlink" Target="mailto:katsche01@gmx.de" TargetMode="External"/><Relationship Id="rId25" Type="http://schemas.openxmlformats.org/officeDocument/2006/relationships/hyperlink" Target="mailto:volker.dreiling@gmx.de" TargetMode="External"/><Relationship Id="rId26" Type="http://schemas.openxmlformats.org/officeDocument/2006/relationships/hyperlink" Target="mailto:dingel.gerhard@gmail.com" TargetMode="External"/><Relationship Id="rId27" Type="http://schemas.openxmlformats.org/officeDocument/2006/relationships/hyperlink" Target="mailto:otmar.fackiner@t-online.de" TargetMode="External"/><Relationship Id="rId28" Type="http://schemas.openxmlformats.org/officeDocument/2006/relationships/hyperlink" Target="mailto:rp@heid-kimm.de" TargetMode="External"/><Relationship Id="rId29" Type="http://schemas.openxmlformats.org/officeDocument/2006/relationships/hyperlink" Target="mailto:ostermann-skat@gmx.de" TargetMode="External"/><Relationship Id="rId30" Type="http://schemas.openxmlformats.org/officeDocument/2006/relationships/hyperlink" Target="mailto:k.reiss@peuster.com" TargetMode="External"/><Relationship Id="rId31" Type="http://schemas.openxmlformats.org/officeDocument/2006/relationships/hyperlink" Target="mailto:jochen.zenker@web.de" TargetMode="External"/><Relationship Id="rId32" Type="http://schemas.openxmlformats.org/officeDocument/2006/relationships/hyperlink" Target="mailto:christian.jorasch@icloud.com" TargetMode="External"/><Relationship Id="rId33" Type="http://schemas.openxmlformats.org/officeDocument/2006/relationships/hyperlink" Target="mailto:hasenpflugroy@aol.de" TargetMode="External"/><Relationship Id="rId34" Type="http://schemas.openxmlformats.org/officeDocument/2006/relationships/hyperlink" Target="mailto:petermoch165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.marburger-sc@web.de" TargetMode="External"/><Relationship Id="rId2" Type="http://schemas.openxmlformats.org/officeDocument/2006/relationships/hyperlink" Target="mailto:r.goetze@gladenbach.de" TargetMode="External"/><Relationship Id="rId3" Type="http://schemas.openxmlformats.org/officeDocument/2006/relationships/hyperlink" Target="mailto:goetze-ruediger@t-online.de" TargetMode="External"/><Relationship Id="rId4" Type="http://schemas.openxmlformats.org/officeDocument/2006/relationships/hyperlink" Target="mailto:klausbundt1303@gmx.net" TargetMode="External"/><Relationship Id="rId5" Type="http://schemas.openxmlformats.org/officeDocument/2006/relationships/hyperlink" Target="mailto:wolfg.stein@web.de" TargetMode="External"/><Relationship Id="rId6" Type="http://schemas.openxmlformats.org/officeDocument/2006/relationships/hyperlink" Target="mailto:frankpokerface@aol.com" TargetMode="External"/><Relationship Id="rId7" Type="http://schemas.openxmlformats.org/officeDocument/2006/relationships/hyperlink" Target="mailto:dieter-weber@t-online.de" TargetMode="External"/><Relationship Id="rId8" Type="http://schemas.openxmlformats.org/officeDocument/2006/relationships/hyperlink" Target="mailto:ulrich-finger@t-online.de" TargetMode="External"/><Relationship Id="rId9" Type="http://schemas.openxmlformats.org/officeDocument/2006/relationships/hyperlink" Target="mailto:Jennifer.Gebert@gmail.com" TargetMode="External"/><Relationship Id="rId10" Type="http://schemas.openxmlformats.org/officeDocument/2006/relationships/hyperlink" Target="mailto:hsrauch@web.de" TargetMode="External"/><Relationship Id="rId11" Type="http://schemas.openxmlformats.org/officeDocument/2006/relationships/hyperlink" Target="mailto:schroeckgerald@yahoo.de" TargetMode="External"/><Relationship Id="rId12" Type="http://schemas.openxmlformats.org/officeDocument/2006/relationships/hyperlink" Target="mailto:bjoern.luecke@t-online.de" TargetMode="External"/><Relationship Id="rId13" Type="http://schemas.openxmlformats.org/officeDocument/2006/relationships/hyperlink" Target="mailto:robert.minkel@gmx.de" TargetMode="External"/><Relationship Id="rId14" Type="http://schemas.openxmlformats.org/officeDocument/2006/relationships/hyperlink" Target="mailto:karl-heinzapel@t-online.de" TargetMode="External"/><Relationship Id="rId15" Type="http://schemas.openxmlformats.org/officeDocument/2006/relationships/hyperlink" Target="mailto:dittmar.fricke@freenet.de" TargetMode="External"/><Relationship Id="rId16" Type="http://schemas.openxmlformats.org/officeDocument/2006/relationships/hyperlink" Target="mailto:glagow@arcor.de" TargetMode="External"/><Relationship Id="rId17" Type="http://schemas.openxmlformats.org/officeDocument/2006/relationships/hyperlink" Target="mailto:kuederling@t-online.de" TargetMode="External"/><Relationship Id="rId18" Type="http://schemas.openxmlformats.org/officeDocument/2006/relationships/hyperlink" Target="mailto:admin@hinterlaender-luschen.de" TargetMode="External"/><Relationship Id="rId19" Type="http://schemas.openxmlformats.org/officeDocument/2006/relationships/hyperlink" Target="mailto:pottsoft@t-online.de" TargetMode="External"/><Relationship Id="rId20" Type="http://schemas.openxmlformats.org/officeDocument/2006/relationships/hyperlink" Target="mailto:kuring1@arcor.de" TargetMode="External"/><Relationship Id="rId21" Type="http://schemas.openxmlformats.org/officeDocument/2006/relationships/hyperlink" Target="mailto:bp1896@t-online.de" TargetMode="External"/><Relationship Id="rId22" Type="http://schemas.openxmlformats.org/officeDocument/2006/relationships/hyperlink" Target="mailto:ulrike.pfalzgraf@yahoo.de" TargetMode="External"/><Relationship Id="rId23" Type="http://schemas.openxmlformats.org/officeDocument/2006/relationships/hyperlink" Target="mailto:argon1400@t-online.de" TargetMode="External"/><Relationship Id="rId24" Type="http://schemas.openxmlformats.org/officeDocument/2006/relationships/hyperlink" Target="mailto:gekuegel@gmx.de" TargetMode="External"/><Relationship Id="rId25" Type="http://schemas.openxmlformats.org/officeDocument/2006/relationships/hyperlink" Target="mailto:katsche01@gmx.de" TargetMode="External"/><Relationship Id="rId26" Type="http://schemas.openxmlformats.org/officeDocument/2006/relationships/hyperlink" Target="mailto:hermann.rumpf@gmx.de" TargetMode="External"/><Relationship Id="rId27" Type="http://schemas.openxmlformats.org/officeDocument/2006/relationships/hyperlink" Target="mailto:volker.dreiling@gmx.de" TargetMode="External"/><Relationship Id="rId28" Type="http://schemas.openxmlformats.org/officeDocument/2006/relationships/hyperlink" Target="mailto:klausgruen@email.de" TargetMode="External"/><Relationship Id="rId29" Type="http://schemas.openxmlformats.org/officeDocument/2006/relationships/hyperlink" Target="mailto:martina-frankenau@web.de" TargetMode="External"/><Relationship Id="rId30" Type="http://schemas.openxmlformats.org/officeDocument/2006/relationships/hyperlink" Target="mailto:dingel.gerhard@gmail.com" TargetMode="External"/><Relationship Id="rId31" Type="http://schemas.openxmlformats.org/officeDocument/2006/relationships/hyperlink" Target="mailto:manfred.nitsche66@gmail.com" TargetMode="External"/><Relationship Id="rId32" Type="http://schemas.openxmlformats.org/officeDocument/2006/relationships/hyperlink" Target="mailto:otmar.fackiner@t-online.de" TargetMode="External"/><Relationship Id="rId33" Type="http://schemas.openxmlformats.org/officeDocument/2006/relationships/hyperlink" Target="mailto:hjk-baunatal@t-online.de" TargetMode="External"/><Relationship Id="rId34" Type="http://schemas.openxmlformats.org/officeDocument/2006/relationships/hyperlink" Target="mailto:H-W-Noll@t-online.de" TargetMode="External"/><Relationship Id="rId35" Type="http://schemas.openxmlformats.org/officeDocument/2006/relationships/hyperlink" Target="mailto:otmar.fackiner@t-online.de" TargetMode="External"/><Relationship Id="rId36" Type="http://schemas.openxmlformats.org/officeDocument/2006/relationships/hyperlink" Target="mailto:h.beister@t-online.de" TargetMode="External"/><Relationship Id="rId37" Type="http://schemas.openxmlformats.org/officeDocument/2006/relationships/hyperlink" Target="mailto:manfred.nitsche66@gmail.com" TargetMode="External"/><Relationship Id="rId38" Type="http://schemas.openxmlformats.org/officeDocument/2006/relationships/hyperlink" Target="mailto:H-W-Noll@t-online.de" TargetMode="External"/><Relationship Id="rId39" Type="http://schemas.openxmlformats.org/officeDocument/2006/relationships/hyperlink" Target="mailto:rp@heid-kimm.de" TargetMode="External"/><Relationship Id="rId40" Type="http://schemas.openxmlformats.org/officeDocument/2006/relationships/hyperlink" Target="mailto:kkimm@arcor.de" TargetMode="External"/><Relationship Id="rId41" Type="http://schemas.openxmlformats.org/officeDocument/2006/relationships/hyperlink" Target="mailto:walter.gut@gmx.de" TargetMode="External"/><Relationship Id="rId42" Type="http://schemas.openxmlformats.org/officeDocument/2006/relationships/hyperlink" Target="mailto:m.klenhart@web.de" TargetMode="External"/><Relationship Id="rId43" Type="http://schemas.openxmlformats.org/officeDocument/2006/relationships/hyperlink" Target="mailto:WohratalerBuben@web.de" TargetMode="External"/><Relationship Id="rId44" Type="http://schemas.openxmlformats.org/officeDocument/2006/relationships/hyperlink" Target="mailto:hauptvogeldenis@gmail.com" TargetMode="External"/><Relationship Id="rId45" Type="http://schemas.openxmlformats.org/officeDocument/2006/relationships/hyperlink" Target="mailto:k.reiss@peuster.com" TargetMode="External"/><Relationship Id="rId46" Type="http://schemas.openxmlformats.org/officeDocument/2006/relationships/hyperlink" Target="mailto:jochen.zenker@web.de" TargetMode="External"/><Relationship Id="rId47" Type="http://schemas.openxmlformats.org/officeDocument/2006/relationships/hyperlink" Target="mailto:info@waldecker-buben.de" TargetMode="External"/><Relationship Id="rId48" Type="http://schemas.openxmlformats.org/officeDocument/2006/relationships/hyperlink" Target="mailto:horst.zenker@web.de" TargetMode="External"/><Relationship Id="rId49" Type="http://schemas.openxmlformats.org/officeDocument/2006/relationships/hyperlink" Target="mailto:wilfriedh1954@t-online.de" TargetMode="External"/><Relationship Id="rId50" Type="http://schemas.openxmlformats.org/officeDocument/2006/relationships/hyperlink" Target="mailto:hasenpflugroy@aol.de" TargetMode="External"/><Relationship Id="rId51" Type="http://schemas.openxmlformats.org/officeDocument/2006/relationships/hyperlink" Target="mailto:petermoch165@gmail.com" TargetMode="External"/><Relationship Id="rId52" Type="http://schemas.openxmlformats.org/officeDocument/2006/relationships/hyperlink" Target="mailto:horst.zenker@web.de" TargetMode="External"/><Relationship Id="rId53" Type="http://schemas.openxmlformats.org/officeDocument/2006/relationships/hyperlink" Target="mailto:ostermann-skat@gmx.de" TargetMode="External"/><Relationship Id="rId54" Type="http://schemas.openxmlformats.org/officeDocument/2006/relationships/hyperlink" Target="mailto:michael.ruhkamp@web.de" TargetMode="External"/><Relationship Id="rId55" Type="http://schemas.openxmlformats.org/officeDocument/2006/relationships/hyperlink" Target="mailto:uwenordmeier@gmx.de" TargetMode="External"/><Relationship Id="rId56" Type="http://schemas.openxmlformats.org/officeDocument/2006/relationships/hyperlink" Target="mailto:karl-heinzapel@t-online.de" TargetMode="External"/><Relationship Id="rId57" Type="http://schemas.openxmlformats.org/officeDocument/2006/relationships/hyperlink" Target="mailto:jochen.zenker@web.de" TargetMode="External"/><Relationship Id="rId58" Type="http://schemas.openxmlformats.org/officeDocument/2006/relationships/hyperlink" Target="mailto:hsrauch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5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M40" activeCellId="0" sqref="M40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" width="7.7"/>
    <col collapsed="false" customWidth="true" hidden="false" outlineLevel="0" max="22" min="12" style="2" width="7.7"/>
    <col collapsed="false" customWidth="true" hidden="false" outlineLevel="0" max="23" min="23" style="2" width="6.7"/>
    <col collapsed="false" customWidth="true" hidden="false" outlineLevel="0" max="78" min="24" style="2" width="7.7"/>
    <col collapsed="false" customWidth="false" hidden="false" outlineLevel="0" max="257" min="79" style="2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8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9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4</v>
      </c>
    </row>
    <row r="4" s="6" customFormat="true" ht="9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1" customFormat="true" ht="13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6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11" customFormat="true" ht="12.75" hidden="false" customHeight="false" outlineLevel="0" collapsed="false">
      <c r="A6" s="12" t="s">
        <v>7</v>
      </c>
      <c r="B6" s="13"/>
      <c r="C6" s="14"/>
      <c r="D6" s="12" t="s">
        <v>8</v>
      </c>
      <c r="E6" s="13"/>
      <c r="F6" s="14"/>
      <c r="G6" s="15" t="s">
        <v>9</v>
      </c>
      <c r="H6" s="13"/>
      <c r="I6" s="13"/>
      <c r="J6" s="12" t="s">
        <v>10</v>
      </c>
      <c r="K6" s="13"/>
      <c r="L6" s="14"/>
      <c r="M6" s="12" t="s">
        <v>11</v>
      </c>
      <c r="N6" s="13"/>
      <c r="O6" s="14"/>
      <c r="P6" s="12" t="s">
        <v>12</v>
      </c>
      <c r="S6" s="12" t="s">
        <v>13</v>
      </c>
      <c r="T6" s="13"/>
      <c r="U6" s="14"/>
      <c r="V6" s="12" t="s">
        <v>14</v>
      </c>
      <c r="W6" s="16"/>
      <c r="X6" s="17"/>
    </row>
    <row r="7" s="11" customFormat="true" ht="12.75" hidden="false" customHeight="false" outlineLevel="0" collapsed="false">
      <c r="A7" s="18" t="s">
        <v>15</v>
      </c>
      <c r="B7" s="19"/>
      <c r="C7" s="20"/>
      <c r="D7" s="18" t="s">
        <v>16</v>
      </c>
      <c r="E7" s="19"/>
      <c r="F7" s="20"/>
      <c r="G7" s="18" t="s">
        <v>17</v>
      </c>
      <c r="H7" s="19"/>
      <c r="I7" s="20"/>
      <c r="J7" s="18" t="s">
        <v>18</v>
      </c>
      <c r="K7" s="21"/>
      <c r="L7" s="20"/>
      <c r="M7" s="18"/>
      <c r="N7" s="19"/>
      <c r="O7" s="20"/>
      <c r="P7" s="22" t="s">
        <v>19</v>
      </c>
      <c r="S7" s="18" t="s">
        <v>20</v>
      </c>
      <c r="T7" s="21"/>
      <c r="U7" s="20"/>
      <c r="V7" s="23" t="s">
        <v>21</v>
      </c>
      <c r="W7" s="19"/>
      <c r="X7" s="20"/>
    </row>
    <row r="8" s="11" customFormat="true" ht="12.75" hidden="false" customHeight="false" outlineLevel="0" collapsed="false">
      <c r="A8" s="23" t="s">
        <v>22</v>
      </c>
      <c r="B8" s="19"/>
      <c r="C8" s="20"/>
      <c r="D8" s="23" t="s">
        <v>23</v>
      </c>
      <c r="E8" s="19"/>
      <c r="F8" s="20"/>
      <c r="G8" s="23" t="s">
        <v>24</v>
      </c>
      <c r="H8" s="19"/>
      <c r="I8" s="20"/>
      <c r="J8" s="23" t="s">
        <v>25</v>
      </c>
      <c r="K8" s="19"/>
      <c r="L8" s="20"/>
      <c r="M8" s="23" t="s">
        <v>26</v>
      </c>
      <c r="N8" s="19"/>
      <c r="O8" s="20"/>
      <c r="P8" s="24" t="s">
        <v>27</v>
      </c>
      <c r="S8" s="23" t="s">
        <v>28</v>
      </c>
      <c r="T8" s="19"/>
      <c r="U8" s="20"/>
      <c r="V8" s="23" t="s">
        <v>29</v>
      </c>
      <c r="W8" s="21"/>
      <c r="X8" s="21"/>
    </row>
    <row r="9" s="11" customFormat="true" ht="12.75" hidden="false" customHeight="false" outlineLevel="0" collapsed="false">
      <c r="A9" s="23" t="s">
        <v>30</v>
      </c>
      <c r="B9" s="19"/>
      <c r="C9" s="25"/>
      <c r="D9" s="23" t="s">
        <v>31</v>
      </c>
      <c r="E9" s="19"/>
      <c r="F9" s="25"/>
      <c r="G9" s="23" t="s">
        <v>32</v>
      </c>
      <c r="H9" s="19"/>
      <c r="I9" s="20"/>
      <c r="J9" s="23" t="s">
        <v>33</v>
      </c>
      <c r="K9" s="19"/>
      <c r="L9" s="20"/>
      <c r="M9" s="23" t="s">
        <v>34</v>
      </c>
      <c r="N9" s="19"/>
      <c r="O9" s="25"/>
      <c r="P9" s="26" t="s">
        <v>35</v>
      </c>
      <c r="Q9" s="27"/>
      <c r="S9" s="23" t="s">
        <v>36</v>
      </c>
      <c r="T9" s="19"/>
      <c r="U9" s="20"/>
      <c r="V9" s="23" t="s">
        <v>37</v>
      </c>
      <c r="W9" s="21"/>
      <c r="X9" s="21"/>
    </row>
    <row r="10" s="22" customFormat="true" ht="12.75" hidden="false" customHeight="false" outlineLevel="0" collapsed="false">
      <c r="A10" s="28" t="s">
        <v>38</v>
      </c>
      <c r="B10" s="19"/>
      <c r="C10" s="20"/>
      <c r="D10" s="28" t="s">
        <v>39</v>
      </c>
      <c r="E10" s="19"/>
      <c r="F10" s="20"/>
      <c r="G10" s="28" t="s">
        <v>39</v>
      </c>
      <c r="H10" s="19"/>
      <c r="I10" s="20"/>
      <c r="J10" s="28" t="s">
        <v>40</v>
      </c>
      <c r="K10" s="19"/>
      <c r="L10" s="20"/>
      <c r="M10" s="28"/>
      <c r="N10" s="19"/>
      <c r="O10" s="20"/>
      <c r="P10" s="28" t="s">
        <v>41</v>
      </c>
      <c r="Q10" s="11"/>
      <c r="R10" s="11"/>
      <c r="S10" s="28" t="s">
        <v>39</v>
      </c>
      <c r="T10" s="19"/>
      <c r="U10" s="20"/>
      <c r="V10" s="28" t="s">
        <v>42</v>
      </c>
      <c r="W10" s="21"/>
      <c r="X10" s="21"/>
    </row>
    <row r="11" s="11" customFormat="true" ht="12.75" hidden="false" customHeight="false" outlineLevel="0" collapsed="false">
      <c r="A11" s="28" t="s">
        <v>43</v>
      </c>
      <c r="B11" s="19"/>
      <c r="C11" s="20"/>
      <c r="D11" s="28" t="s">
        <v>44</v>
      </c>
      <c r="E11" s="19"/>
      <c r="F11" s="20"/>
      <c r="G11" s="28" t="s">
        <v>45</v>
      </c>
      <c r="H11" s="19"/>
      <c r="I11" s="20"/>
      <c r="J11" s="28" t="s">
        <v>46</v>
      </c>
      <c r="K11" s="19"/>
      <c r="L11" s="29"/>
      <c r="M11" s="28"/>
      <c r="N11" s="19"/>
      <c r="O11" s="20"/>
      <c r="P11" s="28" t="s">
        <v>47</v>
      </c>
      <c r="S11" s="28" t="s">
        <v>48</v>
      </c>
      <c r="T11" s="19"/>
      <c r="U11" s="29"/>
      <c r="V11" s="28" t="s">
        <v>49</v>
      </c>
      <c r="W11" s="21"/>
      <c r="X11" s="21"/>
    </row>
    <row r="12" s="11" customFormat="true" ht="13.5" hidden="false" customHeight="false" outlineLevel="0" collapsed="false">
      <c r="A12" s="30" t="s">
        <v>50</v>
      </c>
      <c r="B12" s="21"/>
      <c r="C12" s="29"/>
      <c r="D12" s="31" t="s">
        <v>51</v>
      </c>
      <c r="E12" s="21"/>
      <c r="F12" s="29"/>
      <c r="G12" s="30" t="s">
        <v>51</v>
      </c>
      <c r="H12" s="21"/>
      <c r="I12" s="29"/>
      <c r="J12" s="23" t="s">
        <v>52</v>
      </c>
      <c r="K12" s="21"/>
      <c r="L12" s="20"/>
      <c r="M12" s="30"/>
      <c r="N12" s="21"/>
      <c r="O12" s="29"/>
      <c r="P12" s="23" t="s">
        <v>53</v>
      </c>
      <c r="Q12" s="21"/>
      <c r="R12" s="29"/>
      <c r="S12" s="30" t="s">
        <v>51</v>
      </c>
      <c r="T12" s="21"/>
      <c r="U12" s="20"/>
      <c r="V12" s="32" t="s">
        <v>54</v>
      </c>
      <c r="W12" s="19"/>
      <c r="X12" s="20"/>
    </row>
    <row r="13" s="11" customFormat="true" ht="13.5" hidden="false" customHeight="false" outlineLevel="0" collapsed="false">
      <c r="A13" s="32" t="s">
        <v>55</v>
      </c>
      <c r="B13" s="33"/>
      <c r="C13" s="34"/>
      <c r="D13" s="35" t="s">
        <v>56</v>
      </c>
      <c r="E13" s="33"/>
      <c r="F13" s="34"/>
      <c r="G13" s="36" t="s">
        <v>57</v>
      </c>
      <c r="H13" s="37"/>
      <c r="I13" s="20"/>
      <c r="J13" s="32" t="s">
        <v>58</v>
      </c>
      <c r="K13" s="33"/>
      <c r="L13" s="34"/>
      <c r="M13" s="32"/>
      <c r="N13" s="33"/>
      <c r="O13" s="34"/>
      <c r="P13" s="32" t="s">
        <v>59</v>
      </c>
      <c r="Q13" s="38"/>
      <c r="R13" s="34"/>
      <c r="S13" s="35" t="s">
        <v>60</v>
      </c>
      <c r="T13" s="33"/>
      <c r="U13" s="34"/>
      <c r="V13" s="32" t="s">
        <v>61</v>
      </c>
      <c r="W13" s="33"/>
      <c r="X13" s="34"/>
    </row>
    <row r="14" s="22" customFormat="true" ht="12.75" hidden="false" customHeight="false" outlineLevel="0" collapsed="false">
      <c r="A14" s="15" t="s">
        <v>62</v>
      </c>
      <c r="B14" s="13"/>
      <c r="C14" s="14"/>
      <c r="D14" s="15" t="s">
        <v>63</v>
      </c>
      <c r="E14" s="13"/>
      <c r="F14" s="14"/>
      <c r="G14" s="12" t="s">
        <v>64</v>
      </c>
      <c r="H14" s="13"/>
      <c r="I14" s="14"/>
      <c r="J14" s="12" t="s">
        <v>65</v>
      </c>
      <c r="K14" s="13"/>
      <c r="L14" s="14"/>
      <c r="M14" s="12" t="s">
        <v>66</v>
      </c>
      <c r="N14" s="13"/>
      <c r="O14" s="14"/>
      <c r="P14" s="12" t="s">
        <v>66</v>
      </c>
      <c r="R14" s="17"/>
      <c r="U14" s="17"/>
      <c r="X14" s="17"/>
    </row>
    <row r="15" s="22" customFormat="true" ht="12.75" hidden="false" customHeight="false" outlineLevel="0" collapsed="false">
      <c r="A15" s="18" t="s">
        <v>67</v>
      </c>
      <c r="B15" s="21"/>
      <c r="C15" s="20"/>
      <c r="D15" s="23" t="s">
        <v>68</v>
      </c>
      <c r="E15" s="21"/>
      <c r="F15" s="21"/>
      <c r="G15" s="18" t="s">
        <v>69</v>
      </c>
      <c r="H15" s="21"/>
      <c r="I15" s="20"/>
      <c r="J15" s="18" t="s">
        <v>70</v>
      </c>
      <c r="K15" s="21"/>
      <c r="L15" s="20"/>
      <c r="M15" s="18" t="s">
        <v>71</v>
      </c>
      <c r="N15" s="19"/>
      <c r="O15" s="20"/>
      <c r="P15" s="18" t="s">
        <v>72</v>
      </c>
      <c r="Q15" s="21"/>
      <c r="R15" s="20"/>
      <c r="U15" s="20"/>
      <c r="X15" s="20"/>
    </row>
    <row r="16" s="22" customFormat="true" ht="12.75" hidden="false" customHeight="false" outlineLevel="0" collapsed="false">
      <c r="A16" s="23" t="s">
        <v>73</v>
      </c>
      <c r="B16" s="19"/>
      <c r="C16" s="20"/>
      <c r="D16" s="23" t="s">
        <v>29</v>
      </c>
      <c r="E16" s="21"/>
      <c r="F16" s="21"/>
      <c r="G16" s="23" t="s">
        <v>74</v>
      </c>
      <c r="H16" s="19"/>
      <c r="I16" s="20"/>
      <c r="J16" s="23" t="s">
        <v>75</v>
      </c>
      <c r="K16" s="19"/>
      <c r="L16" s="20"/>
      <c r="M16" s="23" t="s">
        <v>76</v>
      </c>
      <c r="N16" s="19"/>
      <c r="O16" s="20"/>
      <c r="P16" s="23" t="s">
        <v>77</v>
      </c>
      <c r="Q16" s="21"/>
      <c r="R16" s="20"/>
      <c r="U16" s="20"/>
      <c r="X16" s="20"/>
    </row>
    <row r="17" s="22" customFormat="true" ht="12.75" hidden="false" customHeight="false" outlineLevel="0" collapsed="false">
      <c r="A17" s="23" t="s">
        <v>78</v>
      </c>
      <c r="B17" s="19"/>
      <c r="C17" s="20"/>
      <c r="D17" s="23" t="s">
        <v>37</v>
      </c>
      <c r="E17" s="21"/>
      <c r="F17" s="21"/>
      <c r="G17" s="23" t="s">
        <v>79</v>
      </c>
      <c r="H17" s="19"/>
      <c r="I17" s="20"/>
      <c r="J17" s="23" t="s">
        <v>80</v>
      </c>
      <c r="K17" s="19"/>
      <c r="L17" s="20"/>
      <c r="M17" s="23" t="s">
        <v>81</v>
      </c>
      <c r="N17" s="19"/>
      <c r="O17" s="25"/>
      <c r="P17" s="23" t="s">
        <v>36</v>
      </c>
      <c r="Q17" s="21"/>
      <c r="R17" s="20"/>
      <c r="U17" s="20"/>
      <c r="X17" s="20"/>
    </row>
    <row r="18" s="21" customFormat="true" ht="12.75" hidden="false" customHeight="false" outlineLevel="0" collapsed="false">
      <c r="A18" s="28" t="s">
        <v>82</v>
      </c>
      <c r="B18" s="19"/>
      <c r="C18" s="20"/>
      <c r="D18" s="28" t="s">
        <v>42</v>
      </c>
      <c r="G18" s="28" t="s">
        <v>39</v>
      </c>
      <c r="H18" s="19"/>
      <c r="I18" s="20"/>
      <c r="J18" s="28" t="s">
        <v>83</v>
      </c>
      <c r="K18" s="19"/>
      <c r="L18" s="20"/>
      <c r="M18" s="28" t="s">
        <v>84</v>
      </c>
      <c r="N18" s="19"/>
      <c r="O18" s="20"/>
      <c r="P18" s="28" t="s">
        <v>85</v>
      </c>
      <c r="R18" s="20"/>
      <c r="U18" s="20"/>
      <c r="X18" s="20"/>
    </row>
    <row r="19" s="21" customFormat="true" ht="12.75" hidden="false" customHeight="false" outlineLevel="0" collapsed="false">
      <c r="A19" s="28" t="s">
        <v>86</v>
      </c>
      <c r="C19" s="20"/>
      <c r="D19" s="28" t="s">
        <v>87</v>
      </c>
      <c r="G19" s="28" t="s">
        <v>88</v>
      </c>
      <c r="H19" s="19"/>
      <c r="I19" s="29"/>
      <c r="J19" s="28" t="s">
        <v>89</v>
      </c>
      <c r="K19" s="19"/>
      <c r="L19" s="29"/>
      <c r="M19" s="28" t="s">
        <v>90</v>
      </c>
      <c r="N19" s="19"/>
      <c r="O19" s="20"/>
      <c r="P19" s="28" t="s">
        <v>91</v>
      </c>
      <c r="R19" s="20"/>
      <c r="U19" s="20"/>
      <c r="X19" s="20"/>
    </row>
    <row r="20" s="22" customFormat="true" ht="12.75" hidden="false" customHeight="false" outlineLevel="0" collapsed="false">
      <c r="A20" s="30" t="s">
        <v>51</v>
      </c>
      <c r="B20" s="21"/>
      <c r="C20" s="20"/>
      <c r="D20" s="39"/>
      <c r="E20" s="21"/>
      <c r="F20" s="21"/>
      <c r="G20" s="30" t="s">
        <v>51</v>
      </c>
      <c r="H20" s="19"/>
      <c r="I20" s="29"/>
      <c r="J20" s="30" t="s">
        <v>51</v>
      </c>
      <c r="K20" s="19"/>
      <c r="L20" s="29"/>
      <c r="M20" s="30" t="s">
        <v>51</v>
      </c>
      <c r="N20" s="21"/>
      <c r="O20" s="29"/>
      <c r="P20" s="30" t="s">
        <v>51</v>
      </c>
      <c r="Q20" s="21"/>
      <c r="R20" s="20"/>
      <c r="S20" s="21"/>
      <c r="T20" s="21"/>
      <c r="U20" s="20"/>
      <c r="V20" s="21"/>
      <c r="W20" s="21"/>
      <c r="X20" s="20"/>
    </row>
    <row r="21" s="11" customFormat="true" ht="13.5" hidden="false" customHeight="false" outlineLevel="0" collapsed="false">
      <c r="A21" s="35" t="s">
        <v>92</v>
      </c>
      <c r="B21" s="33"/>
      <c r="C21" s="34"/>
      <c r="D21" s="39" t="s">
        <v>93</v>
      </c>
      <c r="E21" s="33"/>
      <c r="F21" s="33"/>
      <c r="G21" s="32" t="s">
        <v>94</v>
      </c>
      <c r="H21" s="40"/>
      <c r="I21" s="34"/>
      <c r="J21" s="32" t="s">
        <v>95</v>
      </c>
      <c r="K21" s="40"/>
      <c r="L21" s="34"/>
      <c r="M21" s="41" t="s">
        <v>61</v>
      </c>
      <c r="N21" s="33"/>
      <c r="O21" s="34"/>
      <c r="P21" s="35" t="s">
        <v>96</v>
      </c>
      <c r="Q21" s="33"/>
      <c r="R21" s="20"/>
      <c r="U21" s="20"/>
      <c r="X21" s="20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</row>
    <row r="22" s="11" customFormat="true" ht="13.5" hidden="false" customHeight="true" outlineLevel="0" collapsed="false">
      <c r="A22" s="10" t="s">
        <v>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 t="s">
        <v>6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s="11" customFormat="true" ht="12.75" hidden="false" customHeight="false" outlineLevel="0" collapsed="false">
      <c r="A23" s="43"/>
      <c r="B23" s="16"/>
      <c r="C23" s="44" t="s">
        <v>97</v>
      </c>
      <c r="D23" s="43"/>
      <c r="E23" s="16"/>
      <c r="F23" s="45" t="s">
        <v>98</v>
      </c>
      <c r="G23" s="43"/>
      <c r="H23" s="16"/>
      <c r="I23" s="45" t="s">
        <v>99</v>
      </c>
      <c r="J23" s="43"/>
      <c r="K23" s="16"/>
      <c r="L23" s="45" t="s">
        <v>100</v>
      </c>
      <c r="M23" s="43"/>
      <c r="N23" s="16"/>
      <c r="O23" s="45" t="s">
        <v>101</v>
      </c>
      <c r="P23" s="43"/>
      <c r="Q23" s="16"/>
      <c r="R23" s="45" t="s">
        <v>102</v>
      </c>
      <c r="S23" s="43"/>
      <c r="T23" s="16"/>
      <c r="U23" s="45" t="s">
        <v>103</v>
      </c>
      <c r="V23" s="43"/>
      <c r="W23" s="16"/>
      <c r="X23" s="45" t="s">
        <v>104</v>
      </c>
    </row>
    <row r="24" s="11" customFormat="true" ht="12.75" hidden="false" customHeight="false" outlineLevel="0" collapsed="false">
      <c r="A24" s="18" t="s">
        <v>105</v>
      </c>
      <c r="B24" s="19"/>
      <c r="C24" s="20"/>
      <c r="D24" s="18" t="s">
        <v>106</v>
      </c>
      <c r="E24" s="21"/>
      <c r="F24" s="19"/>
      <c r="G24" s="18" t="s">
        <v>107</v>
      </c>
      <c r="H24" s="19"/>
      <c r="I24" s="20"/>
      <c r="J24" s="18" t="s">
        <v>108</v>
      </c>
      <c r="K24" s="19"/>
      <c r="L24" s="20"/>
      <c r="M24" s="18" t="s">
        <v>109</v>
      </c>
      <c r="N24" s="19"/>
      <c r="O24" s="20"/>
      <c r="P24" s="18" t="s">
        <v>110</v>
      </c>
      <c r="Q24" s="19"/>
      <c r="R24" s="19"/>
      <c r="S24" s="18" t="s">
        <v>111</v>
      </c>
      <c r="T24" s="19"/>
      <c r="U24" s="20"/>
      <c r="V24" s="18" t="s">
        <v>112</v>
      </c>
      <c r="W24" s="19"/>
      <c r="X24" s="20"/>
    </row>
    <row r="25" s="11" customFormat="true" ht="12.75" hidden="false" customHeight="false" outlineLevel="0" collapsed="false">
      <c r="A25" s="23" t="s">
        <v>113</v>
      </c>
      <c r="B25" s="19"/>
      <c r="C25" s="20"/>
      <c r="D25" s="23" t="s">
        <v>114</v>
      </c>
      <c r="E25" s="19"/>
      <c r="F25" s="19"/>
      <c r="G25" s="23"/>
      <c r="H25" s="19"/>
      <c r="I25" s="20"/>
      <c r="J25" s="23" t="s">
        <v>18</v>
      </c>
      <c r="K25" s="19"/>
      <c r="L25" s="20"/>
      <c r="M25" s="23" t="s">
        <v>115</v>
      </c>
      <c r="N25" s="19"/>
      <c r="O25" s="20"/>
      <c r="P25" s="23"/>
      <c r="Q25" s="19"/>
      <c r="R25" s="19"/>
      <c r="S25" s="23"/>
      <c r="T25" s="19"/>
      <c r="U25" s="20"/>
      <c r="V25" s="23" t="s">
        <v>116</v>
      </c>
      <c r="W25" s="19"/>
      <c r="X25" s="20"/>
    </row>
    <row r="26" s="11" customFormat="true" ht="12.75" hidden="false" customHeight="false" outlineLevel="0" collapsed="false">
      <c r="A26" s="23" t="s">
        <v>117</v>
      </c>
      <c r="B26" s="19"/>
      <c r="C26" s="20"/>
      <c r="D26" s="23" t="s">
        <v>118</v>
      </c>
      <c r="E26" s="19"/>
      <c r="F26" s="19"/>
      <c r="G26" s="23" t="s">
        <v>119</v>
      </c>
      <c r="H26" s="19"/>
      <c r="I26" s="20"/>
      <c r="J26" s="23" t="s">
        <v>25</v>
      </c>
      <c r="K26" s="19"/>
      <c r="L26" s="20"/>
      <c r="M26" s="23" t="s">
        <v>120</v>
      </c>
      <c r="N26" s="19"/>
      <c r="O26" s="20"/>
      <c r="P26" s="23" t="s">
        <v>121</v>
      </c>
      <c r="Q26" s="19"/>
      <c r="R26" s="19"/>
      <c r="S26" s="23" t="s">
        <v>122</v>
      </c>
      <c r="T26" s="19"/>
      <c r="U26" s="20"/>
      <c r="V26" s="23" t="s">
        <v>123</v>
      </c>
      <c r="W26" s="19"/>
      <c r="X26" s="20"/>
    </row>
    <row r="27" s="11" customFormat="true" ht="12.75" hidden="false" customHeight="false" outlineLevel="0" collapsed="false">
      <c r="A27" s="23" t="s">
        <v>124</v>
      </c>
      <c r="B27" s="19"/>
      <c r="C27" s="20"/>
      <c r="D27" s="18" t="s">
        <v>125</v>
      </c>
      <c r="E27" s="21"/>
      <c r="F27" s="21"/>
      <c r="G27" s="23"/>
      <c r="H27" s="19"/>
      <c r="I27" s="25"/>
      <c r="J27" s="23" t="s">
        <v>33</v>
      </c>
      <c r="K27" s="19"/>
      <c r="L27" s="20"/>
      <c r="M27" s="23" t="s">
        <v>126</v>
      </c>
      <c r="N27" s="19"/>
      <c r="O27" s="25"/>
      <c r="P27" s="23"/>
      <c r="Q27" s="19"/>
      <c r="R27" s="19"/>
      <c r="S27" s="23"/>
      <c r="T27" s="19"/>
      <c r="U27" s="25"/>
      <c r="V27" s="23" t="s">
        <v>127</v>
      </c>
      <c r="W27" s="19"/>
      <c r="X27" s="25"/>
    </row>
    <row r="28" s="22" customFormat="true" ht="12.75" hidden="false" customHeight="false" outlineLevel="0" collapsed="false">
      <c r="A28" s="28" t="s">
        <v>128</v>
      </c>
      <c r="B28" s="19"/>
      <c r="C28" s="20"/>
      <c r="D28" s="28" t="s">
        <v>129</v>
      </c>
      <c r="E28" s="19"/>
      <c r="F28" s="19"/>
      <c r="G28" s="28"/>
      <c r="H28" s="19"/>
      <c r="I28" s="20"/>
      <c r="J28" s="28" t="s">
        <v>40</v>
      </c>
      <c r="K28" s="19"/>
      <c r="L28" s="20"/>
      <c r="M28" s="28" t="s">
        <v>130</v>
      </c>
      <c r="N28" s="19"/>
      <c r="O28" s="20"/>
      <c r="P28" s="28"/>
      <c r="Q28" s="19"/>
      <c r="R28" s="19"/>
      <c r="S28" s="28"/>
      <c r="T28" s="19"/>
      <c r="U28" s="20"/>
      <c r="V28" s="28" t="s">
        <v>131</v>
      </c>
      <c r="W28" s="19"/>
      <c r="X28" s="20"/>
    </row>
    <row r="29" s="22" customFormat="true" ht="12.75" hidden="false" customHeight="false" outlineLevel="0" collapsed="false">
      <c r="A29" s="28" t="s">
        <v>132</v>
      </c>
      <c r="B29" s="21"/>
      <c r="C29" s="29"/>
      <c r="D29" s="28" t="s">
        <v>133</v>
      </c>
      <c r="E29" s="21"/>
      <c r="F29" s="21"/>
      <c r="G29" s="28"/>
      <c r="H29" s="21"/>
      <c r="I29" s="29"/>
      <c r="J29" s="28" t="s">
        <v>46</v>
      </c>
      <c r="K29" s="21"/>
      <c r="L29" s="29"/>
      <c r="M29" s="28" t="s">
        <v>39</v>
      </c>
      <c r="N29" s="21"/>
      <c r="O29" s="29"/>
      <c r="P29" s="28"/>
      <c r="Q29" s="21"/>
      <c r="R29" s="21"/>
      <c r="S29" s="28"/>
      <c r="T29" s="21"/>
      <c r="U29" s="29"/>
      <c r="V29" s="28" t="s">
        <v>134</v>
      </c>
      <c r="W29" s="21"/>
      <c r="X29" s="29"/>
    </row>
    <row r="30" s="11" customFormat="true" ht="12.75" hidden="false" customHeight="false" outlineLevel="0" collapsed="false">
      <c r="A30" s="30" t="s">
        <v>51</v>
      </c>
      <c r="B30" s="21"/>
      <c r="C30" s="29"/>
      <c r="D30" s="46" t="s">
        <v>135</v>
      </c>
      <c r="E30" s="21"/>
      <c r="F30" s="21"/>
      <c r="G30" s="30"/>
      <c r="H30" s="21"/>
      <c r="I30" s="29"/>
      <c r="J30" s="30" t="s">
        <v>51</v>
      </c>
      <c r="K30" s="21"/>
      <c r="L30" s="29"/>
      <c r="M30" s="30" t="s">
        <v>51</v>
      </c>
      <c r="N30" s="21"/>
      <c r="O30" s="29"/>
      <c r="P30" s="30"/>
      <c r="Q30" s="21"/>
      <c r="R30" s="21"/>
      <c r="S30" s="23"/>
      <c r="T30" s="21"/>
      <c r="U30" s="29"/>
      <c r="V30" s="30" t="s">
        <v>51</v>
      </c>
      <c r="W30" s="21"/>
      <c r="X30" s="29"/>
    </row>
    <row r="31" s="11" customFormat="true" ht="13.5" hidden="false" customHeight="false" outlineLevel="0" collapsed="false">
      <c r="A31" s="32" t="s">
        <v>136</v>
      </c>
      <c r="B31" s="33"/>
      <c r="C31" s="34"/>
      <c r="D31" s="35" t="s">
        <v>137</v>
      </c>
      <c r="E31" s="33"/>
      <c r="F31" s="33"/>
      <c r="G31" s="32"/>
      <c r="H31" s="40"/>
      <c r="I31" s="34"/>
      <c r="J31" s="35" t="s">
        <v>58</v>
      </c>
      <c r="K31" s="33"/>
      <c r="L31" s="34"/>
      <c r="M31" s="35" t="s">
        <v>138</v>
      </c>
      <c r="N31" s="33"/>
      <c r="O31" s="34"/>
      <c r="P31" s="32"/>
      <c r="Q31" s="47"/>
      <c r="R31" s="33"/>
      <c r="S31" s="35"/>
      <c r="T31" s="33"/>
      <c r="U31" s="34"/>
      <c r="V31" s="35" t="s">
        <v>139</v>
      </c>
      <c r="W31" s="33"/>
      <c r="X31" s="34"/>
    </row>
    <row r="32" s="11" customFormat="true" ht="12.75" hidden="false" customHeight="false" outlineLevel="0" collapsed="false">
      <c r="A32" s="43"/>
      <c r="B32" s="16"/>
      <c r="C32" s="45" t="s">
        <v>140</v>
      </c>
      <c r="D32" s="43"/>
      <c r="E32" s="16"/>
      <c r="F32" s="45" t="s">
        <v>141</v>
      </c>
      <c r="G32" s="43"/>
      <c r="H32" s="16"/>
      <c r="I32" s="45" t="s">
        <v>142</v>
      </c>
      <c r="J32" s="43"/>
      <c r="K32" s="16"/>
      <c r="L32" s="45" t="s">
        <v>143</v>
      </c>
      <c r="M32" s="43"/>
      <c r="N32" s="16"/>
      <c r="O32" s="44" t="s">
        <v>144</v>
      </c>
      <c r="P32" s="43"/>
      <c r="Q32" s="16"/>
      <c r="R32" s="45" t="s">
        <v>145</v>
      </c>
      <c r="S32" s="43"/>
      <c r="T32" s="16"/>
      <c r="U32" s="45" t="s">
        <v>146</v>
      </c>
      <c r="V32" s="43"/>
      <c r="W32" s="16"/>
      <c r="X32" s="45" t="s">
        <v>147</v>
      </c>
    </row>
    <row r="33" s="11" customFormat="true" ht="12.75" hidden="false" customHeight="false" outlineLevel="0" collapsed="false">
      <c r="A33" s="18" t="s">
        <v>148</v>
      </c>
      <c r="B33" s="19"/>
      <c r="C33" s="20"/>
      <c r="D33" s="18" t="s">
        <v>149</v>
      </c>
      <c r="E33" s="19"/>
      <c r="F33" s="19"/>
      <c r="G33" s="18" t="s">
        <v>150</v>
      </c>
      <c r="H33" s="19"/>
      <c r="I33" s="20"/>
      <c r="J33" s="48" t="s">
        <v>151</v>
      </c>
      <c r="K33" s="19"/>
      <c r="L33" s="20"/>
      <c r="M33" s="18" t="s">
        <v>152</v>
      </c>
      <c r="N33" s="19"/>
      <c r="O33" s="20"/>
      <c r="P33" s="18" t="s">
        <v>153</v>
      </c>
      <c r="Q33" s="19"/>
      <c r="R33" s="20"/>
      <c r="S33" s="18" t="s">
        <v>154</v>
      </c>
      <c r="T33" s="19"/>
      <c r="U33" s="20"/>
      <c r="V33" s="49" t="s">
        <v>155</v>
      </c>
      <c r="W33" s="19"/>
      <c r="X33" s="20"/>
    </row>
    <row r="34" s="11" customFormat="true" ht="12.75" hidden="false" customHeight="false" outlineLevel="0" collapsed="false">
      <c r="A34" s="23"/>
      <c r="B34" s="19"/>
      <c r="C34" s="20"/>
      <c r="D34" s="23" t="s">
        <v>68</v>
      </c>
      <c r="E34" s="21"/>
      <c r="F34" s="21"/>
      <c r="G34" s="23" t="s">
        <v>69</v>
      </c>
      <c r="H34" s="19"/>
      <c r="I34" s="20"/>
      <c r="J34" s="23"/>
      <c r="K34" s="19"/>
      <c r="L34" s="20"/>
      <c r="M34" s="23"/>
      <c r="N34" s="19"/>
      <c r="O34" s="20"/>
      <c r="P34" s="50"/>
      <c r="Q34" s="51"/>
      <c r="R34" s="52"/>
      <c r="S34" s="23" t="s">
        <v>67</v>
      </c>
      <c r="T34" s="19"/>
      <c r="U34" s="20"/>
      <c r="V34" s="23" t="s">
        <v>156</v>
      </c>
      <c r="W34" s="19"/>
      <c r="X34" s="20"/>
    </row>
    <row r="35" s="11" customFormat="true" ht="12.75" hidden="false" customHeight="false" outlineLevel="0" collapsed="false">
      <c r="A35" s="23" t="s">
        <v>157</v>
      </c>
      <c r="B35" s="19"/>
      <c r="C35" s="20"/>
      <c r="D35" s="23" t="s">
        <v>29</v>
      </c>
      <c r="E35" s="21"/>
      <c r="F35" s="21"/>
      <c r="G35" s="23" t="s">
        <v>158</v>
      </c>
      <c r="H35" s="19"/>
      <c r="I35" s="19"/>
      <c r="J35" s="23" t="s">
        <v>121</v>
      </c>
      <c r="K35" s="19"/>
      <c r="L35" s="20"/>
      <c r="M35" s="23" t="s">
        <v>159</v>
      </c>
      <c r="N35" s="19"/>
      <c r="O35" s="20"/>
      <c r="P35" s="50" t="s">
        <v>122</v>
      </c>
      <c r="Q35" s="51"/>
      <c r="R35" s="52"/>
      <c r="S35" s="23" t="s">
        <v>73</v>
      </c>
      <c r="T35" s="19"/>
      <c r="U35" s="20"/>
      <c r="V35" s="23" t="s">
        <v>160</v>
      </c>
      <c r="W35" s="19"/>
      <c r="X35" s="20"/>
    </row>
    <row r="36" s="11" customFormat="true" ht="12.75" hidden="false" customHeight="false" outlineLevel="0" collapsed="false">
      <c r="A36" s="23"/>
      <c r="B36" s="19"/>
      <c r="C36" s="20"/>
      <c r="D36" s="23" t="s">
        <v>37</v>
      </c>
      <c r="E36" s="21"/>
      <c r="F36" s="21"/>
      <c r="G36" s="23" t="s">
        <v>79</v>
      </c>
      <c r="H36" s="19"/>
      <c r="I36" s="53"/>
      <c r="J36" s="23"/>
      <c r="K36" s="19"/>
      <c r="L36" s="20"/>
      <c r="M36" s="23"/>
      <c r="N36" s="19"/>
      <c r="O36" s="20"/>
      <c r="P36" s="50"/>
      <c r="Q36" s="51"/>
      <c r="R36" s="52"/>
      <c r="S36" s="23" t="s">
        <v>78</v>
      </c>
      <c r="T36" s="19"/>
      <c r="U36" s="20"/>
      <c r="V36" s="23" t="s">
        <v>161</v>
      </c>
      <c r="W36" s="19"/>
      <c r="X36" s="25"/>
    </row>
    <row r="37" s="11" customFormat="true" ht="12.75" hidden="false" customHeight="false" outlineLevel="0" collapsed="false">
      <c r="A37" s="28"/>
      <c r="B37" s="19"/>
      <c r="C37" s="20"/>
      <c r="D37" s="28" t="s">
        <v>42</v>
      </c>
      <c r="E37" s="21"/>
      <c r="F37" s="21"/>
      <c r="G37" s="28" t="s">
        <v>39</v>
      </c>
      <c r="H37" s="19"/>
      <c r="I37" s="19"/>
      <c r="J37" s="28"/>
      <c r="K37" s="19"/>
      <c r="L37" s="20"/>
      <c r="M37" s="28"/>
      <c r="N37" s="19"/>
      <c r="O37" s="20"/>
      <c r="P37" s="28"/>
      <c r="Q37" s="19"/>
      <c r="R37" s="20"/>
      <c r="S37" s="28" t="s">
        <v>82</v>
      </c>
      <c r="T37" s="19"/>
      <c r="U37" s="20"/>
      <c r="V37" s="28" t="s">
        <v>162</v>
      </c>
      <c r="W37" s="19"/>
      <c r="X37" s="20"/>
    </row>
    <row r="38" s="11" customFormat="true" ht="12.75" hidden="false" customHeight="false" outlineLevel="0" collapsed="false">
      <c r="A38" s="28"/>
      <c r="B38" s="21"/>
      <c r="C38" s="29"/>
      <c r="D38" s="28" t="s">
        <v>87</v>
      </c>
      <c r="E38" s="21"/>
      <c r="F38" s="21"/>
      <c r="G38" s="28" t="s">
        <v>88</v>
      </c>
      <c r="H38" s="21"/>
      <c r="I38" s="29"/>
      <c r="J38" s="28"/>
      <c r="K38" s="21"/>
      <c r="L38" s="29"/>
      <c r="M38" s="28"/>
      <c r="N38" s="21"/>
      <c r="O38" s="29"/>
      <c r="P38" s="28"/>
      <c r="Q38" s="21"/>
      <c r="R38" s="29"/>
      <c r="S38" s="28" t="s">
        <v>163</v>
      </c>
      <c r="T38" s="21"/>
      <c r="U38" s="29"/>
      <c r="V38" s="28" t="s">
        <v>164</v>
      </c>
      <c r="W38" s="21"/>
      <c r="X38" s="29"/>
    </row>
    <row r="39" s="11" customFormat="true" ht="12.75" hidden="false" customHeight="false" outlineLevel="0" collapsed="false">
      <c r="A39" s="30"/>
      <c r="B39" s="21"/>
      <c r="C39" s="29"/>
      <c r="D39" s="39"/>
      <c r="E39" s="21"/>
      <c r="F39" s="21"/>
      <c r="G39" s="30" t="s">
        <v>51</v>
      </c>
      <c r="H39" s="21"/>
      <c r="I39" s="29"/>
      <c r="J39" s="30"/>
      <c r="L39" s="29"/>
      <c r="M39" s="30" t="s">
        <v>51</v>
      </c>
      <c r="N39" s="21"/>
      <c r="O39" s="29"/>
      <c r="P39" s="30"/>
      <c r="Q39" s="21"/>
      <c r="R39" s="29"/>
      <c r="S39" s="30" t="s">
        <v>51</v>
      </c>
      <c r="T39" s="21"/>
      <c r="U39" s="29"/>
      <c r="V39" s="30" t="s">
        <v>51</v>
      </c>
      <c r="W39" s="21"/>
      <c r="X39" s="20"/>
    </row>
    <row r="40" s="11" customFormat="true" ht="13.5" hidden="false" customHeight="false" outlineLevel="0" collapsed="false">
      <c r="A40" s="39"/>
      <c r="B40" s="54"/>
      <c r="C40" s="55"/>
      <c r="D40" s="39" t="s">
        <v>93</v>
      </c>
      <c r="E40" s="33"/>
      <c r="F40" s="33"/>
      <c r="G40" s="39" t="s">
        <v>94</v>
      </c>
      <c r="H40" s="33"/>
      <c r="I40" s="34"/>
      <c r="J40" s="32"/>
      <c r="K40" s="33"/>
      <c r="L40" s="34"/>
      <c r="M40" s="56"/>
      <c r="N40" s="38"/>
      <c r="O40" s="34"/>
      <c r="P40" s="57"/>
      <c r="Q40" s="58"/>
      <c r="R40" s="34"/>
      <c r="S40" s="32" t="s">
        <v>92</v>
      </c>
      <c r="T40" s="33"/>
      <c r="U40" s="34"/>
      <c r="V40" s="32" t="s">
        <v>165</v>
      </c>
      <c r="W40" s="40"/>
      <c r="X40" s="34"/>
    </row>
    <row r="41" s="11" customFormat="true" ht="12.75" hidden="false" customHeight="false" outlineLevel="0" collapsed="false">
      <c r="A41" s="43"/>
      <c r="B41" s="16"/>
      <c r="C41" s="45" t="s">
        <v>166</v>
      </c>
      <c r="D41" s="43"/>
      <c r="E41" s="16"/>
      <c r="F41" s="45" t="s">
        <v>167</v>
      </c>
      <c r="G41" s="43"/>
      <c r="H41" s="16"/>
      <c r="I41" s="45" t="s">
        <v>168</v>
      </c>
      <c r="J41" s="43"/>
      <c r="K41" s="16"/>
      <c r="L41" s="45" t="s">
        <v>169</v>
      </c>
      <c r="M41" s="43"/>
      <c r="N41" s="16"/>
      <c r="O41" s="45" t="s">
        <v>170</v>
      </c>
      <c r="P41" s="43"/>
      <c r="Q41" s="16"/>
      <c r="R41" s="45" t="s">
        <v>171</v>
      </c>
      <c r="S41" s="43"/>
      <c r="T41" s="16"/>
      <c r="U41" s="45" t="s">
        <v>172</v>
      </c>
      <c r="V41" s="43"/>
      <c r="W41" s="16"/>
      <c r="X41" s="45" t="s">
        <v>173</v>
      </c>
    </row>
    <row r="42" s="11" customFormat="true" ht="12.75" hidden="false" customHeight="false" outlineLevel="0" collapsed="false">
      <c r="A42" s="18" t="s">
        <v>174</v>
      </c>
      <c r="B42" s="19"/>
      <c r="C42" s="20"/>
      <c r="D42" s="18" t="s">
        <v>175</v>
      </c>
      <c r="E42" s="19"/>
      <c r="F42" s="20"/>
      <c r="G42" s="18" t="s">
        <v>176</v>
      </c>
      <c r="H42" s="19"/>
      <c r="I42" s="20"/>
      <c r="J42" s="18" t="s">
        <v>177</v>
      </c>
      <c r="K42" s="19"/>
      <c r="L42" s="20"/>
      <c r="M42" s="18" t="s">
        <v>178</v>
      </c>
      <c r="N42" s="19"/>
      <c r="O42" s="20"/>
      <c r="P42" s="49" t="s">
        <v>178</v>
      </c>
      <c r="Q42" s="19"/>
      <c r="R42" s="20"/>
      <c r="S42" s="18" t="s">
        <v>179</v>
      </c>
      <c r="T42" s="19"/>
      <c r="U42" s="20"/>
      <c r="V42" s="18" t="s">
        <v>180</v>
      </c>
      <c r="W42" s="19"/>
      <c r="X42" s="20"/>
    </row>
    <row r="43" s="11" customFormat="true" ht="12.75" hidden="false" customHeight="false" outlineLevel="0" collapsed="false">
      <c r="A43" s="23"/>
      <c r="B43" s="19"/>
      <c r="C43" s="20"/>
      <c r="D43" s="23"/>
      <c r="E43" s="19"/>
      <c r="F43" s="20"/>
      <c r="G43" s="23" t="s">
        <v>181</v>
      </c>
      <c r="H43" s="19"/>
      <c r="I43" s="20"/>
      <c r="J43" s="23" t="s">
        <v>182</v>
      </c>
      <c r="K43" s="19"/>
      <c r="L43" s="20"/>
      <c r="M43" s="23"/>
      <c r="N43" s="19"/>
      <c r="O43" s="20"/>
      <c r="P43" s="23" t="s">
        <v>183</v>
      </c>
      <c r="Q43" s="19"/>
      <c r="R43" s="20"/>
      <c r="S43" s="23"/>
      <c r="T43" s="19"/>
      <c r="U43" s="20"/>
      <c r="V43" s="23" t="s">
        <v>184</v>
      </c>
      <c r="W43" s="19"/>
      <c r="X43" s="20"/>
    </row>
    <row r="44" s="11" customFormat="true" ht="12.75" hidden="false" customHeight="false" outlineLevel="0" collapsed="false">
      <c r="A44" s="23" t="s">
        <v>185</v>
      </c>
      <c r="B44" s="19"/>
      <c r="C44" s="20"/>
      <c r="D44" s="23" t="s">
        <v>185</v>
      </c>
      <c r="E44" s="19"/>
      <c r="F44" s="20"/>
      <c r="G44" s="23" t="s">
        <v>186</v>
      </c>
      <c r="H44" s="19"/>
      <c r="I44" s="20"/>
      <c r="J44" s="23" t="s">
        <v>187</v>
      </c>
      <c r="K44" s="19"/>
      <c r="L44" s="20"/>
      <c r="M44" s="23" t="s">
        <v>188</v>
      </c>
      <c r="N44" s="19"/>
      <c r="O44" s="20"/>
      <c r="P44" s="23" t="s">
        <v>189</v>
      </c>
      <c r="Q44" s="19"/>
      <c r="R44" s="20"/>
      <c r="S44" s="23" t="s">
        <v>190</v>
      </c>
      <c r="T44" s="19"/>
      <c r="U44" s="20"/>
      <c r="V44" s="23" t="s">
        <v>191</v>
      </c>
      <c r="W44" s="19"/>
      <c r="X44" s="20"/>
    </row>
    <row r="45" s="11" customFormat="true" ht="12.75" hidden="false" customHeight="false" outlineLevel="0" collapsed="false">
      <c r="A45" s="23"/>
      <c r="B45" s="19"/>
      <c r="C45" s="20"/>
      <c r="D45" s="23"/>
      <c r="E45" s="19"/>
      <c r="F45" s="25"/>
      <c r="G45" s="23" t="s">
        <v>192</v>
      </c>
      <c r="H45" s="19"/>
      <c r="I45" s="20"/>
      <c r="J45" s="23" t="s">
        <v>193</v>
      </c>
      <c r="K45" s="19"/>
      <c r="L45" s="20"/>
      <c r="M45" s="23"/>
      <c r="N45" s="19"/>
      <c r="O45" s="20"/>
      <c r="P45" s="23" t="s">
        <v>194</v>
      </c>
      <c r="Q45" s="19"/>
      <c r="R45" s="20"/>
      <c r="S45" s="23"/>
      <c r="T45" s="19"/>
      <c r="U45" s="25"/>
      <c r="V45" s="23" t="s">
        <v>195</v>
      </c>
      <c r="W45" s="19"/>
      <c r="X45" s="20"/>
    </row>
    <row r="46" s="11" customFormat="true" ht="12.75" hidden="false" customHeight="false" outlineLevel="0" collapsed="false">
      <c r="A46" s="28"/>
      <c r="B46" s="19"/>
      <c r="C46" s="20"/>
      <c r="D46" s="28"/>
      <c r="E46" s="19"/>
      <c r="F46" s="20"/>
      <c r="G46" s="28" t="s">
        <v>196</v>
      </c>
      <c r="H46" s="19"/>
      <c r="I46" s="20"/>
      <c r="J46" s="28" t="s">
        <v>197</v>
      </c>
      <c r="K46" s="19"/>
      <c r="L46" s="20"/>
      <c r="M46" s="28" t="s">
        <v>39</v>
      </c>
      <c r="N46" s="19"/>
      <c r="O46" s="20"/>
      <c r="P46" s="28" t="s">
        <v>198</v>
      </c>
      <c r="Q46" s="19"/>
      <c r="R46" s="20"/>
      <c r="S46" s="28" t="s">
        <v>39</v>
      </c>
      <c r="T46" s="19"/>
      <c r="U46" s="20"/>
      <c r="V46" s="28" t="s">
        <v>199</v>
      </c>
      <c r="W46" s="19"/>
      <c r="X46" s="20"/>
    </row>
    <row r="47" s="11" customFormat="true" ht="12.75" hidden="false" customHeight="false" outlineLevel="0" collapsed="false">
      <c r="A47" s="28"/>
      <c r="B47" s="21"/>
      <c r="C47" s="29"/>
      <c r="D47" s="28"/>
      <c r="E47" s="21"/>
      <c r="F47" s="29"/>
      <c r="G47" s="28" t="s">
        <v>200</v>
      </c>
      <c r="H47" s="19"/>
      <c r="I47" s="20"/>
      <c r="J47" s="28" t="s">
        <v>201</v>
      </c>
      <c r="K47" s="21"/>
      <c r="L47" s="29"/>
      <c r="M47" s="28" t="s">
        <v>39</v>
      </c>
      <c r="N47" s="21"/>
      <c r="O47" s="29"/>
      <c r="P47" s="28" t="s">
        <v>202</v>
      </c>
      <c r="Q47" s="19"/>
      <c r="R47" s="20"/>
      <c r="S47" s="28" t="s">
        <v>39</v>
      </c>
      <c r="T47" s="21"/>
      <c r="U47" s="29"/>
      <c r="V47" s="28" t="s">
        <v>203</v>
      </c>
      <c r="W47" s="21"/>
      <c r="X47" s="29"/>
    </row>
    <row r="48" s="11" customFormat="true" ht="12.75" hidden="false" customHeight="false" outlineLevel="0" collapsed="false">
      <c r="A48" s="30"/>
      <c r="B48" s="21"/>
      <c r="C48" s="29"/>
      <c r="D48" s="30"/>
      <c r="E48" s="21"/>
      <c r="F48" s="29"/>
      <c r="G48" s="30" t="s">
        <v>50</v>
      </c>
      <c r="H48" s="21"/>
      <c r="I48" s="29"/>
      <c r="J48" s="30" t="s">
        <v>51</v>
      </c>
      <c r="K48" s="21"/>
      <c r="L48" s="29"/>
      <c r="M48" s="30" t="s">
        <v>51</v>
      </c>
      <c r="N48" s="21"/>
      <c r="O48" s="29"/>
      <c r="P48" s="39"/>
      <c r="Q48" s="19"/>
      <c r="R48" s="20"/>
      <c r="S48" s="23" t="s">
        <v>50</v>
      </c>
      <c r="T48" s="21"/>
      <c r="U48" s="29"/>
      <c r="V48" s="23" t="s">
        <v>204</v>
      </c>
      <c r="W48" s="21"/>
      <c r="X48" s="29"/>
    </row>
    <row r="49" s="11" customFormat="true" ht="18.75" hidden="false" customHeight="false" outlineLevel="0" collapsed="false">
      <c r="A49" s="32"/>
      <c r="B49" s="33"/>
      <c r="C49" s="34"/>
      <c r="D49" s="32"/>
      <c r="E49" s="40"/>
      <c r="F49" s="34"/>
      <c r="G49" s="32" t="s">
        <v>205</v>
      </c>
      <c r="H49" s="33"/>
      <c r="I49" s="34"/>
      <c r="J49" s="32" t="s">
        <v>206</v>
      </c>
      <c r="K49" s="33"/>
      <c r="L49" s="34"/>
      <c r="M49" s="59"/>
      <c r="N49" s="38"/>
      <c r="O49" s="34"/>
      <c r="P49" s="39" t="s">
        <v>207</v>
      </c>
      <c r="Q49" s="33"/>
      <c r="R49" s="34"/>
      <c r="S49" s="32"/>
      <c r="T49" s="33"/>
      <c r="U49" s="34"/>
      <c r="V49" s="32" t="s">
        <v>208</v>
      </c>
      <c r="W49" s="33"/>
      <c r="X49" s="34"/>
    </row>
    <row r="50" s="11" customFormat="true" ht="12.75" hidden="false" customHeight="false" outlineLevel="0" collapsed="false">
      <c r="A50" s="43"/>
      <c r="B50" s="16"/>
      <c r="C50" s="44" t="s">
        <v>209</v>
      </c>
      <c r="D50" s="43"/>
      <c r="E50" s="16"/>
      <c r="F50" s="45" t="s">
        <v>210</v>
      </c>
      <c r="G50" s="43"/>
      <c r="H50" s="16"/>
      <c r="I50" s="45" t="s">
        <v>211</v>
      </c>
      <c r="J50" s="43"/>
      <c r="K50" s="16"/>
      <c r="L50" s="45" t="s">
        <v>212</v>
      </c>
      <c r="M50" s="43"/>
      <c r="N50" s="16"/>
      <c r="O50" s="45" t="s">
        <v>213</v>
      </c>
      <c r="P50" s="43"/>
      <c r="Q50" s="16"/>
      <c r="R50" s="45" t="s">
        <v>214</v>
      </c>
      <c r="S50" s="43"/>
      <c r="T50" s="16"/>
      <c r="U50" s="45" t="s">
        <v>215</v>
      </c>
      <c r="X50" s="60" t="s">
        <v>216</v>
      </c>
    </row>
    <row r="51" s="11" customFormat="true" ht="12.75" hidden="false" customHeight="false" outlineLevel="0" collapsed="false">
      <c r="A51" s="18" t="s">
        <v>217</v>
      </c>
      <c r="B51" s="19"/>
      <c r="C51" s="20"/>
      <c r="D51" s="18" t="s">
        <v>218</v>
      </c>
      <c r="E51" s="19"/>
      <c r="F51" s="20"/>
      <c r="G51" s="18" t="s">
        <v>219</v>
      </c>
      <c r="H51" s="19"/>
      <c r="I51" s="20"/>
      <c r="J51" s="18" t="s">
        <v>220</v>
      </c>
      <c r="K51" s="19"/>
      <c r="L51" s="20"/>
      <c r="M51" s="48" t="s">
        <v>221</v>
      </c>
      <c r="N51" s="19"/>
      <c r="O51" s="20"/>
      <c r="P51" s="18" t="s">
        <v>222</v>
      </c>
      <c r="Q51" s="19"/>
      <c r="R51" s="20"/>
      <c r="S51" s="18" t="s">
        <v>223</v>
      </c>
      <c r="T51" s="19"/>
      <c r="U51" s="20"/>
      <c r="V51" s="18"/>
      <c r="W51" s="19"/>
      <c r="X51" s="20"/>
    </row>
    <row r="52" s="11" customFormat="true" ht="12.75" hidden="false" customHeight="false" outlineLevel="0" collapsed="false">
      <c r="A52" s="23" t="s">
        <v>224</v>
      </c>
      <c r="B52" s="19"/>
      <c r="C52" s="20"/>
      <c r="D52" s="23" t="s">
        <v>16</v>
      </c>
      <c r="E52" s="19"/>
      <c r="F52" s="20"/>
      <c r="G52" s="23" t="s">
        <v>17</v>
      </c>
      <c r="H52" s="19"/>
      <c r="I52" s="20"/>
      <c r="J52" s="23"/>
      <c r="K52" s="19"/>
      <c r="L52" s="20"/>
      <c r="M52" s="23"/>
      <c r="N52" s="19"/>
      <c r="O52" s="20"/>
      <c r="P52" s="23" t="s">
        <v>225</v>
      </c>
      <c r="Q52" s="19"/>
      <c r="R52" s="20"/>
      <c r="S52" s="23" t="s">
        <v>226</v>
      </c>
      <c r="T52" s="19"/>
      <c r="U52" s="20"/>
      <c r="V52" s="23"/>
      <c r="W52" s="19"/>
      <c r="X52" s="20"/>
    </row>
    <row r="53" s="11" customFormat="true" ht="12.75" hidden="false" customHeight="false" outlineLevel="0" collapsed="false">
      <c r="A53" s="23" t="s">
        <v>227</v>
      </c>
      <c r="B53" s="19"/>
      <c r="C53" s="20"/>
      <c r="D53" s="23" t="s">
        <v>23</v>
      </c>
      <c r="E53" s="19"/>
      <c r="F53" s="20"/>
      <c r="G53" s="23" t="s">
        <v>24</v>
      </c>
      <c r="H53" s="19"/>
      <c r="I53" s="20"/>
      <c r="J53" s="23" t="s">
        <v>228</v>
      </c>
      <c r="K53" s="19"/>
      <c r="L53" s="20"/>
      <c r="M53" s="23" t="s">
        <v>190</v>
      </c>
      <c r="N53" s="19"/>
      <c r="O53" s="20"/>
      <c r="P53" s="23" t="s">
        <v>229</v>
      </c>
      <c r="Q53" s="19"/>
      <c r="R53" s="20"/>
      <c r="S53" s="23" t="s">
        <v>230</v>
      </c>
      <c r="T53" s="19"/>
      <c r="U53" s="20"/>
      <c r="V53" s="23"/>
      <c r="W53" s="19"/>
      <c r="X53" s="20"/>
    </row>
    <row r="54" s="11" customFormat="true" ht="12.75" hidden="false" customHeight="false" outlineLevel="0" collapsed="false">
      <c r="A54" s="23" t="s">
        <v>231</v>
      </c>
      <c r="B54" s="19"/>
      <c r="C54" s="25"/>
      <c r="D54" s="23" t="s">
        <v>31</v>
      </c>
      <c r="E54" s="19"/>
      <c r="F54" s="20"/>
      <c r="G54" s="23" t="s">
        <v>32</v>
      </c>
      <c r="H54" s="19"/>
      <c r="I54" s="20"/>
      <c r="J54" s="23"/>
      <c r="K54" s="19"/>
      <c r="L54" s="20"/>
      <c r="M54" s="23"/>
      <c r="N54" s="19"/>
      <c r="O54" s="20"/>
      <c r="P54" s="23" t="s">
        <v>232</v>
      </c>
      <c r="Q54" s="19"/>
      <c r="R54" s="20"/>
      <c r="S54" s="23" t="s">
        <v>233</v>
      </c>
      <c r="T54" s="19"/>
      <c r="U54" s="20"/>
      <c r="V54" s="23"/>
      <c r="W54" s="19"/>
      <c r="X54" s="20"/>
    </row>
    <row r="55" s="11" customFormat="true" ht="12.75" hidden="false" customHeight="false" outlineLevel="0" collapsed="false">
      <c r="A55" s="28" t="s">
        <v>234</v>
      </c>
      <c r="B55" s="19"/>
      <c r="C55" s="20"/>
      <c r="D55" s="28" t="s">
        <v>39</v>
      </c>
      <c r="E55" s="19"/>
      <c r="F55" s="20"/>
      <c r="G55" s="28" t="s">
        <v>39</v>
      </c>
      <c r="H55" s="19"/>
      <c r="I55" s="20"/>
      <c r="J55" s="28" t="s">
        <v>39</v>
      </c>
      <c r="K55" s="19"/>
      <c r="L55" s="20"/>
      <c r="M55" s="28" t="s">
        <v>39</v>
      </c>
      <c r="N55" s="19"/>
      <c r="O55" s="20"/>
      <c r="P55" s="28"/>
      <c r="Q55" s="19"/>
      <c r="R55" s="20"/>
      <c r="S55" s="28" t="s">
        <v>39</v>
      </c>
      <c r="T55" s="19"/>
      <c r="U55" s="20"/>
      <c r="V55" s="28"/>
      <c r="W55" s="19"/>
      <c r="X55" s="20"/>
    </row>
    <row r="56" s="11" customFormat="true" ht="12.75" hidden="false" customHeight="false" outlineLevel="0" collapsed="false">
      <c r="A56" s="28" t="s">
        <v>235</v>
      </c>
      <c r="B56" s="21"/>
      <c r="C56" s="29"/>
      <c r="D56" s="28" t="s">
        <v>44</v>
      </c>
      <c r="E56" s="21"/>
      <c r="F56" s="29"/>
      <c r="G56" s="28" t="s">
        <v>45</v>
      </c>
      <c r="H56" s="21"/>
      <c r="I56" s="29"/>
      <c r="J56" s="28" t="s">
        <v>39</v>
      </c>
      <c r="K56" s="19"/>
      <c r="L56" s="20"/>
      <c r="M56" s="28" t="s">
        <v>236</v>
      </c>
      <c r="N56" s="21"/>
      <c r="O56" s="29"/>
      <c r="P56" s="28" t="s">
        <v>237</v>
      </c>
      <c r="Q56" s="21"/>
      <c r="R56" s="29"/>
      <c r="S56" s="28" t="s">
        <v>238</v>
      </c>
      <c r="T56" s="21"/>
      <c r="U56" s="29"/>
      <c r="V56" s="28"/>
      <c r="W56" s="21"/>
      <c r="X56" s="29"/>
    </row>
    <row r="57" s="11" customFormat="true" ht="12.75" hidden="false" customHeight="false" outlineLevel="0" collapsed="false">
      <c r="A57" s="30" t="s">
        <v>51</v>
      </c>
      <c r="B57" s="21"/>
      <c r="C57" s="29"/>
      <c r="D57" s="30" t="s">
        <v>51</v>
      </c>
      <c r="E57" s="21"/>
      <c r="F57" s="29"/>
      <c r="G57" s="30"/>
      <c r="H57" s="37"/>
      <c r="I57" s="20"/>
      <c r="J57" s="39"/>
      <c r="K57" s="19"/>
      <c r="L57" s="20"/>
      <c r="M57" s="30"/>
      <c r="N57" s="21"/>
      <c r="O57" s="29"/>
      <c r="P57" s="30"/>
      <c r="Q57" s="21"/>
      <c r="R57" s="29"/>
      <c r="S57" s="46" t="s">
        <v>239</v>
      </c>
      <c r="T57" s="21"/>
      <c r="U57" s="29"/>
      <c r="V57" s="30"/>
      <c r="W57" s="21"/>
      <c r="X57" s="29"/>
    </row>
    <row r="58" s="11" customFormat="true" ht="13.5" hidden="false" customHeight="false" outlineLevel="0" collapsed="false">
      <c r="A58" s="32" t="s">
        <v>240</v>
      </c>
      <c r="B58" s="33"/>
      <c r="C58" s="34"/>
      <c r="D58" s="32" t="s">
        <v>56</v>
      </c>
      <c r="E58" s="40"/>
      <c r="F58" s="34"/>
      <c r="G58" s="36" t="s">
        <v>57</v>
      </c>
      <c r="H58" s="33"/>
      <c r="I58" s="34"/>
      <c r="J58" s="32"/>
      <c r="K58" s="33"/>
      <c r="L58" s="34"/>
      <c r="M58" s="32"/>
      <c r="N58" s="38"/>
      <c r="O58" s="34"/>
      <c r="P58" s="32" t="s">
        <v>241</v>
      </c>
      <c r="Q58" s="38"/>
      <c r="R58" s="34"/>
      <c r="S58" s="32" t="s">
        <v>242</v>
      </c>
      <c r="T58" s="38"/>
      <c r="U58" s="34"/>
      <c r="V58" s="56"/>
      <c r="W58" s="38"/>
      <c r="X58" s="34"/>
    </row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</row>
    <row r="71" s="11" customFormat="true" ht="12.75" hidden="false" customHeight="false" outlineLevel="0" collapsed="false"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</row>
    <row r="72" s="11" customFormat="true" ht="12.75" hidden="false" customHeight="false" outlineLevel="0" collapsed="false"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</row>
    <row r="73" s="11" customFormat="true" ht="12.75" hidden="false" customHeight="false" outlineLevel="0" collapsed="false"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</row>
    <row r="74" s="11" customFormat="true" ht="12.75" hidden="false" customHeight="false" outlineLevel="0" collapsed="false"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</row>
    <row r="75" s="11" customFormat="true" ht="12.75" hidden="false" customHeight="false" outlineLevel="0" collapsed="false"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</row>
    <row r="76" s="11" customFormat="true" ht="12.75" hidden="false" customHeight="false" outlineLevel="0" collapsed="false">
      <c r="M76" s="61"/>
      <c r="N76" s="19"/>
      <c r="O76" s="61"/>
      <c r="P76" s="19"/>
      <c r="Q76" s="61"/>
      <c r="R76" s="19"/>
      <c r="S76" s="61"/>
      <c r="T76" s="19"/>
      <c r="U76" s="61"/>
      <c r="V76" s="19"/>
      <c r="W76" s="61"/>
      <c r="X76" s="19"/>
    </row>
    <row r="77" s="11" customFormat="true" ht="12.75" hidden="false" customHeight="false" outlineLevel="0" collapsed="false"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</row>
    <row r="78" s="11" customFormat="true" ht="12.75" hidden="false" customHeight="false" outlineLevel="0" collapsed="false">
      <c r="E78" s="19"/>
      <c r="F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</row>
    <row r="79" s="11" customFormat="true" ht="12.75" hidden="false" customHeight="false" outlineLevel="0" collapsed="false">
      <c r="E79" s="19"/>
      <c r="F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</row>
    <row r="80" s="11" customFormat="true" ht="12.75" hidden="false" customHeight="false" outlineLevel="0" collapsed="false">
      <c r="E80" s="19"/>
      <c r="F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</row>
    <row r="81" s="11" customFormat="true" ht="12.75" hidden="false" customHeight="false" outlineLevel="0" collapsed="false">
      <c r="E81" s="61"/>
      <c r="F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</row>
    <row r="82" s="11" customFormat="true" ht="12.75" hidden="false" customHeight="false" outlineLevel="0" collapsed="false">
      <c r="M82" s="61"/>
      <c r="N82" s="19"/>
      <c r="O82" s="61"/>
      <c r="P82" s="19"/>
      <c r="Q82" s="61"/>
      <c r="R82" s="19"/>
      <c r="S82" s="61"/>
      <c r="T82" s="19"/>
      <c r="U82" s="61"/>
      <c r="V82" s="19"/>
      <c r="W82" s="61"/>
      <c r="X82" s="19"/>
    </row>
    <row r="83" s="11" customFormat="true" ht="12.75" hidden="false" customHeight="false" outlineLevel="0" collapsed="false"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</row>
    <row r="84" s="11" customFormat="true" ht="12.75" hidden="false" customHeight="false" outlineLevel="0" collapsed="false"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</row>
    <row r="85" s="11" customFormat="true" ht="12.75" hidden="false" customHeight="false" outlineLevel="0" collapsed="false"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</row>
    <row r="86" s="11" customFormat="true" ht="12.75" hidden="false" customHeight="false" outlineLevel="0" collapsed="false"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</row>
    <row r="87" s="11" customFormat="true" ht="12.75" hidden="false" customHeight="false" outlineLevel="0" collapsed="false"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</row>
    <row r="88" s="11" customFormat="true" ht="12.75" hidden="false" customHeight="false" outlineLevel="0" collapsed="false">
      <c r="M88" s="61"/>
      <c r="N88" s="19"/>
      <c r="O88" s="61"/>
      <c r="P88" s="19"/>
      <c r="Q88" s="61"/>
      <c r="R88" s="19"/>
      <c r="S88" s="61"/>
      <c r="T88" s="19"/>
      <c r="U88" s="61"/>
      <c r="V88" s="19"/>
      <c r="W88" s="61"/>
      <c r="X88" s="19"/>
    </row>
    <row r="89" s="11" customFormat="true" ht="12.75" hidden="false" customHeight="false" outlineLevel="0" collapsed="false"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</row>
    <row r="90" s="11" customFormat="true" ht="12.75" hidden="false" customHeight="false" outlineLevel="0" collapsed="false"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</row>
    <row r="91" s="11" customFormat="true" ht="12.75" hidden="false" customHeight="false" outlineLevel="0" collapsed="false"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</row>
    <row r="92" s="11" customFormat="true" ht="12.75" hidden="false" customHeight="false" outlineLevel="0" collapsed="false"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</row>
    <row r="93" s="11" customFormat="true" ht="12.75" hidden="false" customHeight="false" outlineLevel="0" collapsed="false"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</row>
    <row r="94" s="11" customFormat="true" ht="12.75" hidden="false" customHeight="false" outlineLevel="0" collapsed="false">
      <c r="M94" s="61"/>
      <c r="N94" s="19"/>
      <c r="O94" s="61"/>
      <c r="P94" s="19"/>
      <c r="Q94" s="61"/>
      <c r="R94" s="19"/>
      <c r="S94" s="61"/>
      <c r="T94" s="19"/>
      <c r="U94" s="61"/>
      <c r="V94" s="19"/>
      <c r="W94" s="61"/>
      <c r="X94" s="19"/>
    </row>
    <row r="95" s="11" customFormat="true" ht="12.75" hidden="false" customHeight="false" outlineLevel="0" collapsed="false"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</row>
    <row r="96" s="11" customFormat="true" ht="12.75" hidden="false" customHeight="false" outlineLevel="0" collapsed="false"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</row>
    <row r="97" s="11" customFormat="true" ht="12.75" hidden="false" customHeight="false" outlineLevel="0" collapsed="false"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</row>
    <row r="98" s="11" customFormat="true" ht="12.75" hidden="false" customHeight="false" outlineLevel="0" collapsed="false"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</row>
    <row r="99" s="11" customFormat="true" ht="12.75" hidden="false" customHeight="false" outlineLevel="0" collapsed="false"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</row>
    <row r="100" s="11" customFormat="true" ht="12.75" hidden="false" customHeight="false" outlineLevel="0" collapsed="false">
      <c r="M100" s="61"/>
      <c r="N100" s="19"/>
      <c r="O100" s="61"/>
      <c r="P100" s="19"/>
      <c r="Q100" s="61"/>
      <c r="R100" s="19"/>
      <c r="S100" s="61"/>
      <c r="T100" s="19"/>
      <c r="U100" s="61"/>
      <c r="V100" s="19"/>
      <c r="W100" s="61"/>
      <c r="X100" s="19"/>
    </row>
    <row r="101" s="11" customFormat="true" ht="12.75" hidden="false" customHeight="false" outlineLevel="0" collapsed="false"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</row>
    <row r="102" s="11" customFormat="true" ht="12.75" hidden="false" customHeight="false" outlineLevel="0" collapsed="false"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</row>
    <row r="103" s="11" customFormat="true" ht="12.75" hidden="false" customHeight="false" outlineLevel="0" collapsed="false"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</row>
    <row r="104" s="11" customFormat="true" ht="12.75" hidden="false" customHeight="false" outlineLevel="0" collapsed="false"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</row>
    <row r="105" s="11" customFormat="true" ht="12.75" hidden="false" customHeight="false" outlineLevel="0" collapsed="false"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</row>
    <row r="106" s="11" customFormat="true" ht="12.75" hidden="false" customHeight="false" outlineLevel="0" collapsed="false">
      <c r="M106" s="61"/>
      <c r="N106" s="19"/>
      <c r="O106" s="61"/>
      <c r="P106" s="19"/>
      <c r="Q106" s="61"/>
      <c r="R106" s="19"/>
      <c r="S106" s="61"/>
      <c r="T106" s="19"/>
      <c r="U106" s="61"/>
      <c r="V106" s="19"/>
      <c r="W106" s="61"/>
      <c r="X106" s="19"/>
    </row>
    <row r="107" s="11" customFormat="true" ht="12.75" hidden="false" customHeight="false" outlineLevel="0" collapsed="false"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</row>
    <row r="108" s="11" customFormat="true" ht="12.75" hidden="false" customHeight="false" outlineLevel="0" collapsed="false"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</row>
    <row r="109" s="11" customFormat="true" ht="12.75" hidden="false" customHeight="false" outlineLevel="0" collapsed="false"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</row>
    <row r="110" s="11" customFormat="true" ht="12.75" hidden="false" customHeight="false" outlineLevel="0" collapsed="false"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</row>
    <row r="111" s="11" customFormat="true" ht="12.75" hidden="false" customHeight="false" outlineLevel="0" collapsed="false"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</row>
    <row r="112" s="11" customFormat="true" ht="12.75" hidden="false" customHeight="false" outlineLevel="0" collapsed="false">
      <c r="M112" s="61"/>
      <c r="N112" s="19"/>
      <c r="O112" s="61"/>
      <c r="P112" s="19"/>
      <c r="Q112" s="61"/>
      <c r="R112" s="19"/>
      <c r="S112" s="61"/>
      <c r="T112" s="19"/>
      <c r="U112" s="61"/>
      <c r="V112" s="19"/>
      <c r="W112" s="61"/>
      <c r="X112" s="19"/>
    </row>
    <row r="113" s="11" customFormat="true" ht="12.75" hidden="false" customHeight="false" outlineLevel="0" collapsed="false"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</row>
    <row r="114" s="11" customFormat="true" ht="12.75" hidden="false" customHeight="false" outlineLevel="0" collapsed="false"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</row>
    <row r="115" s="11" customFormat="true" ht="12.75" hidden="false" customHeight="false" outlineLevel="0" collapsed="false"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</row>
    <row r="116" s="11" customFormat="true" ht="12.75" hidden="false" customHeight="false" outlineLevel="0" collapsed="false"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</row>
    <row r="117" s="11" customFormat="true" ht="12.75" hidden="false" customHeight="false" outlineLevel="0" collapsed="false"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</row>
    <row r="118" s="11" customFormat="true" ht="12.75" hidden="false" customHeight="false" outlineLevel="0" collapsed="false">
      <c r="A118" s="19"/>
      <c r="B118" s="19"/>
      <c r="C118" s="19"/>
      <c r="D118" s="19"/>
      <c r="E118" s="19"/>
      <c r="F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</row>
    <row r="119" s="11" customFormat="true" ht="12.75" hidden="false" customHeight="false" outlineLevel="0" collapsed="false">
      <c r="A119" s="19"/>
      <c r="B119" s="19"/>
      <c r="C119" s="19"/>
      <c r="D119" s="19"/>
      <c r="E119" s="19"/>
      <c r="F119" s="19"/>
    </row>
    <row r="120" s="11" customFormat="tru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</row>
    <row r="121" s="11" customFormat="tru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</row>
    <row r="122" s="11" customFormat="tru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s="11" customFormat="tru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s="11" customFormat="tru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s="11" customFormat="tru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</row>
    <row r="126" s="11" customFormat="tru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</row>
    <row r="127" s="11" customFormat="tru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</row>
    <row r="128" s="11" customFormat="tru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</row>
    <row r="129" s="11" customFormat="tru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</row>
    <row r="130" s="11" customFormat="tru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</row>
    <row r="131" s="11" customFormat="tru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</row>
    <row r="132" s="11" customFormat="tru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</row>
    <row r="133" s="11" customFormat="tru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</row>
    <row r="134" s="11" customFormat="tru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</row>
    <row r="135" s="11" customFormat="tru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</row>
    <row r="136" s="11" customFormat="tru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</row>
    <row r="137" s="11" customFormat="tru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</row>
    <row r="138" s="11" customFormat="tru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</row>
    <row r="139" s="11" customFormat="tru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s="11" customFormat="tru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</row>
    <row r="141" s="11" customFormat="tru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</row>
    <row r="142" s="11" customFormat="tru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</row>
    <row r="143" s="11" customFormat="tru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</row>
    <row r="144" s="11" customFormat="tru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</row>
    <row r="145" s="11" customFormat="tru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</row>
    <row r="146" s="11" customFormat="tru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</row>
    <row r="147" s="11" customFormat="tru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</row>
    <row r="148" s="11" customFormat="tru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</row>
    <row r="149" s="11" customFormat="tru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</row>
    <row r="150" s="11" customFormat="tru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</row>
    <row r="151" s="11" customFormat="tru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</row>
    <row r="152" s="11" customFormat="tru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</row>
    <row r="153" s="11" customFormat="tru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</row>
    <row r="154" s="11" customFormat="tru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</row>
    <row r="155" s="11" customFormat="tru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</row>
    <row r="156" s="11" customFormat="tru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</row>
    <row r="157" s="11" customFormat="tru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</row>
    <row r="158" s="11" customFormat="tru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</row>
    <row r="159" s="11" customFormat="tru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</row>
    <row r="160" s="11" customFormat="tru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</row>
    <row r="161" s="11" customFormat="tru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</row>
    <row r="162" s="11" customFormat="tru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</row>
    <row r="163" s="11" customFormat="tru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</row>
    <row r="164" s="11" customFormat="tru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</row>
    <row r="165" s="11" customFormat="tru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</row>
    <row r="166" s="11" customFormat="tru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</row>
    <row r="167" s="11" customFormat="tru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</row>
    <row r="168" s="11" customFormat="tru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</row>
    <row r="169" s="11" customFormat="tru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</row>
    <row r="170" s="11" customFormat="tru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</row>
    <row r="171" s="11" customFormat="tru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</row>
    <row r="172" s="11" customFormat="tru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</row>
    <row r="173" s="11" customFormat="tru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</row>
    <row r="174" s="11" customFormat="tru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</row>
    <row r="175" s="11" customFormat="tru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</row>
    <row r="176" s="11" customFormat="tru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</row>
    <row r="177" s="11" customFormat="tru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</row>
    <row r="178" s="11" customFormat="tru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</row>
    <row r="179" s="11" customFormat="tru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</row>
    <row r="180" s="11" customFormat="tru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</row>
    <row r="181" s="11" customFormat="tru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</row>
    <row r="182" s="11" customFormat="tru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</row>
    <row r="183" s="11" customFormat="tru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</row>
    <row r="184" s="11" customFormat="tru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</row>
    <row r="185" s="11" customFormat="tru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</row>
    <row r="186" s="11" customFormat="tru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</row>
    <row r="187" s="11" customFormat="tru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</row>
    <row r="188" s="11" customFormat="tru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</row>
    <row r="189" s="11" customFormat="tru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</row>
    <row r="190" s="11" customFormat="tru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</row>
    <row r="191" s="11" customFormat="tru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</row>
    <row r="192" s="11" customFormat="tru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</row>
    <row r="193" s="11" customFormat="tru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</row>
    <row r="194" s="11" customFormat="tru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</row>
    <row r="195" s="11" customFormat="tru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</row>
    <row r="196" s="11" customFormat="tru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</row>
    <row r="197" s="11" customFormat="tru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</row>
    <row r="198" s="11" customFormat="tru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</row>
    <row r="199" s="11" customFormat="tru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</row>
    <row r="200" s="11" customFormat="tru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</row>
    <row r="201" s="11" customFormat="tru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</row>
    <row r="202" s="11" customFormat="tru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</row>
    <row r="203" s="11" customFormat="tru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</row>
    <row r="204" s="11" customFormat="tru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</row>
    <row r="205" s="11" customFormat="tru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</row>
    <row r="206" s="11" customFormat="tru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</row>
    <row r="207" s="11" customFormat="tru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</row>
    <row r="208" s="11" customFormat="tru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</row>
    <row r="209" s="11" customFormat="tru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</row>
    <row r="210" s="11" customFormat="tru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</row>
    <row r="211" s="11" customFormat="tru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</row>
    <row r="212" s="11" customFormat="tru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</row>
    <row r="213" s="11" customFormat="tru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</row>
    <row r="214" s="11" customFormat="tru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</row>
    <row r="215" s="11" customFormat="tru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</row>
    <row r="216" s="11" customFormat="tru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</row>
    <row r="217" s="11" customFormat="tru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</row>
    <row r="218" s="11" customFormat="tru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</row>
    <row r="219" s="11" customFormat="tru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</row>
    <row r="220" s="11" customFormat="tru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</row>
    <row r="221" s="11" customFormat="tru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</row>
    <row r="222" s="11" customFormat="tru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</row>
    <row r="223" s="11" customFormat="tru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</row>
    <row r="224" s="11" customFormat="tru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</row>
    <row r="225" s="11" customFormat="tru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</row>
    <row r="226" s="11" customFormat="tru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</row>
    <row r="227" s="11" customFormat="tru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</row>
    <row r="228" s="11" customFormat="tru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</row>
    <row r="229" s="11" customFormat="tru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</row>
    <row r="230" s="11" customFormat="tru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</row>
    <row r="231" s="11" customFormat="tru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</row>
    <row r="232" s="11" customFormat="tru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</row>
    <row r="233" s="11" customFormat="tru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</row>
    <row r="234" s="11" customFormat="tru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</row>
    <row r="235" s="11" customFormat="tru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</row>
    <row r="236" s="11" customFormat="tru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</row>
    <row r="237" s="11" customFormat="tru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</row>
    <row r="238" s="11" customFormat="tru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</row>
    <row r="239" s="11" customFormat="tru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</row>
    <row r="240" s="11" customFormat="tru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</row>
    <row r="241" s="11" customFormat="tru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</row>
    <row r="242" s="11" customFormat="tru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</row>
    <row r="243" s="11" customFormat="tru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</row>
    <row r="244" s="11" customFormat="tru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</row>
    <row r="245" s="11" customFormat="tru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</row>
    <row r="246" s="11" customFormat="tru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</row>
    <row r="247" s="11" customFormat="tru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</row>
    <row r="248" s="11" customFormat="tru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</row>
    <row r="249" s="11" customFormat="tru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</row>
    <row r="250" s="11" customFormat="tru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</row>
    <row r="251" s="11" customFormat="tru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</row>
    <row r="252" s="11" customFormat="tru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</row>
    <row r="253" s="11" customFormat="tru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</row>
    <row r="254" s="11" customFormat="tru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</row>
    <row r="255" s="11" customFormat="tru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</row>
    <row r="256" s="11" customFormat="tru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</row>
    <row r="257" s="11" customFormat="tru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</row>
    <row r="258" s="11" customFormat="tru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</row>
    <row r="259" s="11" customFormat="tru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</row>
    <row r="260" s="11" customFormat="tru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</row>
    <row r="261" s="11" customFormat="tru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</row>
    <row r="262" s="11" customFormat="tru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</row>
    <row r="263" s="11" customFormat="tru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</row>
    <row r="264" s="11" customFormat="tru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</row>
    <row r="265" s="11" customFormat="tru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</row>
    <row r="266" s="11" customFormat="tru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</row>
    <row r="267" s="11" customFormat="tru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</row>
    <row r="268" s="11" customFormat="tru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</row>
    <row r="269" s="11" customFormat="tru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</row>
    <row r="270" s="11" customFormat="tru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</row>
    <row r="271" s="11" customFormat="tru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</row>
    <row r="272" s="11" customFormat="tru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</row>
    <row r="273" s="11" customFormat="tru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</row>
    <row r="274" s="11" customFormat="tru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</row>
    <row r="275" s="11" customFormat="tru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</row>
    <row r="276" s="11" customFormat="tru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</row>
    <row r="277" s="11" customFormat="tru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</row>
    <row r="278" s="11" customFormat="tru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</row>
    <row r="279" s="11" customFormat="tru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</row>
    <row r="280" s="11" customFormat="tru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</row>
    <row r="281" s="11" customFormat="tru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</row>
    <row r="282" s="11" customFormat="tru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</row>
    <row r="283" s="11" customFormat="tru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</row>
    <row r="284" s="11" customFormat="tru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</row>
    <row r="285" s="11" customFormat="tru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</row>
    <row r="286" s="11" customFormat="tru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</row>
    <row r="287" s="11" customFormat="tru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</row>
    <row r="288" s="11" customFormat="tru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</row>
    <row r="289" s="11" customFormat="tru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</row>
    <row r="290" s="11" customFormat="tru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</row>
    <row r="291" s="11" customFormat="tru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</row>
    <row r="292" s="11" customFormat="tru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</row>
    <row r="293" s="11" customFormat="tru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</row>
    <row r="294" s="11" customFormat="tru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</row>
    <row r="295" s="11" customFormat="tru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</row>
    <row r="296" s="11" customFormat="tru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</row>
    <row r="297" s="11" customFormat="tru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</row>
    <row r="298" s="11" customFormat="tru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</row>
    <row r="299" s="11" customFormat="tru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</row>
    <row r="300" s="11" customFormat="tru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</row>
    <row r="301" s="11" customFormat="tru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</row>
    <row r="302" s="11" customFormat="tru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</row>
    <row r="303" s="11" customFormat="tru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</row>
    <row r="304" s="11" customFormat="tru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</row>
    <row r="305" s="11" customFormat="tru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</row>
    <row r="306" s="11" customFormat="tru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</row>
    <row r="307" s="11" customFormat="tru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</row>
    <row r="308" s="11" customFormat="tru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</row>
    <row r="309" s="11" customFormat="tru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</row>
    <row r="310" s="11" customFormat="tru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</row>
    <row r="311" s="11" customFormat="tru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</row>
    <row r="312" s="11" customFormat="tru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</row>
    <row r="313" s="11" customFormat="tru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</row>
    <row r="314" s="11" customFormat="tru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</row>
    <row r="315" s="11" customFormat="tru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</row>
    <row r="316" s="11" customFormat="tru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</row>
    <row r="317" s="11" customFormat="tru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</row>
    <row r="318" s="11" customFormat="tru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</row>
    <row r="319" s="11" customFormat="tru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</row>
    <row r="320" s="11" customFormat="tru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</row>
    <row r="321" s="11" customFormat="tru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</row>
    <row r="322" s="11" customFormat="tru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</row>
    <row r="323" s="11" customFormat="tru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</row>
    <row r="324" s="11" customFormat="tru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</row>
    <row r="325" s="11" customFormat="tru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</row>
    <row r="326" s="11" customFormat="tru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</row>
    <row r="327" s="11" customFormat="tru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</row>
    <row r="328" s="11" customFormat="tru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</row>
    <row r="329" s="11" customFormat="tru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</row>
    <row r="330" s="11" customFormat="tru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</row>
    <row r="331" s="11" customFormat="tru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</row>
    <row r="332" s="11" customFormat="tru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</row>
    <row r="333" s="11" customFormat="tru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</row>
    <row r="334" s="11" customFormat="tru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</row>
    <row r="335" s="11" customFormat="tru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</row>
    <row r="336" s="11" customFormat="tru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</row>
    <row r="337" s="11" customFormat="tru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</row>
    <row r="338" s="11" customFormat="tru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</row>
    <row r="339" s="11" customFormat="tru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</row>
    <row r="340" s="11" customFormat="tru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</row>
    <row r="341" s="11" customFormat="tru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</row>
    <row r="342" s="11" customFormat="tru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</row>
    <row r="343" s="11" customFormat="tru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</row>
    <row r="344" s="11" customFormat="tru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</row>
    <row r="345" s="11" customFormat="tru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</row>
    <row r="346" s="11" customFormat="tru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</row>
    <row r="347" s="11" customFormat="tru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</row>
    <row r="348" s="11" customFormat="tru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</row>
    <row r="349" s="11" customFormat="tru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</row>
    <row r="350" s="11" customFormat="tru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</row>
    <row r="351" s="11" customFormat="tru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</row>
    <row r="352" s="11" customFormat="tru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</row>
    <row r="353" s="11" customFormat="tru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</row>
    <row r="354" s="11" customFormat="tru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</row>
    <row r="355" s="11" customFormat="tru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</row>
    <row r="356" s="11" customFormat="tru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</row>
    <row r="357" s="11" customFormat="tru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</row>
    <row r="358" s="11" customFormat="tru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</row>
    <row r="359" s="11" customFormat="tru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</row>
    <row r="360" s="11" customFormat="tru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</row>
    <row r="361" s="11" customFormat="tru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</row>
    <row r="362" s="11" customFormat="tru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</row>
    <row r="363" s="11" customFormat="tru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</row>
    <row r="364" s="11" customFormat="tru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</row>
    <row r="365" s="11" customFormat="tru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</row>
    <row r="366" s="11" customFormat="tru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</row>
    <row r="367" s="11" customFormat="tru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</row>
    <row r="368" s="11" customFormat="tru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</row>
    <row r="369" s="11" customFormat="tru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</row>
    <row r="370" s="11" customFormat="tru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</row>
    <row r="371" s="11" customFormat="tru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</row>
    <row r="372" s="11" customFormat="tru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</row>
    <row r="373" s="11" customFormat="tru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</row>
    <row r="374" s="11" customFormat="tru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</row>
    <row r="375" s="11" customFormat="tru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</row>
    <row r="376" s="11" customFormat="tru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</row>
    <row r="377" s="11" customFormat="tru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</row>
    <row r="378" s="11" customFormat="tru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</row>
    <row r="379" s="11" customFormat="tru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</row>
    <row r="380" s="11" customFormat="tru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</row>
    <row r="381" s="11" customFormat="tru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</row>
    <row r="382" s="11" customFormat="tru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</row>
    <row r="383" s="11" customFormat="tru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</row>
    <row r="384" s="11" customFormat="tru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</row>
    <row r="385" s="11" customFormat="tru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</row>
    <row r="386" s="11" customFormat="tru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</row>
    <row r="387" s="11" customFormat="tru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</row>
    <row r="388" s="11" customFormat="tru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</row>
    <row r="389" s="11" customFormat="tru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</row>
    <row r="390" s="11" customFormat="tru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</row>
    <row r="391" s="11" customFormat="tru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</row>
    <row r="392" s="11" customFormat="tru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</row>
    <row r="393" s="11" customFormat="tru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</row>
    <row r="394" s="11" customFormat="tru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</row>
    <row r="395" s="11" customFormat="tru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</row>
    <row r="396" s="11" customFormat="tru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</row>
    <row r="397" s="11" customFormat="tru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</row>
    <row r="398" s="11" customFormat="tru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</row>
    <row r="399" s="11" customFormat="tru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</row>
    <row r="400" s="11" customFormat="tru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</row>
    <row r="401" s="11" customFormat="tru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</row>
    <row r="402" s="11" customFormat="tru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</row>
    <row r="403" s="11" customFormat="tru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</row>
    <row r="404" s="11" customFormat="tru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</row>
    <row r="405" s="11" customFormat="tru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</row>
    <row r="406" s="11" customFormat="tru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</row>
    <row r="407" s="11" customFormat="tru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</row>
    <row r="408" s="11" customFormat="tru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</row>
    <row r="409" s="11" customFormat="tru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</row>
    <row r="410" s="11" customFormat="tru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</row>
    <row r="411" s="11" customFormat="tru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</row>
    <row r="412" s="11" customFormat="tru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</row>
    <row r="413" s="11" customFormat="tru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</row>
    <row r="414" s="11" customFormat="tru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</row>
    <row r="415" s="11" customFormat="tru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</row>
    <row r="416" s="11" customFormat="tru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</row>
    <row r="417" s="11" customFormat="tru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</row>
    <row r="418" s="11" customFormat="tru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</row>
    <row r="419" s="11" customFormat="tru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</row>
    <row r="420" s="11" customFormat="tru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</row>
    <row r="421" s="11" customFormat="tru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</row>
    <row r="422" s="11" customFormat="tru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</row>
    <row r="423" s="11" customFormat="tru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</row>
    <row r="424" s="11" customFormat="tru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</row>
    <row r="425" s="11" customFormat="tru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</row>
    <row r="426" s="11" customFormat="tru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</row>
    <row r="427" s="11" customFormat="tru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</row>
    <row r="428" s="11" customFormat="tru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</row>
    <row r="429" s="11" customFormat="tru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</row>
    <row r="430" s="11" customFormat="tru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</row>
    <row r="431" s="11" customFormat="tru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</row>
    <row r="432" s="11" customFormat="tru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</row>
    <row r="433" s="11" customFormat="tru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</row>
    <row r="434" s="11" customFormat="tru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</row>
    <row r="435" s="11" customFormat="tru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</row>
    <row r="436" s="11" customFormat="tru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</row>
    <row r="437" s="11" customFormat="tru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</row>
    <row r="438" s="11" customFormat="tru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</row>
    <row r="439" s="11" customFormat="tru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</row>
    <row r="440" s="11" customFormat="tru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</row>
    <row r="441" s="11" customFormat="tru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</row>
    <row r="442" s="11" customFormat="tru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</row>
    <row r="443" s="11" customFormat="tru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</row>
    <row r="444" s="11" customFormat="tru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</row>
    <row r="445" s="11" customFormat="tru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</row>
    <row r="446" s="11" customFormat="tru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</row>
    <row r="447" s="11" customFormat="tru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</row>
    <row r="448" s="11" customFormat="tru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</row>
    <row r="449" s="11" customFormat="true" ht="12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</row>
    <row r="450" s="11" customFormat="true" ht="12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</row>
    <row r="451" s="11" customFormat="true" ht="12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</row>
    <row r="452" s="11" customFormat="tru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</row>
    <row r="453" s="11" customFormat="true" ht="12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</row>
    <row r="454" s="11" customFormat="tru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</row>
    <row r="455" s="11" customFormat="true" ht="12.75" hidden="false" customHeight="false" outlineLevel="0" collapsed="false">
      <c r="A455" s="63"/>
      <c r="B455" s="63"/>
      <c r="C455" s="63"/>
      <c r="D455" s="63"/>
      <c r="E455" s="63"/>
      <c r="F455" s="63"/>
      <c r="G455" s="19"/>
      <c r="H455" s="19"/>
      <c r="I455" s="19"/>
      <c r="J455" s="19"/>
      <c r="K455" s="19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</row>
    <row r="456" s="11" customFormat="true" ht="12.75" hidden="false" customHeight="false" outlineLevel="0" collapsed="false">
      <c r="A456" s="63"/>
      <c r="B456" s="63"/>
      <c r="C456" s="63"/>
      <c r="D456" s="63"/>
      <c r="E456" s="63"/>
      <c r="F456" s="63"/>
      <c r="G456" s="19"/>
      <c r="H456" s="19"/>
      <c r="I456" s="19"/>
      <c r="J456" s="19"/>
      <c r="K456" s="19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</row>
    <row r="457" s="62" customFormat="true" ht="11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</row>
    <row r="458" s="62" customFormat="true" ht="11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</row>
    <row r="459" s="62" customFormat="true" ht="11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</row>
    <row r="460" s="62" customFormat="true" ht="11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</row>
    <row r="461" s="62" customFormat="true" ht="11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</row>
    <row r="462" s="62" customFormat="true" ht="11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</row>
    <row r="463" s="62" customFormat="true" ht="11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</row>
    <row r="464" s="62" customFormat="true" ht="11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</row>
    <row r="465" s="62" customFormat="true" ht="11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</row>
    <row r="466" s="62" customFormat="true" ht="11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</row>
    <row r="467" s="62" customFormat="true" ht="11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</row>
    <row r="468" s="62" customFormat="true" ht="11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</row>
    <row r="469" s="62" customFormat="true" ht="11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</row>
    <row r="470" s="62" customFormat="true" ht="11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</row>
    <row r="471" s="62" customFormat="true" ht="11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</row>
    <row r="472" s="62" customFormat="true" ht="11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</row>
    <row r="473" s="62" customFormat="true" ht="11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</row>
    <row r="474" s="62" customFormat="true" ht="11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</row>
    <row r="475" s="62" customFormat="true" ht="11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</row>
    <row r="476" s="62" customFormat="true" ht="11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</row>
    <row r="477" s="62" customFormat="true" ht="11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</row>
    <row r="478" s="62" customFormat="true" ht="11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</row>
    <row r="479" s="62" customFormat="true" ht="11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</row>
    <row r="480" s="62" customFormat="true" ht="11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</row>
    <row r="481" s="62" customFormat="true" ht="11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</row>
    <row r="482" s="62" customFormat="true" ht="11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</row>
    <row r="483" s="62" customFormat="true" ht="11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</row>
    <row r="484" s="62" customFormat="true" ht="11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</row>
    <row r="485" s="62" customFormat="true" ht="11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</row>
    <row r="486" s="62" customFormat="true" ht="11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</row>
    <row r="487" s="62" customFormat="true" ht="11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</row>
    <row r="488" s="62" customFormat="true" ht="11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</row>
    <row r="489" s="62" customFormat="true" ht="11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</row>
    <row r="490" s="62" customFormat="true" ht="11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</row>
    <row r="491" s="62" customFormat="true" ht="11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</row>
    <row r="492" s="62" customFormat="true" ht="11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</row>
    <row r="493" s="62" customFormat="true" ht="11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</row>
    <row r="494" s="62" customFormat="true" ht="11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</row>
    <row r="495" s="62" customFormat="true" ht="11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</row>
    <row r="496" s="62" customFormat="true" ht="11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</row>
    <row r="497" s="62" customFormat="true" ht="11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</row>
    <row r="498" s="62" customFormat="true" ht="11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</row>
    <row r="499" s="62" customFormat="true" ht="11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</row>
    <row r="500" s="62" customFormat="true" ht="11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</row>
    <row r="501" s="62" customFormat="true" ht="11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</row>
    <row r="502" s="62" customFormat="true" ht="11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</row>
    <row r="503" s="62" customFormat="true" ht="11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</row>
    <row r="504" s="62" customFormat="true" ht="11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</row>
    <row r="505" s="62" customFormat="true" ht="11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</row>
    <row r="506" s="62" customFormat="true" ht="11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</row>
    <row r="507" s="62" customFormat="true" ht="11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</row>
    <row r="508" s="62" customFormat="true" ht="11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</row>
    <row r="509" s="62" customFormat="true" ht="11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</row>
    <row r="510" s="62" customFormat="true" ht="11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</row>
    <row r="511" s="62" customFormat="true" ht="11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</row>
    <row r="512" s="62" customFormat="true" ht="11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</row>
    <row r="513" s="62" customFormat="true" ht="11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</row>
    <row r="514" s="62" customFormat="true" ht="11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</row>
    <row r="515" s="62" customFormat="true" ht="11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</row>
    <row r="516" s="62" customFormat="true" ht="11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</row>
    <row r="517" s="62" customFormat="true" ht="11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</row>
    <row r="518" s="62" customFormat="true" ht="11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</row>
    <row r="519" s="62" customFormat="true" ht="11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</row>
    <row r="520" s="62" customFormat="true" ht="11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</row>
    <row r="521" s="62" customFormat="true" ht="11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</row>
    <row r="522" s="62" customFormat="true" ht="11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</row>
    <row r="523" s="62" customFormat="true" ht="11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</row>
    <row r="524" s="62" customFormat="true" ht="11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</row>
    <row r="525" s="62" customFormat="true" ht="11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</row>
    <row r="526" s="62" customFormat="true" ht="11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</row>
    <row r="527" s="62" customFormat="true" ht="11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</row>
    <row r="528" s="62" customFormat="true" ht="11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</row>
    <row r="529" s="62" customFormat="true" ht="11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</row>
    <row r="530" s="62" customFormat="true" ht="11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</row>
    <row r="531" s="62" customFormat="true" ht="11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</row>
    <row r="532" s="62" customFormat="true" ht="11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</row>
    <row r="533" s="62" customFormat="true" ht="11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</row>
    <row r="534" s="62" customFormat="true" ht="11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</row>
    <row r="535" s="62" customFormat="true" ht="11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</row>
    <row r="536" s="62" customFormat="true" ht="11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</row>
    <row r="537" s="62" customFormat="true" ht="11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</row>
    <row r="538" s="62" customFormat="true" ht="11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</row>
    <row r="539" s="62" customFormat="true" ht="11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</row>
    <row r="540" s="62" customFormat="true" ht="11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</row>
    <row r="541" s="62" customFormat="true" ht="11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</row>
    <row r="542" s="62" customFormat="true" ht="11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</row>
    <row r="543" s="62" customFormat="true" ht="11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</row>
    <row r="544" s="62" customFormat="true" ht="11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</row>
    <row r="545" s="62" customFormat="true" ht="11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</row>
    <row r="546" s="62" customFormat="true" ht="11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</row>
    <row r="547" s="62" customFormat="true" ht="11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</row>
    <row r="548" s="62" customFormat="true" ht="11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</row>
    <row r="549" s="62" customFormat="true" ht="11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</row>
    <row r="550" s="62" customFormat="true" ht="11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</row>
    <row r="551" s="62" customFormat="true" ht="11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</row>
    <row r="552" s="62" customFormat="true" ht="11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</row>
    <row r="553" s="62" customFormat="true" ht="11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</row>
    <row r="554" s="62" customFormat="true" ht="11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</row>
    <row r="555" s="62" customFormat="true" ht="11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</row>
    <row r="556" s="62" customFormat="true" ht="11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</row>
    <row r="557" s="62" customFormat="true" ht="11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</row>
    <row r="558" s="62" customFormat="true" ht="11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</row>
    <row r="559" s="62" customFormat="true" ht="11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</row>
    <row r="560" s="62" customFormat="true" ht="11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</row>
    <row r="561" s="62" customFormat="true" ht="11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</row>
    <row r="562" s="62" customFormat="true" ht="11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</row>
    <row r="563" s="62" customFormat="true" ht="11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</row>
    <row r="564" s="62" customFormat="true" ht="11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</row>
    <row r="565" s="62" customFormat="true" ht="11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</row>
    <row r="566" s="62" customFormat="true" ht="11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</row>
    <row r="567" s="62" customFormat="true" ht="11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</row>
    <row r="568" s="62" customFormat="true" ht="11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</row>
    <row r="569" s="62" customFormat="true" ht="11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</row>
    <row r="570" s="62" customFormat="true" ht="11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</row>
    <row r="571" s="62" customFormat="true" ht="11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</row>
    <row r="572" s="62" customFormat="true" ht="11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</row>
    <row r="573" s="62" customFormat="true" ht="11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</row>
    <row r="574" s="62" customFormat="true" ht="11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</row>
    <row r="575" s="62" customFormat="true" ht="11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</row>
    <row r="576" s="62" customFormat="true" ht="11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</row>
    <row r="577" s="62" customFormat="true" ht="11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</row>
    <row r="578" s="62" customFormat="true" ht="11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</row>
    <row r="579" s="62" customFormat="true" ht="11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</row>
    <row r="580" s="62" customFormat="true" ht="11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</row>
    <row r="581" s="62" customFormat="true" ht="11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</row>
    <row r="582" s="62" customFormat="true" ht="11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</row>
    <row r="583" s="62" customFormat="true" ht="11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</row>
    <row r="584" s="62" customFormat="true" ht="11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</row>
    <row r="585" s="62" customFormat="true" ht="11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</row>
    <row r="586" s="62" customFormat="true" ht="11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</row>
    <row r="587" s="62" customFormat="true" ht="11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</row>
    <row r="588" s="62" customFormat="true" ht="11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</row>
    <row r="589" s="62" customFormat="true" ht="11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</row>
    <row r="590" s="62" customFormat="true" ht="11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</row>
    <row r="591" s="62" customFormat="true" ht="11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</row>
    <row r="592" s="62" customFormat="true" ht="11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</row>
    <row r="593" s="62" customFormat="true" ht="11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</row>
    <row r="594" s="62" customFormat="true" ht="11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</row>
    <row r="595" s="62" customFormat="true" ht="11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</row>
    <row r="596" s="62" customFormat="true" ht="11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</row>
    <row r="597" s="62" customFormat="true" ht="11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</row>
    <row r="598" s="62" customFormat="true" ht="11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</row>
    <row r="599" s="62" customFormat="true" ht="11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</row>
    <row r="600" s="62" customFormat="true" ht="11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</row>
    <row r="601" s="62" customFormat="true" ht="11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</row>
    <row r="602" s="62" customFormat="true" ht="11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</row>
    <row r="603" s="62" customFormat="true" ht="11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</row>
    <row r="604" s="62" customFormat="true" ht="11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</row>
    <row r="605" s="62" customFormat="true" ht="11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</row>
    <row r="606" s="62" customFormat="true" ht="11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</row>
    <row r="607" s="62" customFormat="true" ht="11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</row>
    <row r="608" s="62" customFormat="true" ht="11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</row>
    <row r="609" s="62" customFormat="true" ht="11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</row>
    <row r="610" s="62" customFormat="true" ht="11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</row>
    <row r="611" s="62" customFormat="true" ht="11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</row>
    <row r="612" s="62" customFormat="true" ht="11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</row>
    <row r="613" s="62" customFormat="true" ht="11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</row>
    <row r="614" s="62" customFormat="true" ht="11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</row>
    <row r="615" s="62" customFormat="true" ht="11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</row>
    <row r="616" s="62" customFormat="true" ht="11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</row>
    <row r="617" s="62" customFormat="true" ht="11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</row>
    <row r="618" s="62" customFormat="true" ht="11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</row>
    <row r="619" s="62" customFormat="true" ht="11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</row>
    <row r="620" s="62" customFormat="true" ht="11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</row>
    <row r="621" s="62" customFormat="true" ht="11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</row>
    <row r="622" s="62" customFormat="true" ht="11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</row>
    <row r="623" s="62" customFormat="true" ht="11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</row>
    <row r="624" s="62" customFormat="true" ht="11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</row>
    <row r="625" s="62" customFormat="true" ht="11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</row>
    <row r="626" s="62" customFormat="true" ht="11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</row>
    <row r="627" s="62" customFormat="true" ht="11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</row>
    <row r="628" s="62" customFormat="true" ht="11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</row>
    <row r="629" s="62" customFormat="true" ht="11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</row>
    <row r="630" s="62" customFormat="true" ht="11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</row>
    <row r="631" s="62" customFormat="true" ht="11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</row>
    <row r="632" s="62" customFormat="true" ht="11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</row>
    <row r="633" s="62" customFormat="true" ht="11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</row>
    <row r="634" s="62" customFormat="true" ht="11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</row>
    <row r="635" s="62" customFormat="true" ht="11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</row>
    <row r="636" s="62" customFormat="true" ht="11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</row>
    <row r="637" s="62" customFormat="true" ht="11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</row>
    <row r="638" s="62" customFormat="true" ht="11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</row>
    <row r="639" s="62" customFormat="true" ht="11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</row>
    <row r="640" s="62" customFormat="true" ht="11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</row>
    <row r="641" s="62" customFormat="true" ht="11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</row>
    <row r="642" s="62" customFormat="true" ht="11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</row>
    <row r="643" s="62" customFormat="true" ht="11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</row>
    <row r="644" s="62" customFormat="true" ht="11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</row>
    <row r="645" s="62" customFormat="true" ht="11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</row>
    <row r="646" s="62" customFormat="true" ht="11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</row>
    <row r="647" s="62" customFormat="true" ht="11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</row>
    <row r="648" s="62" customFormat="true" ht="11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</row>
    <row r="649" s="62" customFormat="true" ht="11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</row>
    <row r="650" s="62" customFormat="true" ht="11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</row>
    <row r="651" s="62" customFormat="true" ht="11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</row>
    <row r="652" s="62" customFormat="true" ht="11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</row>
    <row r="653" s="62" customFormat="true" ht="11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</row>
    <row r="654" s="62" customFormat="true" ht="11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</row>
    <row r="655" s="62" customFormat="true" ht="11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</row>
    <row r="656" s="62" customFormat="true" ht="11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</row>
    <row r="657" s="62" customFormat="true" ht="11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</row>
    <row r="658" s="62" customFormat="true" ht="11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</row>
    <row r="659" s="62" customFormat="true" ht="11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</row>
    <row r="660" s="62" customFormat="true" ht="11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</row>
    <row r="661" s="62" customFormat="true" ht="11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</row>
    <row r="662" s="62" customFormat="true" ht="11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</row>
    <row r="663" s="62" customFormat="true" ht="11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</row>
    <row r="664" s="62" customFormat="true" ht="11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</row>
    <row r="665" s="62" customFormat="true" ht="11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</row>
    <row r="666" s="62" customFormat="true" ht="11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</row>
    <row r="667" s="62" customFormat="true" ht="11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</row>
    <row r="668" s="62" customFormat="true" ht="11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</row>
    <row r="669" s="62" customFormat="true" ht="11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</row>
    <row r="670" s="62" customFormat="true" ht="11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</row>
    <row r="671" s="62" customFormat="true" ht="11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</row>
    <row r="672" s="62" customFormat="true" ht="11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</row>
    <row r="673" s="62" customFormat="true" ht="11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</row>
    <row r="674" s="62" customFormat="true" ht="11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</row>
    <row r="675" s="62" customFormat="true" ht="11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</row>
    <row r="676" s="62" customFormat="true" ht="11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</row>
    <row r="677" s="62" customFormat="true" ht="11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</row>
    <row r="678" s="62" customFormat="true" ht="11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</row>
    <row r="679" s="62" customFormat="true" ht="11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</row>
    <row r="680" s="62" customFormat="true" ht="11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</row>
    <row r="681" s="62" customFormat="true" ht="11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</row>
    <row r="682" s="62" customFormat="true" ht="11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</row>
    <row r="683" s="62" customFormat="true" ht="11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</row>
    <row r="684" s="62" customFormat="true" ht="11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</row>
    <row r="685" s="62" customFormat="true" ht="11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</row>
    <row r="686" s="62" customFormat="true" ht="11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</row>
    <row r="687" s="62" customFormat="true" ht="11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</row>
    <row r="688" s="62" customFormat="true" ht="11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</row>
    <row r="689" s="62" customFormat="tru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s="62" customFormat="tru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s="62" customFormat="tru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s="62" customFormat="tru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s="62" customFormat="tru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s="62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63"/>
      <c r="H694" s="63"/>
      <c r="I694" s="63"/>
      <c r="J694" s="63"/>
      <c r="K694" s="63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s="62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63"/>
      <c r="H695" s="63"/>
      <c r="I695" s="63"/>
      <c r="J695" s="63"/>
      <c r="K695" s="63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</sheetData>
  <mergeCells count="7">
    <mergeCell ref="A1:L1"/>
    <mergeCell ref="M1:X1"/>
    <mergeCell ref="A5:L5"/>
    <mergeCell ref="M5:X5"/>
    <mergeCell ref="AE21:AP21"/>
    <mergeCell ref="A22:L22"/>
    <mergeCell ref="M22:X22"/>
  </mergeCells>
  <hyperlinks>
    <hyperlink ref="V12" r:id="rId1" display="kuring1@arcor.de"/>
    <hyperlink ref="A13" r:id="rId2" display="michael.ruhkamp@web.de"/>
    <hyperlink ref="D13" r:id="rId3" display="jochen.zenker@web.de"/>
    <hyperlink ref="G13" r:id="rId4" display="christian.jorasch@icloud.com"/>
    <hyperlink ref="J13" r:id="rId5" display="hsrauch@web.de"/>
    <hyperlink ref="P13" r:id="rId6" display="klausgruen@email.de"/>
    <hyperlink ref="S13" r:id="rId7" display="SchaubRainer@web.de"/>
    <hyperlink ref="V13" r:id="rId8" display="horst.zenker@web.de"/>
    <hyperlink ref="A21" r:id="rId9" display="hermann.rumpf@gmx.de"/>
    <hyperlink ref="D21" r:id="rId10" display="glagow@arcor.de"/>
    <hyperlink ref="G21" r:id="rId11" display="pottsoft@t-online.de"/>
    <hyperlink ref="J21" r:id="rId12" display="karl-heinzapel@t-online.de"/>
    <hyperlink ref="M21" r:id="rId13" display="horst.zenker@web.de"/>
    <hyperlink ref="P21" r:id="rId14" display="info@eierdanz.de"/>
    <hyperlink ref="D30" r:id="rId15" display="r.goetze@gladenbach.de"/>
    <hyperlink ref="A31" r:id="rId16" display="wolf.stein@web.de"/>
    <hyperlink ref="D31" r:id="rId17" display="goetze-ruediger@t-online.de"/>
    <hyperlink ref="J31" r:id="rId18" display="hsrauch@web.de"/>
    <hyperlink ref="M31" r:id="rId19" display="robert.minkel@gmx.de"/>
    <hyperlink ref="V31" r:id="rId20" display="dittmar.fricke@freenet.de"/>
    <hyperlink ref="D40" r:id="rId21" display="glagow@arcor.de"/>
    <hyperlink ref="G40" r:id="rId22" display="pottsoft@t-online.de"/>
    <hyperlink ref="S40" r:id="rId23" display="hermann.rumpf@gmx.de"/>
    <hyperlink ref="V40" r:id="rId24" display="katsche01@gmx.de"/>
    <hyperlink ref="G49" r:id="rId25" display="volker.dreiling@gmx.de"/>
    <hyperlink ref="J49" r:id="rId26" display="dingel.gerhard@gmail.com"/>
    <hyperlink ref="P49" r:id="rId27" display="otmar.fackiner@t-online.de"/>
    <hyperlink ref="V49" r:id="rId28" display="rp@heid-kimm.de"/>
    <hyperlink ref="S57" r:id="rId29" display="ostermann-skat@gmx.de"/>
    <hyperlink ref="A58" r:id="rId30" display="k.reiss@peuster.com"/>
    <hyperlink ref="D58" r:id="rId31" display="jochen.zenker@web.de"/>
    <hyperlink ref="G58" r:id="rId32" display="christian.jorasch@icloud.com"/>
    <hyperlink ref="P58" r:id="rId33" display="hasenpflugroy@aol.de"/>
    <hyperlink ref="S58" r:id="rId34" display="petermoch165@gmail.com"/>
  </hyperlink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sheetData>
    <row r="1" customFormat="false" ht="27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0.25" hidden="false" customHeight="false" outlineLevel="0" collapsed="false">
      <c r="A3" s="65" t="s">
        <v>243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44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8.75" hidden="false" customHeight="true" outlineLevel="0" collapsed="false">
      <c r="A5" s="66" t="s">
        <v>5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8" hidden="false" customHeight="false" outlineLevel="0" collapsed="false">
      <c r="A6" s="67"/>
      <c r="B6" s="68"/>
      <c r="C6" s="69" t="s">
        <v>97</v>
      </c>
      <c r="D6" s="67"/>
      <c r="E6" s="68"/>
      <c r="F6" s="70" t="s">
        <v>98</v>
      </c>
      <c r="G6" s="67"/>
      <c r="H6" s="68"/>
      <c r="I6" s="70" t="s">
        <v>99</v>
      </c>
      <c r="J6" s="67"/>
      <c r="K6" s="68"/>
      <c r="L6" s="70" t="s">
        <v>100</v>
      </c>
    </row>
    <row r="7" customFormat="false" ht="18" hidden="false" customHeight="false" outlineLevel="0" collapsed="false">
      <c r="A7" s="71" t="s">
        <v>245</v>
      </c>
      <c r="B7" s="72"/>
      <c r="C7" s="72"/>
      <c r="D7" s="71" t="s">
        <v>106</v>
      </c>
      <c r="E7" s="72"/>
      <c r="F7" s="73"/>
      <c r="G7" s="71" t="s">
        <v>246</v>
      </c>
      <c r="H7" s="72"/>
      <c r="I7" s="73"/>
      <c r="J7" s="71" t="s">
        <v>108</v>
      </c>
      <c r="K7" s="72"/>
      <c r="L7" s="73"/>
    </row>
    <row r="8" customFormat="false" ht="18" hidden="false" customHeight="false" outlineLevel="0" collapsed="false">
      <c r="A8" s="74"/>
      <c r="B8" s="72"/>
      <c r="C8" s="72"/>
      <c r="D8" s="74" t="s">
        <v>247</v>
      </c>
      <c r="E8" s="72"/>
      <c r="F8" s="73"/>
      <c r="G8" s="75"/>
      <c r="H8" s="72"/>
      <c r="I8" s="73"/>
      <c r="J8" s="75"/>
      <c r="K8" s="72"/>
      <c r="L8" s="73"/>
    </row>
    <row r="9" s="76" customFormat="true" ht="18" hidden="false" customHeight="false" outlineLevel="0" collapsed="false">
      <c r="A9" s="74"/>
      <c r="B9" s="72"/>
      <c r="C9" s="72"/>
      <c r="D9" s="74" t="s">
        <v>135</v>
      </c>
      <c r="E9" s="72"/>
      <c r="F9" s="73"/>
      <c r="G9" s="75"/>
      <c r="H9" s="72"/>
      <c r="I9" s="73"/>
      <c r="J9" s="75"/>
      <c r="K9" s="72"/>
      <c r="L9" s="73"/>
    </row>
    <row r="10" customFormat="false" ht="18" hidden="false" customHeight="false" outlineLevel="0" collapsed="false">
      <c r="A10" s="74"/>
      <c r="B10" s="72"/>
      <c r="C10" s="72"/>
      <c r="D10" s="74" t="s">
        <v>137</v>
      </c>
      <c r="E10" s="72"/>
      <c r="F10" s="73"/>
      <c r="G10" s="75"/>
      <c r="H10" s="72"/>
      <c r="I10" s="77"/>
      <c r="J10" s="75"/>
      <c r="K10" s="72"/>
      <c r="L10" s="77"/>
    </row>
    <row r="11" customFormat="false" ht="18" hidden="false" customHeight="false" outlineLevel="0" collapsed="false">
      <c r="A11" s="78"/>
      <c r="B11" s="72"/>
      <c r="C11" s="73"/>
      <c r="D11" s="74" t="s">
        <v>248</v>
      </c>
      <c r="E11" s="72"/>
      <c r="F11" s="77"/>
      <c r="G11" s="79"/>
      <c r="H11" s="72"/>
      <c r="I11" s="73"/>
      <c r="J11" s="79"/>
      <c r="K11" s="72"/>
      <c r="L11" s="73"/>
    </row>
    <row r="12" customFormat="false" ht="18" hidden="false" customHeight="false" outlineLevel="0" collapsed="false">
      <c r="A12" s="78" t="s">
        <v>249</v>
      </c>
      <c r="B12" s="80"/>
      <c r="C12" s="81"/>
      <c r="D12" s="39" t="s">
        <v>250</v>
      </c>
      <c r="E12" s="72"/>
      <c r="F12" s="73"/>
      <c r="G12" s="79"/>
      <c r="H12" s="80"/>
      <c r="I12" s="81"/>
      <c r="J12" s="79"/>
      <c r="K12" s="80"/>
      <c r="L12" s="81"/>
    </row>
    <row r="13" customFormat="false" ht="18" hidden="false" customHeight="false" outlineLevel="0" collapsed="false">
      <c r="A13" s="78" t="s">
        <v>251</v>
      </c>
      <c r="B13" s="72"/>
      <c r="C13" s="73"/>
      <c r="D13" s="74"/>
      <c r="E13" s="80"/>
      <c r="F13" s="81"/>
      <c r="G13" s="82"/>
      <c r="H13" s="80"/>
      <c r="I13" s="81"/>
      <c r="J13" s="82"/>
      <c r="K13" s="80"/>
      <c r="L13" s="81"/>
    </row>
    <row r="14" customFormat="false" ht="18.75" hidden="false" customHeight="false" outlineLevel="0" collapsed="false">
      <c r="A14" s="78" t="s">
        <v>252</v>
      </c>
      <c r="B14" s="83"/>
      <c r="C14" s="83"/>
      <c r="D14" s="84" t="s">
        <v>253</v>
      </c>
      <c r="E14" s="80"/>
      <c r="F14" s="81"/>
      <c r="G14" s="59"/>
      <c r="H14" s="83"/>
      <c r="I14" s="85"/>
      <c r="J14" s="59" t="s">
        <v>58</v>
      </c>
      <c r="K14" s="83"/>
      <c r="L14" s="85"/>
    </row>
    <row r="15" customFormat="false" ht="18" hidden="false" customHeight="false" outlineLevel="0" collapsed="false">
      <c r="A15" s="67"/>
      <c r="B15" s="68"/>
      <c r="C15" s="69" t="s">
        <v>101</v>
      </c>
      <c r="D15" s="67"/>
      <c r="E15" s="68"/>
      <c r="F15" s="70" t="s">
        <v>102</v>
      </c>
      <c r="G15" s="67"/>
      <c r="H15" s="68"/>
      <c r="I15" s="70" t="s">
        <v>103</v>
      </c>
      <c r="J15" s="67"/>
      <c r="K15" s="68"/>
      <c r="L15" s="70" t="s">
        <v>104</v>
      </c>
    </row>
    <row r="16" customFormat="false" ht="18" hidden="false" customHeight="false" outlineLevel="0" collapsed="false">
      <c r="A16" s="71" t="s">
        <v>109</v>
      </c>
      <c r="B16" s="72"/>
      <c r="C16" s="72"/>
      <c r="D16" s="71" t="s">
        <v>110</v>
      </c>
      <c r="E16" s="72"/>
      <c r="F16" s="73"/>
      <c r="G16" s="71" t="s">
        <v>111</v>
      </c>
      <c r="H16" s="72"/>
      <c r="I16" s="73"/>
      <c r="J16" s="71" t="s">
        <v>112</v>
      </c>
      <c r="K16" s="72"/>
      <c r="L16" s="73"/>
    </row>
    <row r="17" customFormat="false" ht="18" hidden="false" customHeight="false" outlineLevel="0" collapsed="false">
      <c r="A17" s="74"/>
      <c r="B17" s="72"/>
      <c r="C17" s="72"/>
      <c r="D17" s="74"/>
      <c r="E17" s="72"/>
      <c r="F17" s="73"/>
      <c r="G17" s="75"/>
      <c r="H17" s="72"/>
      <c r="I17" s="73"/>
      <c r="J17" s="75"/>
      <c r="K17" s="72"/>
      <c r="L17" s="73"/>
    </row>
    <row r="18" customFormat="false" ht="18" hidden="false" customHeight="false" outlineLevel="0" collapsed="false">
      <c r="A18" s="74"/>
      <c r="B18" s="72"/>
      <c r="C18" s="72"/>
      <c r="D18" s="74"/>
      <c r="E18" s="72"/>
      <c r="F18" s="73"/>
      <c r="G18" s="75"/>
      <c r="H18" s="72"/>
      <c r="I18" s="73"/>
      <c r="J18" s="75"/>
      <c r="K18" s="72"/>
      <c r="L18" s="73"/>
    </row>
    <row r="19" customFormat="false" ht="18" hidden="false" customHeight="false" outlineLevel="0" collapsed="false">
      <c r="A19" s="74"/>
      <c r="B19" s="72"/>
      <c r="C19" s="72"/>
      <c r="D19" s="74" t="s">
        <v>254</v>
      </c>
      <c r="E19" s="72"/>
      <c r="F19" s="73"/>
      <c r="G19" s="75"/>
      <c r="H19" s="72"/>
      <c r="I19" s="77"/>
      <c r="J19" s="74"/>
      <c r="K19" s="72"/>
      <c r="L19" s="73"/>
    </row>
    <row r="20" customFormat="false" ht="18" hidden="false" customHeight="false" outlineLevel="0" collapsed="false">
      <c r="A20" s="79"/>
      <c r="B20" s="72"/>
      <c r="C20" s="73"/>
      <c r="D20" s="74"/>
      <c r="E20" s="72"/>
      <c r="F20" s="73"/>
      <c r="G20" s="79"/>
      <c r="H20" s="72"/>
      <c r="I20" s="73"/>
      <c r="J20" s="74"/>
      <c r="K20" s="72"/>
      <c r="L20" s="73"/>
    </row>
    <row r="21" customFormat="false" ht="18" hidden="false" customHeight="false" outlineLevel="0" collapsed="false">
      <c r="A21" s="74"/>
      <c r="B21" s="80"/>
      <c r="C21" s="81"/>
      <c r="D21" s="74"/>
      <c r="E21" s="80"/>
      <c r="F21" s="81"/>
      <c r="G21" s="79"/>
      <c r="H21" s="80"/>
      <c r="I21" s="81"/>
      <c r="J21" s="74"/>
      <c r="K21" s="80"/>
      <c r="L21" s="81"/>
    </row>
    <row r="22" customFormat="false" ht="18.75" hidden="false" customHeight="false" outlineLevel="0" collapsed="false">
      <c r="A22" s="59" t="s">
        <v>255</v>
      </c>
      <c r="B22" s="72"/>
      <c r="C22" s="73"/>
      <c r="D22" s="74"/>
      <c r="E22" s="80"/>
      <c r="F22" s="81"/>
      <c r="G22" s="86"/>
      <c r="H22" s="80"/>
      <c r="I22" s="81"/>
      <c r="J22" s="74"/>
      <c r="K22" s="80"/>
      <c r="L22" s="81"/>
    </row>
    <row r="23" customFormat="false" ht="18.75" hidden="false" customHeight="false" outlineLevel="0" collapsed="false">
      <c r="A23" s="59" t="s">
        <v>138</v>
      </c>
      <c r="B23" s="83"/>
      <c r="C23" s="83"/>
      <c r="D23" s="59" t="s">
        <v>95</v>
      </c>
      <c r="E23" s="87"/>
      <c r="F23" s="85"/>
      <c r="G23" s="88"/>
      <c r="H23" s="83"/>
      <c r="I23" s="85"/>
      <c r="J23" s="59" t="s">
        <v>139</v>
      </c>
      <c r="K23" s="83"/>
      <c r="L23" s="85"/>
    </row>
    <row r="24" customFormat="false" ht="18" hidden="false" customHeight="false" outlineLevel="0" collapsed="false">
      <c r="A24" s="67"/>
      <c r="B24" s="68"/>
      <c r="C24" s="69" t="s">
        <v>140</v>
      </c>
      <c r="D24" s="67"/>
      <c r="E24" s="68"/>
      <c r="F24" s="70" t="s">
        <v>141</v>
      </c>
      <c r="G24" s="68"/>
      <c r="H24" s="68"/>
      <c r="I24" s="69" t="s">
        <v>142</v>
      </c>
      <c r="J24" s="67"/>
      <c r="K24" s="68"/>
      <c r="L24" s="70" t="s">
        <v>143</v>
      </c>
    </row>
    <row r="25" customFormat="false" ht="18" hidden="false" customHeight="false" outlineLevel="0" collapsed="false">
      <c r="A25" s="71" t="s">
        <v>148</v>
      </c>
      <c r="B25" s="72"/>
      <c r="C25" s="72"/>
      <c r="D25" s="71" t="s">
        <v>149</v>
      </c>
      <c r="E25" s="72"/>
      <c r="F25" s="73"/>
      <c r="G25" s="71" t="s">
        <v>150</v>
      </c>
      <c r="H25" s="72"/>
      <c r="I25" s="73"/>
      <c r="J25" s="71" t="s">
        <v>151</v>
      </c>
      <c r="K25" s="72"/>
      <c r="L25" s="73"/>
    </row>
    <row r="26" customFormat="false" ht="18" hidden="false" customHeight="false" outlineLevel="0" collapsed="false">
      <c r="A26" s="74"/>
      <c r="B26" s="72"/>
      <c r="C26" s="72"/>
      <c r="D26" s="74"/>
      <c r="E26" s="80"/>
      <c r="F26" s="73"/>
      <c r="G26" s="75"/>
      <c r="H26" s="72"/>
      <c r="I26" s="73"/>
      <c r="J26" s="75"/>
      <c r="K26" s="72"/>
      <c r="L26" s="73"/>
    </row>
    <row r="27" customFormat="false" ht="18" hidden="false" customHeight="false" outlineLevel="0" collapsed="false">
      <c r="A27" s="74"/>
      <c r="B27" s="72"/>
      <c r="C27" s="73"/>
      <c r="D27" s="89"/>
      <c r="E27" s="80"/>
      <c r="F27" s="73"/>
      <c r="G27" s="75"/>
      <c r="H27" s="72"/>
      <c r="I27" s="73"/>
      <c r="J27" s="90"/>
      <c r="K27" s="72"/>
      <c r="L27" s="73"/>
    </row>
    <row r="28" customFormat="false" ht="18" hidden="false" customHeight="false" outlineLevel="0" collapsed="false">
      <c r="A28" s="74"/>
      <c r="B28" s="72"/>
      <c r="C28" s="73"/>
      <c r="D28" s="90" t="s">
        <v>93</v>
      </c>
      <c r="E28" s="80"/>
      <c r="F28" s="81"/>
      <c r="G28" s="75"/>
      <c r="H28" s="72"/>
      <c r="I28" s="77"/>
      <c r="J28" s="74"/>
      <c r="K28" s="72"/>
      <c r="L28" s="73"/>
    </row>
    <row r="29" customFormat="false" ht="18" hidden="false" customHeight="false" outlineLevel="0" collapsed="false">
      <c r="A29" s="79"/>
      <c r="B29" s="72"/>
      <c r="C29" s="73"/>
      <c r="D29" s="90"/>
      <c r="E29" s="80"/>
      <c r="F29" s="81"/>
      <c r="G29" s="39"/>
      <c r="H29" s="72"/>
      <c r="I29" s="73"/>
      <c r="J29" s="74"/>
      <c r="K29" s="72"/>
      <c r="L29" s="73"/>
    </row>
    <row r="30" customFormat="false" ht="18" hidden="false" customHeight="false" outlineLevel="0" collapsed="false">
      <c r="A30" s="74"/>
      <c r="B30" s="80"/>
      <c r="C30" s="81"/>
      <c r="D30" s="90" t="s">
        <v>256</v>
      </c>
      <c r="E30" s="80"/>
      <c r="F30" s="73"/>
      <c r="G30" s="91" t="s">
        <v>257</v>
      </c>
      <c r="H30" s="80"/>
      <c r="I30" s="81"/>
      <c r="J30" s="74"/>
      <c r="K30" s="80"/>
      <c r="L30" s="81"/>
    </row>
    <row r="31" customFormat="false" ht="18" hidden="false" customHeight="false" outlineLevel="0" collapsed="false">
      <c r="A31" s="74"/>
      <c r="B31" s="72"/>
      <c r="C31" s="73"/>
      <c r="D31" s="90"/>
      <c r="E31" s="80"/>
      <c r="F31" s="81"/>
      <c r="G31" s="74" t="s">
        <v>94</v>
      </c>
      <c r="H31" s="80"/>
      <c r="I31" s="81"/>
      <c r="J31" s="74"/>
      <c r="K31" s="80"/>
      <c r="L31" s="81"/>
    </row>
    <row r="32" customFormat="false" ht="18.75" hidden="false" customHeight="false" outlineLevel="0" collapsed="false">
      <c r="A32" s="74"/>
      <c r="B32" s="83"/>
      <c r="C32" s="83"/>
      <c r="D32" s="90" t="s">
        <v>54</v>
      </c>
      <c r="E32" s="83"/>
      <c r="F32" s="85"/>
      <c r="G32" s="74" t="s">
        <v>258</v>
      </c>
      <c r="H32" s="83"/>
      <c r="I32" s="85"/>
      <c r="J32" s="59"/>
      <c r="K32" s="83"/>
      <c r="L32" s="85"/>
    </row>
    <row r="33" customFormat="false" ht="18" hidden="false" customHeight="false" outlineLevel="0" collapsed="false">
      <c r="A33" s="67"/>
      <c r="B33" s="68"/>
      <c r="C33" s="70" t="s">
        <v>144</v>
      </c>
      <c r="D33" s="67"/>
      <c r="E33" s="68"/>
      <c r="F33" s="70" t="s">
        <v>145</v>
      </c>
      <c r="G33" s="67"/>
      <c r="H33" s="68"/>
      <c r="I33" s="70" t="s">
        <v>146</v>
      </c>
      <c r="J33" s="67"/>
      <c r="K33" s="68"/>
      <c r="L33" s="70" t="s">
        <v>147</v>
      </c>
    </row>
    <row r="34" customFormat="false" ht="18" hidden="false" customHeight="false" outlineLevel="0" collapsed="false">
      <c r="A34" s="71" t="s">
        <v>152</v>
      </c>
      <c r="B34" s="72"/>
      <c r="C34" s="73"/>
      <c r="D34" s="71" t="s">
        <v>153</v>
      </c>
      <c r="E34" s="72"/>
      <c r="F34" s="73"/>
      <c r="G34" s="80" t="s">
        <v>154</v>
      </c>
      <c r="H34" s="72"/>
      <c r="I34" s="72"/>
      <c r="J34" s="92" t="s">
        <v>155</v>
      </c>
      <c r="K34" s="72"/>
      <c r="L34" s="73"/>
    </row>
    <row r="35" customFormat="false" ht="18" hidden="false" customHeight="false" outlineLevel="0" collapsed="false">
      <c r="A35" s="75"/>
      <c r="B35" s="72"/>
      <c r="C35" s="73"/>
      <c r="D35" s="93"/>
      <c r="E35" s="94"/>
      <c r="F35" s="95"/>
      <c r="G35" s="72"/>
      <c r="H35" s="72"/>
      <c r="I35" s="72"/>
      <c r="J35" s="74"/>
      <c r="K35" s="72"/>
      <c r="L35" s="73"/>
    </row>
    <row r="36" customFormat="false" ht="18" hidden="false" customHeight="false" outlineLevel="0" collapsed="false">
      <c r="A36" s="75"/>
      <c r="B36" s="72"/>
      <c r="C36" s="73"/>
      <c r="D36" s="93"/>
      <c r="E36" s="94"/>
      <c r="F36" s="95"/>
      <c r="G36" s="72"/>
      <c r="H36" s="72"/>
      <c r="I36" s="72"/>
      <c r="J36" s="74" t="s">
        <v>259</v>
      </c>
      <c r="K36" s="72"/>
      <c r="L36" s="73"/>
    </row>
    <row r="37" customFormat="false" ht="18" hidden="false" customHeight="false" outlineLevel="0" collapsed="false">
      <c r="A37" s="75"/>
      <c r="B37" s="72"/>
      <c r="C37" s="73"/>
      <c r="D37" s="93"/>
      <c r="E37" s="94"/>
      <c r="F37" s="95"/>
      <c r="G37" s="72"/>
      <c r="H37" s="72"/>
      <c r="I37" s="72"/>
      <c r="J37" s="74" t="s">
        <v>260</v>
      </c>
      <c r="K37" s="72"/>
      <c r="L37" s="77"/>
    </row>
    <row r="38" customFormat="false" ht="18" hidden="false" customHeight="false" outlineLevel="0" collapsed="false">
      <c r="A38" s="79"/>
      <c r="B38" s="72"/>
      <c r="C38" s="73"/>
      <c r="D38" s="79"/>
      <c r="E38" s="72"/>
      <c r="F38" s="73"/>
      <c r="G38" s="96"/>
      <c r="H38" s="72"/>
      <c r="I38" s="72"/>
      <c r="J38" s="74"/>
      <c r="K38" s="72"/>
      <c r="L38" s="73"/>
    </row>
    <row r="39" customFormat="false" ht="18" hidden="false" customHeight="false" outlineLevel="0" collapsed="false">
      <c r="A39" s="74"/>
      <c r="B39" s="80"/>
      <c r="C39" s="81"/>
      <c r="D39" s="74"/>
      <c r="E39" s="80"/>
      <c r="F39" s="81"/>
      <c r="G39" s="96"/>
      <c r="H39" s="80"/>
      <c r="I39" s="80"/>
      <c r="J39" s="74"/>
      <c r="K39" s="80"/>
      <c r="L39" s="81"/>
    </row>
    <row r="40" customFormat="false" ht="18.75" hidden="false" customHeight="false" outlineLevel="0" collapsed="false">
      <c r="A40" s="74"/>
      <c r="B40" s="80"/>
      <c r="C40" s="81"/>
      <c r="D40" s="74"/>
      <c r="E40" s="80"/>
      <c r="F40" s="81"/>
      <c r="G40" s="97" t="s">
        <v>261</v>
      </c>
      <c r="H40" s="80"/>
      <c r="I40" s="80"/>
      <c r="J40" s="74" t="s">
        <v>165</v>
      </c>
      <c r="K40" s="80"/>
      <c r="L40" s="73"/>
    </row>
    <row r="41" customFormat="false" ht="18.75" hidden="false" customHeight="false" outlineLevel="0" collapsed="false">
      <c r="A41" s="59"/>
      <c r="B41" s="97"/>
      <c r="C41" s="85"/>
      <c r="D41" s="59"/>
      <c r="E41" s="83"/>
      <c r="F41" s="85"/>
      <c r="G41" s="97" t="s">
        <v>92</v>
      </c>
      <c r="H41" s="83"/>
      <c r="I41" s="83"/>
      <c r="J41" s="91"/>
      <c r="K41" s="98"/>
      <c r="L41" s="85"/>
    </row>
    <row r="42" customFormat="false" ht="18" hidden="false" customHeight="false" outlineLevel="0" collapsed="false">
      <c r="A42" s="67"/>
      <c r="B42" s="68"/>
      <c r="C42" s="70" t="s">
        <v>166</v>
      </c>
      <c r="D42" s="67"/>
      <c r="E42" s="68"/>
      <c r="F42" s="70" t="s">
        <v>167</v>
      </c>
      <c r="G42" s="67"/>
      <c r="H42" s="68"/>
      <c r="I42" s="70" t="s">
        <v>168</v>
      </c>
      <c r="J42" s="67"/>
      <c r="K42" s="68"/>
      <c r="L42" s="70" t="s">
        <v>169</v>
      </c>
    </row>
    <row r="43" customFormat="false" ht="18" hidden="false" customHeight="false" outlineLevel="0" collapsed="false">
      <c r="A43" s="71" t="s">
        <v>174</v>
      </c>
      <c r="B43" s="72"/>
      <c r="C43" s="73"/>
      <c r="D43" s="71" t="s">
        <v>175</v>
      </c>
      <c r="E43" s="72"/>
      <c r="F43" s="73"/>
      <c r="G43" s="71" t="s">
        <v>176</v>
      </c>
      <c r="H43" s="72"/>
      <c r="I43" s="73"/>
      <c r="J43" s="71" t="s">
        <v>177</v>
      </c>
      <c r="K43" s="72"/>
      <c r="L43" s="73"/>
    </row>
    <row r="44" customFormat="false" ht="18" hidden="false" customHeight="false" outlineLevel="0" collapsed="false">
      <c r="A44" s="75"/>
      <c r="B44" s="72"/>
      <c r="C44" s="73"/>
      <c r="D44" s="74"/>
      <c r="E44" s="72"/>
      <c r="F44" s="73"/>
      <c r="G44" s="75"/>
      <c r="H44" s="72"/>
      <c r="I44" s="73"/>
      <c r="J44" s="74"/>
      <c r="K44" s="72"/>
      <c r="L44" s="73"/>
    </row>
    <row r="45" customFormat="false" ht="18" hidden="false" customHeight="false" outlineLevel="0" collapsed="false">
      <c r="A45" s="75"/>
      <c r="B45" s="72"/>
      <c r="C45" s="73"/>
      <c r="D45" s="74"/>
      <c r="E45" s="72"/>
      <c r="F45" s="73"/>
      <c r="G45" s="75"/>
      <c r="H45" s="72"/>
      <c r="I45" s="73"/>
      <c r="J45" s="74"/>
      <c r="K45" s="72"/>
      <c r="L45" s="73"/>
    </row>
    <row r="46" customFormat="false" ht="18" hidden="false" customHeight="false" outlineLevel="0" collapsed="false">
      <c r="A46" s="75"/>
      <c r="B46" s="72"/>
      <c r="C46" s="73"/>
      <c r="D46" s="74"/>
      <c r="E46" s="72"/>
      <c r="F46" s="77"/>
      <c r="G46" s="75"/>
      <c r="H46" s="72"/>
      <c r="I46" s="73"/>
      <c r="J46" s="74"/>
      <c r="K46" s="72"/>
      <c r="L46" s="77"/>
    </row>
    <row r="47" customFormat="false" ht="18" hidden="false" customHeight="false" outlineLevel="0" collapsed="false">
      <c r="A47" s="79"/>
      <c r="B47" s="72"/>
      <c r="C47" s="73"/>
      <c r="D47" s="74"/>
      <c r="E47" s="72"/>
      <c r="F47" s="73"/>
      <c r="G47" s="79"/>
      <c r="H47" s="72"/>
      <c r="I47" s="73"/>
      <c r="J47" s="74"/>
      <c r="K47" s="72"/>
      <c r="L47" s="73"/>
    </row>
    <row r="48" customFormat="false" ht="18" hidden="false" customHeight="false" outlineLevel="0" collapsed="false">
      <c r="A48" s="79"/>
      <c r="B48" s="80"/>
      <c r="C48" s="81"/>
      <c r="D48" s="74"/>
      <c r="E48" s="80"/>
      <c r="F48" s="81"/>
      <c r="G48" s="99"/>
      <c r="H48" s="80"/>
      <c r="I48" s="81"/>
      <c r="J48" s="79"/>
      <c r="K48" s="80"/>
      <c r="L48" s="81"/>
    </row>
    <row r="49" customFormat="false" ht="18" hidden="false" customHeight="false" outlineLevel="0" collapsed="false">
      <c r="A49" s="82"/>
      <c r="B49" s="80"/>
      <c r="C49" s="81"/>
      <c r="D49" s="74"/>
      <c r="E49" s="80"/>
      <c r="F49" s="81"/>
      <c r="G49" s="74" t="s">
        <v>205</v>
      </c>
      <c r="H49" s="80"/>
      <c r="I49" s="81"/>
      <c r="J49" s="74" t="s">
        <v>59</v>
      </c>
      <c r="K49" s="80"/>
      <c r="L49" s="73"/>
    </row>
    <row r="50" customFormat="false" ht="18.75" hidden="false" customHeight="false" outlineLevel="0" collapsed="false">
      <c r="A50" s="59"/>
      <c r="B50" s="83"/>
      <c r="C50" s="85"/>
      <c r="D50" s="59"/>
      <c r="E50" s="98"/>
      <c r="F50" s="85"/>
      <c r="G50" s="59" t="s">
        <v>262</v>
      </c>
      <c r="H50" s="98"/>
      <c r="I50" s="100"/>
      <c r="J50" s="74" t="s">
        <v>206</v>
      </c>
      <c r="K50" s="83"/>
      <c r="L50" s="85"/>
    </row>
    <row r="51" customFormat="false" ht="18" hidden="false" customHeight="false" outlineLevel="0" collapsed="false">
      <c r="A51" s="67"/>
      <c r="B51" s="68"/>
      <c r="C51" s="69" t="s">
        <v>170</v>
      </c>
      <c r="D51" s="67"/>
      <c r="E51" s="68"/>
      <c r="F51" s="70" t="s">
        <v>171</v>
      </c>
      <c r="G51" s="67"/>
      <c r="H51" s="68"/>
      <c r="I51" s="69" t="s">
        <v>172</v>
      </c>
      <c r="J51" s="67"/>
      <c r="K51" s="68"/>
      <c r="L51" s="70" t="s">
        <v>173</v>
      </c>
    </row>
    <row r="52" customFormat="false" ht="18" hidden="false" customHeight="false" outlineLevel="0" collapsed="false">
      <c r="A52" s="71" t="s">
        <v>178</v>
      </c>
      <c r="B52" s="72"/>
      <c r="C52" s="73"/>
      <c r="D52" s="71" t="s">
        <v>263</v>
      </c>
      <c r="E52" s="72"/>
      <c r="F52" s="73"/>
      <c r="G52" s="71" t="s">
        <v>179</v>
      </c>
      <c r="H52" s="101"/>
      <c r="I52" s="72"/>
      <c r="J52" s="71" t="s">
        <v>180</v>
      </c>
      <c r="K52" s="72"/>
      <c r="L52" s="73"/>
    </row>
    <row r="53" customFormat="false" ht="18" hidden="false" customHeight="false" outlineLevel="0" collapsed="false">
      <c r="A53" s="75"/>
      <c r="B53" s="78"/>
      <c r="C53" s="73"/>
      <c r="D53" s="91" t="s">
        <v>264</v>
      </c>
      <c r="E53" s="72"/>
      <c r="F53" s="73"/>
      <c r="G53" s="74"/>
      <c r="H53" s="80"/>
      <c r="I53" s="72"/>
      <c r="J53" s="75"/>
      <c r="K53" s="72"/>
      <c r="L53" s="73"/>
    </row>
    <row r="54" customFormat="false" ht="18" hidden="false" customHeight="false" outlineLevel="0" collapsed="false">
      <c r="A54" s="74" t="s">
        <v>207</v>
      </c>
      <c r="B54" s="72"/>
      <c r="C54" s="73"/>
      <c r="D54" s="74"/>
      <c r="E54" s="80"/>
      <c r="F54" s="81"/>
      <c r="G54" s="99"/>
      <c r="H54" s="72"/>
      <c r="I54" s="72"/>
      <c r="J54" s="74" t="s">
        <v>265</v>
      </c>
      <c r="K54" s="72"/>
      <c r="L54" s="73"/>
    </row>
    <row r="55" customFormat="false" ht="18" hidden="false" customHeight="false" outlineLevel="0" collapsed="false">
      <c r="A55" s="74" t="s">
        <v>266</v>
      </c>
      <c r="B55" s="102"/>
      <c r="C55" s="102"/>
      <c r="D55" s="74" t="s">
        <v>207</v>
      </c>
      <c r="E55" s="80"/>
      <c r="F55" s="81"/>
      <c r="G55" s="74"/>
      <c r="H55" s="72"/>
      <c r="I55" s="72"/>
      <c r="J55" s="74" t="s">
        <v>267</v>
      </c>
      <c r="K55" s="72"/>
      <c r="L55" s="73"/>
    </row>
    <row r="56" customFormat="false" ht="18" hidden="false" customHeight="false" outlineLevel="0" collapsed="false">
      <c r="A56" s="91" t="s">
        <v>264</v>
      </c>
      <c r="B56" s="72"/>
      <c r="C56" s="73"/>
      <c r="D56" s="74" t="s">
        <v>266</v>
      </c>
      <c r="E56" s="80"/>
      <c r="F56" s="81"/>
      <c r="G56" s="74"/>
      <c r="H56" s="72"/>
      <c r="I56" s="72"/>
      <c r="J56" s="74" t="s">
        <v>208</v>
      </c>
      <c r="K56" s="72"/>
      <c r="L56" s="73"/>
    </row>
    <row r="57" customFormat="false" ht="18" hidden="false" customHeight="false" outlineLevel="0" collapsed="false">
      <c r="A57" s="74"/>
      <c r="B57" s="80"/>
      <c r="C57" s="81"/>
      <c r="D57" s="74"/>
      <c r="E57" s="72"/>
      <c r="F57" s="73"/>
      <c r="G57" s="74"/>
      <c r="H57" s="72"/>
      <c r="I57" s="80"/>
      <c r="J57" s="74"/>
      <c r="K57" s="72"/>
      <c r="L57" s="73"/>
    </row>
    <row r="58" customFormat="false" ht="18" hidden="false" customHeight="false" outlineLevel="0" collapsed="false">
      <c r="A58" s="74"/>
      <c r="B58" s="80"/>
      <c r="C58" s="81"/>
      <c r="D58" s="74"/>
      <c r="E58" s="72"/>
      <c r="F58" s="73"/>
      <c r="G58" s="74"/>
      <c r="H58" s="80"/>
      <c r="I58" s="80"/>
      <c r="J58" s="74" t="s">
        <v>268</v>
      </c>
      <c r="K58" s="72"/>
      <c r="L58" s="73"/>
    </row>
    <row r="59" customFormat="false" ht="18.75" hidden="false" customHeight="false" outlineLevel="0" collapsed="false">
      <c r="A59" s="59"/>
      <c r="B59" s="97"/>
      <c r="C59" s="85"/>
      <c r="D59" s="103"/>
      <c r="E59" s="83"/>
      <c r="F59" s="85"/>
      <c r="G59" s="88"/>
      <c r="H59" s="83"/>
      <c r="I59" s="83"/>
      <c r="J59" s="59" t="s">
        <v>269</v>
      </c>
      <c r="K59" s="83"/>
      <c r="L59" s="85"/>
    </row>
    <row r="60" customFormat="false" ht="18" hidden="false" customHeight="false" outlineLevel="0" collapsed="false">
      <c r="A60" s="67"/>
      <c r="B60" s="68"/>
      <c r="C60" s="70" t="s">
        <v>209</v>
      </c>
      <c r="D60" s="67"/>
      <c r="E60" s="68"/>
      <c r="F60" s="70" t="s">
        <v>210</v>
      </c>
      <c r="G60" s="67"/>
      <c r="H60" s="68"/>
      <c r="I60" s="70" t="s">
        <v>211</v>
      </c>
      <c r="J60" s="67"/>
      <c r="K60" s="68"/>
      <c r="L60" s="70" t="s">
        <v>212</v>
      </c>
    </row>
    <row r="61" customFormat="false" ht="18" hidden="false" customHeight="false" outlineLevel="0" collapsed="false">
      <c r="A61" s="71" t="s">
        <v>217</v>
      </c>
      <c r="B61" s="72"/>
      <c r="C61" s="73"/>
      <c r="D61" s="71" t="s">
        <v>218</v>
      </c>
      <c r="E61" s="72"/>
      <c r="F61" s="73"/>
      <c r="G61" s="71" t="s">
        <v>270</v>
      </c>
      <c r="H61" s="72"/>
      <c r="I61" s="73"/>
      <c r="J61" s="71" t="s">
        <v>220</v>
      </c>
      <c r="K61" s="72"/>
      <c r="L61" s="73"/>
    </row>
    <row r="62" customFormat="false" ht="18" hidden="false" customHeight="false" outlineLevel="0" collapsed="false">
      <c r="A62" s="75"/>
      <c r="B62" s="72"/>
      <c r="C62" s="73"/>
      <c r="D62" s="74"/>
      <c r="E62" s="72"/>
      <c r="F62" s="73"/>
      <c r="G62" s="75"/>
      <c r="H62" s="72"/>
      <c r="I62" s="73"/>
      <c r="J62" s="75"/>
      <c r="K62" s="72"/>
      <c r="L62" s="73"/>
    </row>
    <row r="63" customFormat="false" ht="18" hidden="false" customHeight="false" outlineLevel="0" collapsed="false">
      <c r="A63" s="75"/>
      <c r="B63" s="72"/>
      <c r="C63" s="73"/>
      <c r="D63" s="74"/>
      <c r="E63" s="72"/>
      <c r="F63" s="73"/>
      <c r="G63" s="75"/>
      <c r="H63" s="72"/>
      <c r="I63" s="73"/>
      <c r="J63" s="75"/>
      <c r="K63" s="72"/>
      <c r="L63" s="73"/>
    </row>
    <row r="64" customFormat="false" ht="18" hidden="false" customHeight="false" outlineLevel="0" collapsed="false">
      <c r="A64" s="75"/>
      <c r="B64" s="72"/>
      <c r="C64" s="73"/>
      <c r="D64" s="74"/>
      <c r="E64" s="72"/>
      <c r="F64" s="73"/>
      <c r="G64" s="79"/>
      <c r="H64" s="72"/>
      <c r="I64" s="73"/>
      <c r="J64" s="75"/>
      <c r="K64" s="72"/>
      <c r="L64" s="73"/>
    </row>
    <row r="65" customFormat="false" ht="18" hidden="false" customHeight="false" outlineLevel="0" collapsed="false">
      <c r="A65" s="74" t="s">
        <v>271</v>
      </c>
      <c r="B65" s="72"/>
      <c r="C65" s="73"/>
      <c r="D65" s="99" t="s">
        <v>272</v>
      </c>
      <c r="E65" s="99"/>
      <c r="F65" s="99"/>
      <c r="G65" s="79"/>
      <c r="H65" s="72"/>
      <c r="I65" s="73"/>
      <c r="J65" s="79"/>
      <c r="K65" s="72"/>
      <c r="L65" s="73"/>
    </row>
    <row r="66" customFormat="false" ht="18" hidden="false" customHeight="false" outlineLevel="0" collapsed="false">
      <c r="A66" s="74" t="s">
        <v>273</v>
      </c>
      <c r="B66" s="80"/>
      <c r="C66" s="81"/>
      <c r="D66" s="74" t="s">
        <v>274</v>
      </c>
      <c r="E66" s="80"/>
      <c r="F66" s="81"/>
      <c r="G66" s="74" t="s">
        <v>275</v>
      </c>
      <c r="H66" s="80"/>
      <c r="I66" s="73"/>
      <c r="J66" s="78"/>
      <c r="K66" s="72"/>
      <c r="L66" s="73"/>
    </row>
    <row r="67" customFormat="false" ht="18" hidden="false" customHeight="false" outlineLevel="0" collapsed="false">
      <c r="A67" s="74" t="s">
        <v>240</v>
      </c>
      <c r="B67" s="80"/>
      <c r="C67" s="81"/>
      <c r="D67" s="74" t="s">
        <v>56</v>
      </c>
      <c r="E67" s="72"/>
      <c r="F67" s="73"/>
      <c r="G67" s="74" t="s">
        <v>57</v>
      </c>
      <c r="H67" s="78"/>
      <c r="I67" s="73"/>
      <c r="J67" s="78"/>
      <c r="K67" s="78"/>
      <c r="L67" s="73"/>
    </row>
    <row r="68" customFormat="false" ht="18.75" hidden="false" customHeight="false" outlineLevel="0" collapsed="false">
      <c r="A68" s="59" t="s">
        <v>276</v>
      </c>
      <c r="B68" s="97"/>
      <c r="C68" s="85"/>
      <c r="D68" s="59" t="s">
        <v>61</v>
      </c>
      <c r="E68" s="83"/>
      <c r="F68" s="85"/>
      <c r="G68" s="59" t="s">
        <v>277</v>
      </c>
      <c r="H68" s="83"/>
      <c r="I68" s="85"/>
      <c r="J68" s="59"/>
      <c r="K68" s="83"/>
      <c r="L68" s="85"/>
    </row>
    <row r="69" customFormat="false" ht="18" hidden="false" customHeight="false" outlineLevel="0" collapsed="false">
      <c r="A69" s="67"/>
      <c r="B69" s="68"/>
      <c r="C69" s="70" t="s">
        <v>213</v>
      </c>
      <c r="D69" s="67"/>
      <c r="E69" s="68"/>
      <c r="F69" s="70" t="s">
        <v>278</v>
      </c>
      <c r="G69" s="67"/>
      <c r="H69" s="68"/>
      <c r="I69" s="70" t="s">
        <v>279</v>
      </c>
    </row>
    <row r="70" customFormat="false" ht="18" hidden="false" customHeight="false" outlineLevel="0" collapsed="false">
      <c r="A70" s="71" t="s">
        <v>280</v>
      </c>
      <c r="B70" s="72"/>
      <c r="C70" s="73"/>
      <c r="D70" s="71" t="s">
        <v>281</v>
      </c>
      <c r="E70" s="72"/>
      <c r="F70" s="73"/>
      <c r="G70" s="71" t="s">
        <v>282</v>
      </c>
      <c r="H70" s="72"/>
      <c r="I70" s="73"/>
    </row>
    <row r="71" customFormat="false" ht="18" hidden="false" customHeight="false" outlineLevel="0" collapsed="false">
      <c r="A71" s="75"/>
      <c r="B71" s="72"/>
      <c r="C71" s="73"/>
      <c r="D71" s="74"/>
      <c r="E71" s="72"/>
      <c r="F71" s="73"/>
      <c r="G71" s="75"/>
      <c r="H71" s="72"/>
      <c r="I71" s="73"/>
    </row>
    <row r="72" customFormat="false" ht="18" hidden="false" customHeight="false" outlineLevel="0" collapsed="false">
      <c r="A72" s="75"/>
      <c r="B72" s="72"/>
      <c r="C72" s="73"/>
      <c r="D72" s="74" t="s">
        <v>241</v>
      </c>
      <c r="E72" s="72"/>
      <c r="F72" s="73"/>
      <c r="G72" s="74" t="s">
        <v>242</v>
      </c>
      <c r="H72" s="72"/>
      <c r="I72" s="73"/>
    </row>
    <row r="73" customFormat="false" ht="18" hidden="false" customHeight="false" outlineLevel="0" collapsed="false">
      <c r="A73" s="75"/>
      <c r="B73" s="72"/>
      <c r="C73" s="73"/>
      <c r="D73" s="74" t="s">
        <v>61</v>
      </c>
      <c r="E73" s="72"/>
      <c r="F73" s="73"/>
      <c r="G73" s="74" t="s">
        <v>239</v>
      </c>
      <c r="H73" s="72"/>
      <c r="I73" s="73"/>
    </row>
    <row r="74" customFormat="false" ht="18" hidden="false" customHeight="false" outlineLevel="0" collapsed="false">
      <c r="A74" s="79"/>
      <c r="B74" s="72"/>
      <c r="C74" s="72"/>
      <c r="D74" s="74" t="s">
        <v>55</v>
      </c>
      <c r="E74" s="72"/>
      <c r="F74" s="73"/>
      <c r="G74" s="74" t="s">
        <v>283</v>
      </c>
      <c r="H74" s="72"/>
      <c r="I74" s="73"/>
    </row>
    <row r="75" customFormat="false" ht="18" hidden="false" customHeight="false" outlineLevel="0" collapsed="false">
      <c r="A75" s="74"/>
      <c r="B75" s="72"/>
      <c r="C75" s="72"/>
      <c r="D75" s="74" t="s">
        <v>95</v>
      </c>
      <c r="E75" s="72"/>
      <c r="F75" s="73"/>
      <c r="G75" s="79"/>
      <c r="H75" s="80"/>
      <c r="I75" s="81"/>
    </row>
    <row r="76" customFormat="false" ht="18" hidden="false" customHeight="false" outlineLevel="0" collapsed="false">
      <c r="A76" s="74"/>
      <c r="B76" s="72"/>
      <c r="C76" s="72"/>
      <c r="D76" s="74" t="s">
        <v>56</v>
      </c>
      <c r="E76" s="78"/>
      <c r="F76" s="73"/>
      <c r="G76" s="74"/>
      <c r="H76" s="78"/>
      <c r="I76" s="73"/>
    </row>
    <row r="77" customFormat="false" ht="18.75" hidden="false" customHeight="false" outlineLevel="0" collapsed="false">
      <c r="A77" s="74"/>
      <c r="B77" s="72"/>
      <c r="C77" s="85"/>
      <c r="D77" s="59" t="s">
        <v>58</v>
      </c>
      <c r="E77" s="85"/>
      <c r="F77" s="85"/>
      <c r="G77" s="59"/>
      <c r="H77" s="83"/>
      <c r="I77" s="85"/>
    </row>
  </sheetData>
  <mergeCells count="2">
    <mergeCell ref="A1:L1"/>
    <mergeCell ref="A5:L5"/>
  </mergeCells>
  <hyperlinks>
    <hyperlink ref="D8" r:id="rId1" display="1.marburger-sc@web.de"/>
    <hyperlink ref="D9" r:id="rId2" display="r.goetze@gladenbach.de"/>
    <hyperlink ref="D10" r:id="rId3" display="goetze-ruediger@t-online.de"/>
    <hyperlink ref="D11" r:id="rId4" display="klausbundt1303@gmx.net"/>
    <hyperlink ref="A12" r:id="rId5" display="wolfg.stein@web.de"/>
    <hyperlink ref="D12" r:id="rId6" display="frankpokerface@aol.com"/>
    <hyperlink ref="A13" r:id="rId7" display="dieter-weber@t-online.de"/>
    <hyperlink ref="A14" r:id="rId8" display="ulrich-finger@t-online.de"/>
    <hyperlink ref="D14" r:id="rId9" display="Jennifer.Gebert@gmail.com"/>
    <hyperlink ref="J14" r:id="rId10" display="hsrauch@web.de"/>
    <hyperlink ref="D19" r:id="rId11" display="schroeckgerald@yahoo.de"/>
    <hyperlink ref="A22" r:id="rId12" display="bjoern.luecke@t-online.de"/>
    <hyperlink ref="A23" r:id="rId13" display="robert.minkel@gmx.de"/>
    <hyperlink ref="D23" r:id="rId14" display="karl-heinzapel@t-online.de"/>
    <hyperlink ref="J23" r:id="rId15" display="dittmar.fricke@freenet.de"/>
    <hyperlink ref="D28" r:id="rId16" display="glagow@arcor.de"/>
    <hyperlink ref="D30" r:id="rId17" display="kuederling@t-online.de"/>
    <hyperlink ref="G30" r:id="rId18" display="admin@hinterlaender-luschen.de"/>
    <hyperlink ref="G31" r:id="rId19" display="pottsoft@t-online.de"/>
    <hyperlink ref="D32" r:id="rId20" display="kuring1@arcor.de"/>
    <hyperlink ref="G32" r:id="rId21" display="bp1896@t-online.de"/>
    <hyperlink ref="J36" r:id="rId22" display="ulrike.pfalzgraf@yahoo.de"/>
    <hyperlink ref="J37" r:id="rId23" display="argon1400@t-online.de"/>
    <hyperlink ref="G40" r:id="rId24" display="gekuegel@gmx.de"/>
    <hyperlink ref="J40" r:id="rId25" display="katsche01@gmx.de"/>
    <hyperlink ref="G41" r:id="rId26" display="hermann.rumpf@gmx.de"/>
    <hyperlink ref="G49" r:id="rId27" display="volker.dreiling@gmx.de"/>
    <hyperlink ref="J49" r:id="rId28" display="klausgruen@email.de"/>
    <hyperlink ref="G50" r:id="rId29" display="martina-frankenau@web.de"/>
    <hyperlink ref="J50" r:id="rId30" display="dingel.gerhard@gmail.com"/>
    <hyperlink ref="D53" r:id="rId31" display="manfred.nitsche66@gmail.com"/>
    <hyperlink ref="A54" r:id="rId32" display="otmar.fackiner@t-online.de"/>
    <hyperlink ref="J54" r:id="rId33" display="hjk-baunatal@t-online.de"/>
    <hyperlink ref="A55" r:id="rId34" display="H-W-Noll@t-online.de"/>
    <hyperlink ref="D55" r:id="rId35" display="otmar.fackiner@t-online.de"/>
    <hyperlink ref="J55" r:id="rId36" display="h.beister@t-online.de"/>
    <hyperlink ref="A56" r:id="rId37" display="manfred.nitsche66@gmail.com"/>
    <hyperlink ref="D56" r:id="rId38" display="H-W-Noll@t-online.de"/>
    <hyperlink ref="J56" r:id="rId39" display="rp@heid-kimm.de"/>
    <hyperlink ref="J58" r:id="rId40" display="kkimm@arcor.de"/>
    <hyperlink ref="J59" r:id="rId41" display="walter.gut@gmx.de"/>
    <hyperlink ref="A66" r:id="rId42" display="m.klenhart@web.de"/>
    <hyperlink ref="D66" r:id="rId43" display="WohratalerBuben@web.de"/>
    <hyperlink ref="G66" r:id="rId44" display="hauptvogeldenis@gmail.com"/>
    <hyperlink ref="A67" r:id="rId45" display="k.reiss@peuster.com"/>
    <hyperlink ref="D67" r:id="rId46" display="jochen.zenker@web.de"/>
    <hyperlink ref="A68" r:id="rId47" display="info@waldecker-buben.de"/>
    <hyperlink ref="D68" r:id="rId48" display="horst.zenker@web.de"/>
    <hyperlink ref="G68" r:id="rId49" display="wilfriedh1954@t-online.de"/>
    <hyperlink ref="D72" r:id="rId50" display="hasenpflugroy@aol.de"/>
    <hyperlink ref="G72" r:id="rId51" display="petermoch165@gmail.com"/>
    <hyperlink ref="D73" r:id="rId52" display="horst.zenker@web.de"/>
    <hyperlink ref="G73" r:id="rId53" display="ostermann-skat@gmx.de"/>
    <hyperlink ref="D74" r:id="rId54" display="michael.ruhkamp@web.de"/>
    <hyperlink ref="G74" r:id="rId55" display="uwenordmeier@gmx.de"/>
    <hyperlink ref="D75" r:id="rId56" display="karl-heinzapel@t-online.de"/>
    <hyperlink ref="D76" r:id="rId57" display="jochen.zenker@web.de"/>
    <hyperlink ref="D77" r:id="rId58" display="hsrauch@web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7"/>
    <col collapsed="false" customWidth="true" hidden="false" outlineLevel="0" max="3" min="3" style="104" width="4.85"/>
    <col collapsed="false" customWidth="true" hidden="false" outlineLevel="0" max="4" min="4" style="104" width="6.7"/>
    <col collapsed="false" customWidth="true" hidden="false" outlineLevel="0" max="5" min="5" style="104" width="29.41"/>
    <col collapsed="false" customWidth="true" hidden="false" outlineLevel="0" max="6" min="6" style="104" width="6.41"/>
    <col collapsed="false" customWidth="true" hidden="false" outlineLevel="0" max="7" min="7" style="104" width="28.99"/>
    <col collapsed="false" customWidth="true" hidden="false" outlineLevel="0" max="8" min="8" style="105" width="39.85"/>
    <col collapsed="false" customWidth="true" hidden="false" outlineLevel="0" max="9" min="9" style="105" width="25.28"/>
    <col collapsed="false" customWidth="true" hidden="false" outlineLevel="0" max="10" min="10" style="105" width="9.14"/>
    <col collapsed="false" customWidth="true" hidden="false" outlineLevel="0" max="11" min="11" style="105" width="23.14"/>
  </cols>
  <sheetData>
    <row r="1" customFormat="false" ht="26.25" hidden="false" customHeight="false" outlineLevel="0" collapsed="false">
      <c r="A1" s="106" t="s">
        <v>28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23.25" hidden="false" customHeight="true" outlineLevel="0" collapsed="false">
      <c r="K2" s="107" t="s">
        <v>285</v>
      </c>
    </row>
    <row r="3" customFormat="false" ht="13.5" hidden="false" customHeight="false" outlineLevel="0" collapsed="false">
      <c r="A3" s="108" t="s">
        <v>286</v>
      </c>
      <c r="B3" s="109" t="s">
        <v>287</v>
      </c>
      <c r="C3" s="109" t="s">
        <v>288</v>
      </c>
      <c r="D3" s="109" t="s">
        <v>289</v>
      </c>
      <c r="E3" s="110" t="s">
        <v>290</v>
      </c>
      <c r="F3" s="110" t="s">
        <v>291</v>
      </c>
      <c r="G3" s="110" t="s">
        <v>292</v>
      </c>
      <c r="H3" s="111" t="s">
        <v>293</v>
      </c>
      <c r="I3" s="110" t="s">
        <v>294</v>
      </c>
      <c r="J3" s="110" t="s">
        <v>295</v>
      </c>
      <c r="K3" s="112" t="s">
        <v>296</v>
      </c>
    </row>
    <row r="4" customFormat="false" ht="18.75" hidden="false" customHeight="true" outlineLevel="0" collapsed="false">
      <c r="A4" s="113" t="n">
        <v>1</v>
      </c>
      <c r="B4" s="114" t="n">
        <v>14</v>
      </c>
      <c r="C4" s="115" t="s">
        <v>297</v>
      </c>
      <c r="D4" s="116" t="n">
        <v>1</v>
      </c>
      <c r="E4" s="117" t="s">
        <v>245</v>
      </c>
      <c r="F4" s="118" t="s">
        <v>298</v>
      </c>
      <c r="G4" s="119" t="s">
        <v>299</v>
      </c>
      <c r="H4" s="118" t="s">
        <v>300</v>
      </c>
      <c r="I4" s="118" t="s">
        <v>301</v>
      </c>
      <c r="J4" s="120" t="n">
        <v>35088</v>
      </c>
      <c r="K4" s="121" t="s">
        <v>302</v>
      </c>
    </row>
    <row r="5" customFormat="false" ht="18.75" hidden="false" customHeight="true" outlineLevel="0" collapsed="false">
      <c r="A5" s="113" t="n">
        <v>2</v>
      </c>
      <c r="B5" s="113" t="n">
        <v>14</v>
      </c>
      <c r="C5" s="115" t="s">
        <v>297</v>
      </c>
      <c r="D5" s="122" t="n">
        <v>2</v>
      </c>
      <c r="E5" s="123" t="s">
        <v>106</v>
      </c>
      <c r="F5" s="124" t="s">
        <v>303</v>
      </c>
      <c r="G5" s="125" t="s">
        <v>304</v>
      </c>
      <c r="H5" s="126" t="s">
        <v>305</v>
      </c>
      <c r="I5" s="126" t="s">
        <v>306</v>
      </c>
      <c r="J5" s="127" t="n">
        <v>35096</v>
      </c>
      <c r="K5" s="128" t="s">
        <v>307</v>
      </c>
    </row>
    <row r="6" customFormat="false" ht="18.75" hidden="false" customHeight="true" outlineLevel="0" collapsed="false">
      <c r="A6" s="113" t="n">
        <v>3</v>
      </c>
      <c r="B6" s="113" t="n">
        <v>14</v>
      </c>
      <c r="C6" s="115" t="s">
        <v>297</v>
      </c>
      <c r="D6" s="116" t="n">
        <v>3</v>
      </c>
      <c r="E6" s="123" t="s">
        <v>246</v>
      </c>
      <c r="F6" s="126"/>
      <c r="G6" s="129" t="s">
        <v>308</v>
      </c>
      <c r="H6" s="130"/>
      <c r="I6" s="130"/>
      <c r="J6" s="127"/>
      <c r="K6" s="131"/>
    </row>
    <row r="7" customFormat="false" ht="18.75" hidden="false" customHeight="true" outlineLevel="0" collapsed="false">
      <c r="A7" s="113" t="n">
        <v>4</v>
      </c>
      <c r="B7" s="113" t="n">
        <v>14</v>
      </c>
      <c r="C7" s="115" t="s">
        <v>297</v>
      </c>
      <c r="D7" s="122" t="n">
        <v>4</v>
      </c>
      <c r="E7" s="123" t="s">
        <v>108</v>
      </c>
      <c r="F7" s="126" t="s">
        <v>309</v>
      </c>
      <c r="G7" s="132" t="s">
        <v>310</v>
      </c>
      <c r="H7" s="126" t="s">
        <v>311</v>
      </c>
      <c r="I7" s="126" t="s">
        <v>312</v>
      </c>
      <c r="J7" s="127" t="n">
        <v>35260</v>
      </c>
      <c r="K7" s="131" t="s">
        <v>313</v>
      </c>
    </row>
    <row r="8" customFormat="false" ht="18.75" hidden="false" customHeight="true" outlineLevel="0" collapsed="false">
      <c r="A8" s="113" t="n">
        <v>5</v>
      </c>
      <c r="B8" s="113" t="n">
        <v>14</v>
      </c>
      <c r="C8" s="115" t="s">
        <v>297</v>
      </c>
      <c r="D8" s="116" t="n">
        <v>5</v>
      </c>
      <c r="E8" s="123" t="s">
        <v>109</v>
      </c>
      <c r="F8" s="124" t="s">
        <v>298</v>
      </c>
      <c r="G8" s="125" t="s">
        <v>314</v>
      </c>
      <c r="H8" s="130" t="s">
        <v>315</v>
      </c>
      <c r="I8" s="130" t="s">
        <v>316</v>
      </c>
      <c r="J8" s="127" t="n">
        <v>34227</v>
      </c>
      <c r="K8" s="131" t="s">
        <v>317</v>
      </c>
    </row>
    <row r="9" customFormat="false" ht="18.75" hidden="false" customHeight="true" outlineLevel="0" collapsed="false">
      <c r="A9" s="113" t="n">
        <v>6</v>
      </c>
      <c r="B9" s="113" t="n">
        <v>14</v>
      </c>
      <c r="C9" s="115" t="s">
        <v>297</v>
      </c>
      <c r="D9" s="122" t="n">
        <v>6</v>
      </c>
      <c r="E9" s="123" t="s">
        <v>110</v>
      </c>
      <c r="F9" s="126"/>
      <c r="G9" s="133" t="s">
        <v>318</v>
      </c>
      <c r="H9" s="126"/>
      <c r="I9" s="126"/>
      <c r="J9" s="127"/>
      <c r="K9" s="128"/>
    </row>
    <row r="10" customFormat="false" ht="18.75" hidden="false" customHeight="true" outlineLevel="0" collapsed="false">
      <c r="A10" s="113" t="n">
        <v>7</v>
      </c>
      <c r="B10" s="113" t="n">
        <v>14</v>
      </c>
      <c r="C10" s="115" t="s">
        <v>297</v>
      </c>
      <c r="D10" s="116" t="n">
        <v>7</v>
      </c>
      <c r="E10" s="123" t="s">
        <v>111</v>
      </c>
      <c r="F10" s="124"/>
      <c r="G10" s="133" t="s">
        <v>319</v>
      </c>
      <c r="H10" s="130"/>
      <c r="I10" s="130"/>
      <c r="J10" s="127"/>
      <c r="K10" s="131"/>
      <c r="L10" s="134"/>
    </row>
    <row r="11" customFormat="false" ht="18.75" hidden="false" customHeight="true" outlineLevel="0" collapsed="false">
      <c r="A11" s="113" t="n">
        <v>8</v>
      </c>
      <c r="B11" s="113" t="n">
        <v>14</v>
      </c>
      <c r="C11" s="115" t="s">
        <v>297</v>
      </c>
      <c r="D11" s="122" t="n">
        <v>8</v>
      </c>
      <c r="E11" s="123" t="s">
        <v>112</v>
      </c>
      <c r="F11" s="124" t="s">
        <v>320</v>
      </c>
      <c r="G11" s="125" t="s">
        <v>299</v>
      </c>
      <c r="H11" s="126" t="s">
        <v>321</v>
      </c>
      <c r="I11" s="126" t="s">
        <v>322</v>
      </c>
      <c r="J11" s="127" t="n">
        <v>34292</v>
      </c>
      <c r="K11" s="128" t="s">
        <v>323</v>
      </c>
    </row>
    <row r="12" customFormat="false" ht="18.75" hidden="false" customHeight="true" outlineLevel="0" collapsed="false">
      <c r="A12" s="113" t="n">
        <v>9</v>
      </c>
      <c r="B12" s="113" t="n">
        <v>14</v>
      </c>
      <c r="C12" s="115" t="s">
        <v>297</v>
      </c>
      <c r="D12" s="116" t="n">
        <v>9</v>
      </c>
      <c r="E12" s="123" t="s">
        <v>148</v>
      </c>
      <c r="F12" s="124"/>
      <c r="G12" s="129" t="s">
        <v>324</v>
      </c>
      <c r="H12" s="126"/>
      <c r="I12" s="126"/>
      <c r="J12" s="127"/>
      <c r="K12" s="128"/>
    </row>
    <row r="13" customFormat="false" ht="18.75" hidden="false" customHeight="true" outlineLevel="0" collapsed="false">
      <c r="A13" s="113" t="n">
        <v>10</v>
      </c>
      <c r="B13" s="113" t="n">
        <v>14</v>
      </c>
      <c r="C13" s="115" t="s">
        <v>297</v>
      </c>
      <c r="D13" s="122" t="n">
        <v>10</v>
      </c>
      <c r="E13" s="123" t="s">
        <v>149</v>
      </c>
      <c r="F13" s="124" t="s">
        <v>320</v>
      </c>
      <c r="G13" s="125" t="s">
        <v>325</v>
      </c>
      <c r="H13" s="130" t="s">
        <v>326</v>
      </c>
      <c r="I13" s="130" t="s">
        <v>327</v>
      </c>
      <c r="J13" s="127" t="n">
        <v>34125</v>
      </c>
      <c r="K13" s="128" t="s">
        <v>328</v>
      </c>
    </row>
    <row r="14" customFormat="false" ht="18.75" hidden="false" customHeight="true" outlineLevel="0" collapsed="false">
      <c r="A14" s="113" t="n">
        <v>11</v>
      </c>
      <c r="B14" s="113" t="n">
        <v>14</v>
      </c>
      <c r="C14" s="115" t="s">
        <v>297</v>
      </c>
      <c r="D14" s="116" t="n">
        <v>11</v>
      </c>
      <c r="E14" s="123" t="s">
        <v>150</v>
      </c>
      <c r="F14" s="124" t="s">
        <v>329</v>
      </c>
      <c r="G14" s="125" t="s">
        <v>330</v>
      </c>
      <c r="H14" s="126" t="s">
        <v>331</v>
      </c>
      <c r="I14" s="126" t="s">
        <v>332</v>
      </c>
      <c r="J14" s="127" t="n">
        <v>35232</v>
      </c>
      <c r="K14" s="128" t="s">
        <v>333</v>
      </c>
    </row>
    <row r="15" customFormat="false" ht="18.75" hidden="false" customHeight="true" outlineLevel="0" collapsed="false">
      <c r="A15" s="113" t="n">
        <v>12</v>
      </c>
      <c r="B15" s="113" t="n">
        <v>14</v>
      </c>
      <c r="C15" s="115" t="s">
        <v>297</v>
      </c>
      <c r="D15" s="122" t="n">
        <v>12</v>
      </c>
      <c r="E15" s="123" t="s">
        <v>151</v>
      </c>
      <c r="F15" s="124"/>
      <c r="G15" s="133" t="s">
        <v>318</v>
      </c>
      <c r="H15" s="130"/>
      <c r="I15" s="130"/>
      <c r="J15" s="127"/>
      <c r="K15" s="131"/>
    </row>
    <row r="16" customFormat="false" ht="18.75" hidden="false" customHeight="true" outlineLevel="0" collapsed="false">
      <c r="A16" s="113" t="n">
        <v>13</v>
      </c>
      <c r="B16" s="113" t="n">
        <v>14</v>
      </c>
      <c r="C16" s="115" t="s">
        <v>297</v>
      </c>
      <c r="D16" s="116" t="n">
        <v>13</v>
      </c>
      <c r="E16" s="123" t="s">
        <v>152</v>
      </c>
      <c r="F16" s="124"/>
      <c r="G16" s="133" t="s">
        <v>334</v>
      </c>
      <c r="H16" s="126"/>
      <c r="I16" s="126"/>
      <c r="J16" s="127"/>
      <c r="K16" s="128"/>
    </row>
    <row r="17" customFormat="false" ht="18.75" hidden="false" customHeight="true" outlineLevel="0" collapsed="false">
      <c r="A17" s="113" t="n">
        <v>14</v>
      </c>
      <c r="B17" s="113" t="n">
        <v>14</v>
      </c>
      <c r="C17" s="115" t="s">
        <v>297</v>
      </c>
      <c r="D17" s="122" t="n">
        <v>14</v>
      </c>
      <c r="E17" s="123" t="s">
        <v>153</v>
      </c>
      <c r="F17" s="124"/>
      <c r="G17" s="129" t="s">
        <v>324</v>
      </c>
      <c r="H17" s="126"/>
      <c r="I17" s="126"/>
      <c r="J17" s="127"/>
      <c r="K17" s="128"/>
    </row>
    <row r="18" customFormat="false" ht="18.75" hidden="false" customHeight="true" outlineLevel="0" collapsed="false">
      <c r="A18" s="113" t="n">
        <v>15</v>
      </c>
      <c r="B18" s="135" t="n">
        <v>14</v>
      </c>
      <c r="C18" s="115" t="s">
        <v>297</v>
      </c>
      <c r="D18" s="116" t="n">
        <v>15</v>
      </c>
      <c r="E18" s="123" t="s">
        <v>154</v>
      </c>
      <c r="F18" s="124" t="s">
        <v>320</v>
      </c>
      <c r="G18" s="125" t="s">
        <v>335</v>
      </c>
      <c r="H18" s="126" t="s">
        <v>336</v>
      </c>
      <c r="I18" s="126" t="s">
        <v>337</v>
      </c>
      <c r="J18" s="127" t="n">
        <v>34471</v>
      </c>
      <c r="K18" s="128" t="s">
        <v>338</v>
      </c>
    </row>
    <row r="19" customFormat="false" ht="18.75" hidden="false" customHeight="true" outlineLevel="0" collapsed="false">
      <c r="A19" s="113" t="n">
        <v>16</v>
      </c>
      <c r="B19" s="135" t="n">
        <v>14</v>
      </c>
      <c r="C19" s="115" t="s">
        <v>297</v>
      </c>
      <c r="D19" s="122" t="n">
        <v>16</v>
      </c>
      <c r="E19" s="123" t="s">
        <v>155</v>
      </c>
      <c r="F19" s="124" t="s">
        <v>329</v>
      </c>
      <c r="G19" s="125" t="s">
        <v>339</v>
      </c>
      <c r="H19" s="126" t="s">
        <v>340</v>
      </c>
      <c r="I19" s="126" t="s">
        <v>341</v>
      </c>
      <c r="J19" s="127" t="n">
        <v>34637</v>
      </c>
      <c r="K19" s="128" t="s">
        <v>342</v>
      </c>
    </row>
    <row r="20" customFormat="false" ht="18.75" hidden="false" customHeight="true" outlineLevel="0" collapsed="false">
      <c r="A20" s="113" t="n">
        <v>17</v>
      </c>
      <c r="B20" s="135" t="n">
        <v>14</v>
      </c>
      <c r="C20" s="115" t="s">
        <v>297</v>
      </c>
      <c r="D20" s="116" t="n">
        <v>17</v>
      </c>
      <c r="E20" s="123" t="s">
        <v>174</v>
      </c>
      <c r="F20" s="126"/>
      <c r="G20" s="129" t="s">
        <v>343</v>
      </c>
      <c r="H20" s="126"/>
      <c r="I20" s="126"/>
      <c r="J20" s="127"/>
      <c r="K20" s="128"/>
    </row>
    <row r="21" customFormat="false" ht="18.75" hidden="false" customHeight="true" outlineLevel="0" collapsed="false">
      <c r="A21" s="113" t="n">
        <v>18</v>
      </c>
      <c r="B21" s="113" t="n">
        <v>14</v>
      </c>
      <c r="C21" s="115" t="s">
        <v>297</v>
      </c>
      <c r="D21" s="122" t="n">
        <v>18</v>
      </c>
      <c r="E21" s="123" t="s">
        <v>175</v>
      </c>
      <c r="F21" s="126"/>
      <c r="G21" s="129" t="s">
        <v>343</v>
      </c>
      <c r="H21" s="126"/>
      <c r="I21" s="126"/>
      <c r="J21" s="127"/>
      <c r="K21" s="128"/>
    </row>
    <row r="22" customFormat="false" ht="18.75" hidden="false" customHeight="true" outlineLevel="0" collapsed="false">
      <c r="A22" s="113" t="n">
        <v>19</v>
      </c>
      <c r="B22" s="113" t="n">
        <v>14</v>
      </c>
      <c r="C22" s="115" t="s">
        <v>297</v>
      </c>
      <c r="D22" s="116" t="n">
        <v>19</v>
      </c>
      <c r="E22" s="123" t="s">
        <v>176</v>
      </c>
      <c r="F22" s="126" t="s">
        <v>344</v>
      </c>
      <c r="G22" s="132" t="s">
        <v>345</v>
      </c>
      <c r="H22" s="126" t="s">
        <v>346</v>
      </c>
      <c r="I22" s="126" t="s">
        <v>347</v>
      </c>
      <c r="J22" s="127" t="n">
        <v>35110</v>
      </c>
      <c r="K22" s="128" t="s">
        <v>348</v>
      </c>
    </row>
    <row r="23" customFormat="false" ht="18.75" hidden="false" customHeight="true" outlineLevel="0" collapsed="false">
      <c r="A23" s="113" t="n">
        <v>20</v>
      </c>
      <c r="B23" s="113" t="n">
        <v>14</v>
      </c>
      <c r="C23" s="115" t="s">
        <v>297</v>
      </c>
      <c r="D23" s="122" t="n">
        <v>20</v>
      </c>
      <c r="E23" s="123" t="s">
        <v>177</v>
      </c>
      <c r="F23" s="136" t="s">
        <v>298</v>
      </c>
      <c r="G23" s="137" t="s">
        <v>349</v>
      </c>
      <c r="H23" s="126" t="s">
        <v>350</v>
      </c>
      <c r="I23" s="126" t="s">
        <v>351</v>
      </c>
      <c r="J23" s="127" t="n">
        <v>35274</v>
      </c>
      <c r="K23" s="128" t="s">
        <v>352</v>
      </c>
    </row>
    <row r="24" customFormat="false" ht="18.75" hidden="false" customHeight="true" outlineLevel="0" collapsed="false">
      <c r="A24" s="113" t="n">
        <v>22</v>
      </c>
      <c r="B24" s="113" t="n">
        <v>14</v>
      </c>
      <c r="C24" s="115" t="s">
        <v>297</v>
      </c>
      <c r="D24" s="122" t="n">
        <v>22</v>
      </c>
      <c r="E24" s="123" t="s">
        <v>178</v>
      </c>
      <c r="F24" s="138" t="s">
        <v>298</v>
      </c>
      <c r="G24" s="125" t="s">
        <v>353</v>
      </c>
      <c r="H24" s="126" t="s">
        <v>354</v>
      </c>
      <c r="I24" s="126" t="s">
        <v>355</v>
      </c>
      <c r="J24" s="127" t="n">
        <v>35066</v>
      </c>
      <c r="K24" s="128" t="s">
        <v>356</v>
      </c>
    </row>
    <row r="25" customFormat="false" ht="18.75" hidden="false" customHeight="true" outlineLevel="0" collapsed="false">
      <c r="A25" s="113" t="n">
        <v>23</v>
      </c>
      <c r="B25" s="113" t="n">
        <v>14</v>
      </c>
      <c r="C25" s="115" t="s">
        <v>297</v>
      </c>
      <c r="D25" s="122" t="n">
        <v>23</v>
      </c>
      <c r="E25" s="123" t="s">
        <v>179</v>
      </c>
      <c r="F25" s="124"/>
      <c r="G25" s="133" t="s">
        <v>357</v>
      </c>
      <c r="H25" s="130"/>
      <c r="I25" s="130"/>
      <c r="J25" s="127"/>
      <c r="K25" s="128"/>
    </row>
    <row r="26" customFormat="false" ht="18.75" hidden="false" customHeight="true" outlineLevel="0" collapsed="false">
      <c r="A26" s="113" t="n">
        <v>24</v>
      </c>
      <c r="B26" s="135" t="n">
        <v>14</v>
      </c>
      <c r="C26" s="115" t="s">
        <v>297</v>
      </c>
      <c r="D26" s="122" t="n">
        <v>24</v>
      </c>
      <c r="E26" s="123" t="s">
        <v>180</v>
      </c>
      <c r="F26" s="124" t="s">
        <v>298</v>
      </c>
      <c r="G26" s="125" t="s">
        <v>358</v>
      </c>
      <c r="H26" s="126" t="s">
        <v>359</v>
      </c>
      <c r="I26" s="126" t="s">
        <v>360</v>
      </c>
      <c r="J26" s="127" t="n">
        <v>34308</v>
      </c>
      <c r="K26" s="128" t="s">
        <v>361</v>
      </c>
    </row>
    <row r="27" customFormat="false" ht="18.75" hidden="false" customHeight="true" outlineLevel="0" collapsed="false">
      <c r="A27" s="113" t="n">
        <v>25</v>
      </c>
      <c r="B27" s="135" t="n">
        <v>14</v>
      </c>
      <c r="C27" s="115" t="s">
        <v>297</v>
      </c>
      <c r="D27" s="122" t="n">
        <v>25</v>
      </c>
      <c r="E27" s="123" t="s">
        <v>217</v>
      </c>
      <c r="F27" s="124" t="s">
        <v>298</v>
      </c>
      <c r="G27" s="125" t="s">
        <v>362</v>
      </c>
      <c r="H27" s="126" t="s">
        <v>363</v>
      </c>
      <c r="I27" s="126" t="s">
        <v>364</v>
      </c>
      <c r="J27" s="127" t="n">
        <v>34497</v>
      </c>
      <c r="K27" s="128" t="s">
        <v>365</v>
      </c>
    </row>
    <row r="28" customFormat="false" ht="18.75" hidden="false" customHeight="true" outlineLevel="0" collapsed="false">
      <c r="A28" s="113" t="n">
        <v>26</v>
      </c>
      <c r="B28" s="139" t="n">
        <v>14</v>
      </c>
      <c r="C28" s="115" t="s">
        <v>297</v>
      </c>
      <c r="D28" s="122" t="n">
        <v>26</v>
      </c>
      <c r="E28" s="140" t="s">
        <v>218</v>
      </c>
      <c r="F28" s="141" t="s">
        <v>329</v>
      </c>
      <c r="G28" s="142" t="s">
        <v>366</v>
      </c>
      <c r="H28" s="143" t="s">
        <v>367</v>
      </c>
      <c r="I28" s="143" t="s">
        <v>368</v>
      </c>
      <c r="J28" s="144" t="n">
        <v>35282</v>
      </c>
      <c r="K28" s="145" t="s">
        <v>369</v>
      </c>
    </row>
    <row r="29" customFormat="false" ht="18.75" hidden="false" customHeight="true" outlineLevel="0" collapsed="false">
      <c r="A29" s="146" t="n">
        <v>27</v>
      </c>
      <c r="B29" s="139" t="n">
        <v>14</v>
      </c>
      <c r="C29" s="147" t="s">
        <v>297</v>
      </c>
      <c r="D29" s="148" t="n">
        <v>27</v>
      </c>
      <c r="E29" s="140" t="s">
        <v>370</v>
      </c>
      <c r="F29" s="143" t="s">
        <v>371</v>
      </c>
      <c r="G29" s="149" t="s">
        <v>358</v>
      </c>
      <c r="H29" s="143" t="s">
        <v>372</v>
      </c>
      <c r="I29" s="143" t="s">
        <v>373</v>
      </c>
      <c r="J29" s="144" t="n">
        <v>34567</v>
      </c>
      <c r="K29" s="145" t="s">
        <v>374</v>
      </c>
    </row>
    <row r="30" customFormat="false" ht="15.75" hidden="false" customHeight="false" outlineLevel="0" collapsed="false">
      <c r="A30" s="150" t="n">
        <v>28</v>
      </c>
      <c r="B30" s="150" t="n">
        <v>14</v>
      </c>
      <c r="C30" s="151" t="s">
        <v>297</v>
      </c>
      <c r="D30" s="152" t="n">
        <v>28</v>
      </c>
      <c r="E30" s="153" t="s">
        <v>375</v>
      </c>
      <c r="F30" s="154"/>
      <c r="G30" s="155" t="s">
        <v>376</v>
      </c>
      <c r="H30" s="154"/>
      <c r="I30" s="154"/>
      <c r="J30" s="156"/>
      <c r="K30" s="154"/>
    </row>
    <row r="31" customFormat="false" ht="15.75" hidden="false" customHeight="false" outlineLevel="0" collapsed="false">
      <c r="A31" s="150" t="n">
        <v>29</v>
      </c>
      <c r="B31" s="150" t="n">
        <f aca="false">B32</f>
        <v>14</v>
      </c>
      <c r="C31" s="151" t="str">
        <f aca="false">C32</f>
        <v>01</v>
      </c>
      <c r="D31" s="152" t="n">
        <v>29</v>
      </c>
      <c r="E31" s="153" t="s">
        <v>377</v>
      </c>
      <c r="F31" s="154"/>
      <c r="G31" s="133" t="s">
        <v>357</v>
      </c>
      <c r="H31" s="154"/>
      <c r="I31" s="154"/>
      <c r="J31" s="156"/>
      <c r="K31" s="154"/>
    </row>
    <row r="32" customFormat="false" ht="15.75" hidden="false" customHeight="false" outlineLevel="0" collapsed="false">
      <c r="A32" s="150" t="n">
        <v>30</v>
      </c>
      <c r="B32" s="150" t="n">
        <v>14</v>
      </c>
      <c r="C32" s="151" t="s">
        <v>297</v>
      </c>
      <c r="D32" s="152" t="n">
        <v>30</v>
      </c>
      <c r="E32" s="153" t="s">
        <v>222</v>
      </c>
      <c r="F32" s="154" t="s">
        <v>378</v>
      </c>
      <c r="G32" s="154" t="s">
        <v>379</v>
      </c>
      <c r="H32" s="154" t="s">
        <v>380</v>
      </c>
      <c r="I32" s="154" t="s">
        <v>381</v>
      </c>
      <c r="J32" s="156" t="n">
        <v>34628</v>
      </c>
      <c r="K32" s="154" t="s">
        <v>382</v>
      </c>
    </row>
    <row r="33" customFormat="false" ht="15.75" hidden="false" customHeight="false" outlineLevel="0" collapsed="false">
      <c r="A33" s="150" t="n">
        <v>31</v>
      </c>
      <c r="B33" s="150" t="n">
        <v>14</v>
      </c>
      <c r="C33" s="151" t="s">
        <v>297</v>
      </c>
      <c r="D33" s="152" t="n">
        <v>31</v>
      </c>
      <c r="E33" s="153" t="s">
        <v>383</v>
      </c>
      <c r="F33" s="154" t="s">
        <v>298</v>
      </c>
      <c r="G33" s="154" t="s">
        <v>384</v>
      </c>
      <c r="H33" s="154"/>
      <c r="I33" s="154"/>
      <c r="J33" s="156"/>
      <c r="K33" s="154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21:22:16Z</dcterms:created>
  <dc:creator>Unknown User</dc:creator>
  <dc:description/>
  <dc:language>en-US</dc:language>
  <cp:lastModifiedBy>Laptop</cp:lastModifiedBy>
  <cp:lastPrinted>2024-01-12T13:57:38Z</cp:lastPrinted>
  <dcterms:modified xsi:type="dcterms:W3CDTF">2024-12-10T21:11:53Z</dcterms:modified>
  <cp:revision>0</cp:revision>
  <dc:subject/>
  <dc:title/>
</cp:coreProperties>
</file>