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25" sheetId="1" state="visible" r:id="rId2"/>
  </sheets>
  <definedNames>
    <definedName function="false" hidden="false" localSheetId="0" name="_xlnm.Print_Area" vbProcedure="false">Gesamt_2025!$B$1:$Z$34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Stand - `Inselbergcup 2025` nach 7 von 12 Spieltagen</t>
  </si>
  <si>
    <t xml:space="preserve">( Auswertungsmodus: Durchschnitt - 8 von 12)</t>
  </si>
  <si>
    <t xml:space="preserve">nächster Termin:    Dienstag - 26.08.25    "Linde" - Fambach    18:00 Uhr</t>
  </si>
  <si>
    <t xml:space="preserve">Teilnehmer:</t>
  </si>
  <si>
    <t xml:space="preserve">21.01. Linde</t>
  </si>
  <si>
    <t xml:space="preserve">18.02. Linde</t>
  </si>
  <si>
    <t xml:space="preserve">18.03. Linde</t>
  </si>
  <si>
    <t xml:space="preserve">22.04. Linde</t>
  </si>
  <si>
    <t xml:space="preserve">20.05. Linde</t>
  </si>
  <si>
    <t xml:space="preserve">24.06. Linde</t>
  </si>
  <si>
    <t xml:space="preserve">08.07. Linde</t>
  </si>
  <si>
    <t xml:space="preserve">Name, Vorname</t>
  </si>
  <si>
    <t xml:space="preserve">Tag1</t>
  </si>
  <si>
    <t xml:space="preserve">Tag2</t>
  </si>
  <si>
    <t xml:space="preserve">Tag3</t>
  </si>
  <si>
    <t xml:space="preserve">Tag4</t>
  </si>
  <si>
    <t xml:space="preserve">Tag5</t>
  </si>
  <si>
    <t xml:space="preserve">Tag6</t>
  </si>
  <si>
    <t xml:space="preserve">Tag7</t>
  </si>
  <si>
    <t xml:space="preserve">7 von 8</t>
  </si>
  <si>
    <t xml:space="preserve">Gesamt-
wertung</t>
  </si>
  <si>
    <t xml:space="preserve">Jahn, Uli</t>
  </si>
  <si>
    <t xml:space="preserve">Kaiser, Stephan</t>
  </si>
  <si>
    <t xml:space="preserve">Schmidt, Matthias</t>
  </si>
  <si>
    <t xml:space="preserve">Heydinger, Karl-Heinz</t>
  </si>
  <si>
    <t xml:space="preserve">Licht, Udo</t>
  </si>
  <si>
    <t xml:space="preserve">Mühlberg, Heinz</t>
  </si>
  <si>
    <t xml:space="preserve">Pempel, Matthias</t>
  </si>
  <si>
    <t xml:space="preserve">Schild, Frank</t>
  </si>
  <si>
    <t xml:space="preserve">Benecke, Dirk</t>
  </si>
  <si>
    <t xml:space="preserve">Blumenauer, Diethard</t>
  </si>
  <si>
    <t xml:space="preserve">Schlesinger, Thomas</t>
  </si>
  <si>
    <t xml:space="preserve">Kaebel, Enrico</t>
  </si>
  <si>
    <t xml:space="preserve">Gratz, Erich</t>
  </si>
  <si>
    <t xml:space="preserve">Münch, Roland</t>
  </si>
  <si>
    <t xml:space="preserve">Scharfenberg, Helmut</t>
  </si>
  <si>
    <t xml:space="preserve">Holland-Merten, Werner</t>
  </si>
  <si>
    <t xml:space="preserve">Roth, Burkhard</t>
  </si>
  <si>
    <t xml:space="preserve">Battige, Nico</t>
  </si>
  <si>
    <t xml:space="preserve">Köditz, Bernd</t>
  </si>
  <si>
    <t xml:space="preserve">Gerstenberg, Bernd</t>
  </si>
  <si>
    <t xml:space="preserve">Weise, Nils</t>
  </si>
  <si>
    <t xml:space="preserve">Mente, Harald</t>
  </si>
  <si>
    <t xml:space="preserve">Betker, Mario</t>
  </si>
  <si>
    <t xml:space="preserve">Leddin, Peter</t>
  </si>
  <si>
    <t xml:space="preserve">Kümpel, Heinz</t>
  </si>
  <si>
    <t xml:space="preserve">Preißel, Reinhardt</t>
  </si>
  <si>
    <t xml:space="preserve">Stutzke, Thomas</t>
  </si>
  <si>
    <t xml:space="preserve">Langzettel, Thomas</t>
  </si>
  <si>
    <t xml:space="preserve">Freitag, Sascha</t>
  </si>
  <si>
    <t xml:space="preserve">Roth, Melanie</t>
  </si>
  <si>
    <t xml:space="preserve">Runde1</t>
  </si>
  <si>
    <t xml:space="preserve">Runde2</t>
  </si>
  <si>
    <t xml:space="preserve">Summe  Einzeltag</t>
  </si>
  <si>
    <t xml:space="preserve">Tag 6</t>
  </si>
  <si>
    <t xml:space="preserve">Tag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  <b val="1"/>
        <i val="0"/>
        <color rgb="FF993300"/>
      </font>
      <fill>
        <patternFill>
          <bgColor rgb="00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  <dxf>
      <font>
        <name val="Arial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0" width="28.53"/>
    <col collapsed="false" customWidth="true" hidden="false" outlineLevel="0" max="3" min="3" style="0" width="9.44"/>
    <col collapsed="false" customWidth="true" hidden="false" outlineLevel="0" max="4" min="4" style="0" width="10.17"/>
    <col collapsed="false" customWidth="true" hidden="false" outlineLevel="0" max="5" min="5" style="0" width="9.72"/>
    <col collapsed="false" customWidth="true" hidden="false" outlineLevel="0" max="6" min="6" style="0" width="9.81"/>
  </cols>
  <sheetData>
    <row r="1" customFormat="false" ht="15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</row>
    <row r="2" customFormat="false" ht="13.5" hidden="false" customHeight="true" outlineLevel="0" collapsed="false">
      <c r="B2" s="6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</row>
    <row r="3" customFormat="false" ht="15.5" hidden="false" customHeight="false" outlineLevel="0" collapsed="false">
      <c r="B3" s="2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</row>
    <row r="4" customFormat="false" ht="15.5" hidden="false" customHeight="false" outlineLevel="0" collapsed="false">
      <c r="B4" s="9" t="s">
        <v>2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</row>
    <row r="5" customFormat="false" ht="74.15" hidden="false" customHeight="true" outlineLevel="0" collapsed="false">
      <c r="B5" s="15" t="s">
        <v>3</v>
      </c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8"/>
      <c r="L5" s="18"/>
      <c r="M5" s="18"/>
      <c r="N5" s="18"/>
      <c r="O5" s="18"/>
      <c r="P5" s="18"/>
      <c r="Q5" s="18"/>
      <c r="R5" s="18"/>
    </row>
    <row r="6" customFormat="false" ht="36" hidden="false" customHeight="true" outlineLevel="0" collapsed="false">
      <c r="A6" s="19"/>
      <c r="B6" s="20" t="s">
        <v>11</v>
      </c>
      <c r="C6" s="21" t="s">
        <v>12</v>
      </c>
      <c r="D6" s="22" t="s">
        <v>13</v>
      </c>
      <c r="E6" s="22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4" t="s">
        <v>19</v>
      </c>
      <c r="K6" s="25" t="s">
        <v>20</v>
      </c>
      <c r="L6" s="26" t="n">
        <v>1</v>
      </c>
      <c r="M6" s="27" t="n">
        <v>2</v>
      </c>
      <c r="N6" s="27" t="n">
        <v>3</v>
      </c>
      <c r="O6" s="27" t="n">
        <v>4</v>
      </c>
      <c r="P6" s="27" t="n">
        <v>5</v>
      </c>
      <c r="Q6" s="27" t="n">
        <v>6</v>
      </c>
      <c r="R6" s="27" t="n">
        <v>7</v>
      </c>
    </row>
    <row r="7" customFormat="false" ht="18" hidden="false" customHeight="false" outlineLevel="0" collapsed="false">
      <c r="A7" s="28"/>
      <c r="B7" s="29" t="s">
        <v>21</v>
      </c>
      <c r="C7" s="30" t="n">
        <v>1542</v>
      </c>
      <c r="D7" s="30" t="n">
        <v>2203</v>
      </c>
      <c r="E7" s="30" t="n">
        <v>2268</v>
      </c>
      <c r="F7" s="30" t="n">
        <v>2270</v>
      </c>
      <c r="G7" s="30" t="n">
        <v>2837</v>
      </c>
      <c r="H7" s="30" t="n">
        <v>2903</v>
      </c>
      <c r="I7" s="30" t="n">
        <v>1350</v>
      </c>
      <c r="J7" s="31" t="n">
        <v>2196.14285714286</v>
      </c>
      <c r="K7" s="32" t="n">
        <v>1</v>
      </c>
      <c r="L7" s="33" t="n">
        <v>2903</v>
      </c>
      <c r="M7" s="34" t="n">
        <v>2837</v>
      </c>
      <c r="N7" s="34" t="n">
        <v>2270</v>
      </c>
      <c r="O7" s="34" t="n">
        <v>2268</v>
      </c>
      <c r="P7" s="34" t="n">
        <v>2203</v>
      </c>
      <c r="Q7" s="34" t="n">
        <v>1542</v>
      </c>
      <c r="R7" s="34" t="n">
        <v>1350</v>
      </c>
    </row>
    <row r="8" customFormat="false" ht="18" hidden="false" customHeight="false" outlineLevel="0" collapsed="false">
      <c r="A8" s="28"/>
      <c r="B8" s="29" t="s">
        <v>22</v>
      </c>
      <c r="C8" s="30" t="n">
        <v>2589</v>
      </c>
      <c r="D8" s="30" t="n">
        <v>2029</v>
      </c>
      <c r="E8" s="30" t="n">
        <v>2559</v>
      </c>
      <c r="F8" s="30" t="n">
        <v>3279</v>
      </c>
      <c r="G8" s="30" t="n">
        <v>1848</v>
      </c>
      <c r="H8" s="30" t="n">
        <v>1810</v>
      </c>
      <c r="I8" s="30" t="n">
        <v>1131</v>
      </c>
      <c r="J8" s="31" t="n">
        <v>2177.85714285714</v>
      </c>
      <c r="K8" s="32" t="n">
        <v>2</v>
      </c>
      <c r="L8" s="33" t="n">
        <v>3279</v>
      </c>
      <c r="M8" s="34" t="n">
        <v>2589</v>
      </c>
      <c r="N8" s="34" t="n">
        <v>2559</v>
      </c>
      <c r="O8" s="34" t="n">
        <v>2029</v>
      </c>
      <c r="P8" s="34" t="n">
        <v>1848</v>
      </c>
      <c r="Q8" s="34" t="n">
        <v>1810</v>
      </c>
      <c r="R8" s="34" t="n">
        <v>1131</v>
      </c>
    </row>
    <row r="9" customFormat="false" ht="18" hidden="false" customHeight="false" outlineLevel="0" collapsed="false">
      <c r="A9" s="28"/>
      <c r="B9" s="29" t="s">
        <v>23</v>
      </c>
      <c r="C9" s="30" t="n">
        <v>3081</v>
      </c>
      <c r="D9" s="30" t="n">
        <v>1568</v>
      </c>
      <c r="E9" s="30" t="n">
        <v>1105</v>
      </c>
      <c r="F9" s="30" t="n">
        <v>2226</v>
      </c>
      <c r="G9" s="30" t="n">
        <v>2142</v>
      </c>
      <c r="H9" s="30" t="n">
        <v>2781</v>
      </c>
      <c r="I9" s="30" t="n">
        <v>2324</v>
      </c>
      <c r="J9" s="31" t="n">
        <v>2175.28571428571</v>
      </c>
      <c r="K9" s="32" t="n">
        <v>3</v>
      </c>
      <c r="L9" s="33" t="n">
        <v>3081</v>
      </c>
      <c r="M9" s="34" t="n">
        <v>2781</v>
      </c>
      <c r="N9" s="34" t="n">
        <v>2324</v>
      </c>
      <c r="O9" s="34" t="n">
        <v>2226</v>
      </c>
      <c r="P9" s="34" t="n">
        <v>2142</v>
      </c>
      <c r="Q9" s="34" t="n">
        <v>1568</v>
      </c>
      <c r="R9" s="34" t="n">
        <v>1105</v>
      </c>
    </row>
    <row r="10" customFormat="false" ht="18" hidden="false" customHeight="false" outlineLevel="0" collapsed="false">
      <c r="A10" s="28"/>
      <c r="B10" s="29" t="s">
        <v>24</v>
      </c>
      <c r="C10" s="30" t="n">
        <v>2655</v>
      </c>
      <c r="D10" s="30" t="n">
        <v>2502</v>
      </c>
      <c r="E10" s="30" t="n">
        <v>1470</v>
      </c>
      <c r="F10" s="30" t="n">
        <v>2753</v>
      </c>
      <c r="G10" s="30" t="n">
        <v>1809</v>
      </c>
      <c r="H10" s="30" t="n">
        <v>2210</v>
      </c>
      <c r="I10" s="30" t="n">
        <v>958</v>
      </c>
      <c r="J10" s="31" t="n">
        <v>2051</v>
      </c>
      <c r="K10" s="32" t="n">
        <v>4</v>
      </c>
      <c r="L10" s="33" t="n">
        <v>2753</v>
      </c>
      <c r="M10" s="34" t="n">
        <v>2655</v>
      </c>
      <c r="N10" s="34" t="n">
        <v>2502</v>
      </c>
      <c r="O10" s="34" t="n">
        <v>2210</v>
      </c>
      <c r="P10" s="34" t="n">
        <v>1809</v>
      </c>
      <c r="Q10" s="34" t="n">
        <v>1470</v>
      </c>
      <c r="R10" s="34" t="n">
        <v>958</v>
      </c>
    </row>
    <row r="11" customFormat="false" ht="18" hidden="false" customHeight="false" outlineLevel="0" collapsed="false">
      <c r="A11" s="28"/>
      <c r="B11" s="29" t="s">
        <v>25</v>
      </c>
      <c r="C11" s="30" t="n">
        <v>1763</v>
      </c>
      <c r="D11" s="30" t="n">
        <v>1853</v>
      </c>
      <c r="E11" s="30" t="n">
        <v>1635</v>
      </c>
      <c r="F11" s="30" t="n">
        <v>2038</v>
      </c>
      <c r="G11" s="30" t="n">
        <v>2051</v>
      </c>
      <c r="H11" s="30" t="n">
        <v>2232</v>
      </c>
      <c r="I11" s="30" t="n">
        <v>2722</v>
      </c>
      <c r="J11" s="31" t="n">
        <v>2042</v>
      </c>
      <c r="K11" s="32" t="n">
        <v>5</v>
      </c>
      <c r="L11" s="33" t="n">
        <v>2722</v>
      </c>
      <c r="M11" s="34" t="n">
        <v>2232</v>
      </c>
      <c r="N11" s="34" t="n">
        <v>2051</v>
      </c>
      <c r="O11" s="34" t="n">
        <v>2038</v>
      </c>
      <c r="P11" s="34" t="n">
        <v>1853</v>
      </c>
      <c r="Q11" s="34" t="n">
        <v>1763</v>
      </c>
      <c r="R11" s="34" t="n">
        <v>1635</v>
      </c>
    </row>
    <row r="12" customFormat="false" ht="18" hidden="false" customHeight="false" outlineLevel="0" collapsed="false">
      <c r="A12" s="28"/>
      <c r="B12" s="29" t="s">
        <v>26</v>
      </c>
      <c r="C12" s="30" t="n">
        <v>1530</v>
      </c>
      <c r="D12" s="30" t="n">
        <v>2601</v>
      </c>
      <c r="E12" s="30" t="n">
        <v>2018</v>
      </c>
      <c r="F12" s="30" t="n">
        <v>1631</v>
      </c>
      <c r="G12" s="30" t="n">
        <v>943</v>
      </c>
      <c r="H12" s="30" t="n">
        <v>2523</v>
      </c>
      <c r="I12" s="30" t="n">
        <v>2030</v>
      </c>
      <c r="J12" s="31" t="n">
        <v>1896.57142857143</v>
      </c>
      <c r="K12" s="32" t="n">
        <v>6</v>
      </c>
      <c r="L12" s="33" t="n">
        <v>2601</v>
      </c>
      <c r="M12" s="34" t="n">
        <v>2523</v>
      </c>
      <c r="N12" s="34" t="n">
        <v>2030</v>
      </c>
      <c r="O12" s="34" t="n">
        <v>2018</v>
      </c>
      <c r="P12" s="34" t="n">
        <v>1631</v>
      </c>
      <c r="Q12" s="34" t="n">
        <v>1530</v>
      </c>
      <c r="R12" s="34" t="n">
        <v>943</v>
      </c>
    </row>
    <row r="13" customFormat="false" ht="18" hidden="false" customHeight="false" outlineLevel="0" collapsed="false">
      <c r="A13" s="28"/>
      <c r="B13" s="29" t="s">
        <v>27</v>
      </c>
      <c r="C13" s="30" t="n">
        <v>2191</v>
      </c>
      <c r="D13" s="30" t="n">
        <v>1722</v>
      </c>
      <c r="E13" s="30" t="n">
        <v>2079</v>
      </c>
      <c r="F13" s="30" t="n">
        <v>978</v>
      </c>
      <c r="G13" s="30" t="n">
        <v>2650</v>
      </c>
      <c r="H13" s="30" t="n">
        <v>1716</v>
      </c>
      <c r="I13" s="30" t="n">
        <v>1901</v>
      </c>
      <c r="J13" s="31" t="n">
        <v>1891</v>
      </c>
      <c r="K13" s="32" t="n">
        <v>7</v>
      </c>
      <c r="L13" s="33" t="n">
        <v>2650</v>
      </c>
      <c r="M13" s="34" t="n">
        <v>2191</v>
      </c>
      <c r="N13" s="34" t="n">
        <v>2079</v>
      </c>
      <c r="O13" s="34" t="n">
        <v>1901</v>
      </c>
      <c r="P13" s="34" t="n">
        <v>1722</v>
      </c>
      <c r="Q13" s="34" t="n">
        <v>1716</v>
      </c>
      <c r="R13" s="34" t="n">
        <v>978</v>
      </c>
    </row>
    <row r="14" customFormat="false" ht="18" hidden="false" customHeight="false" outlineLevel="0" collapsed="false">
      <c r="A14" s="28"/>
      <c r="B14" s="29" t="s">
        <v>28</v>
      </c>
      <c r="C14" s="30" t="n">
        <v>1359</v>
      </c>
      <c r="D14" s="30" t="n">
        <v>2414</v>
      </c>
      <c r="E14" s="30" t="n">
        <v>1405</v>
      </c>
      <c r="F14" s="30" t="n">
        <v>1805</v>
      </c>
      <c r="G14" s="30" t="n">
        <v>2421</v>
      </c>
      <c r="H14" s="30" t="n">
        <v>1187</v>
      </c>
      <c r="I14" s="30" t="n">
        <v>1796</v>
      </c>
      <c r="J14" s="31" t="n">
        <v>1769.57142857143</v>
      </c>
      <c r="K14" s="32" t="n">
        <v>8</v>
      </c>
      <c r="L14" s="33" t="n">
        <v>2421</v>
      </c>
      <c r="M14" s="34" t="n">
        <v>2414</v>
      </c>
      <c r="N14" s="34" t="n">
        <v>1805</v>
      </c>
      <c r="O14" s="34" t="n">
        <v>1796</v>
      </c>
      <c r="P14" s="34" t="n">
        <v>1405</v>
      </c>
      <c r="Q14" s="34" t="n">
        <v>1359</v>
      </c>
      <c r="R14" s="34" t="n">
        <v>1187</v>
      </c>
    </row>
    <row r="15" customFormat="false" ht="18" hidden="false" customHeight="false" outlineLevel="0" collapsed="false">
      <c r="A15" s="28"/>
      <c r="B15" s="29" t="s">
        <v>29</v>
      </c>
      <c r="C15" s="30" t="n">
        <v>0</v>
      </c>
      <c r="D15" s="30" t="n">
        <v>1955</v>
      </c>
      <c r="E15" s="30" t="n">
        <v>2484</v>
      </c>
      <c r="F15" s="30" t="n">
        <v>2551</v>
      </c>
      <c r="G15" s="30" t="n">
        <v>0</v>
      </c>
      <c r="H15" s="30" t="n">
        <v>0</v>
      </c>
      <c r="I15" s="30" t="n">
        <v>2658</v>
      </c>
      <c r="J15" s="31" t="n">
        <v>1378.28571428571</v>
      </c>
      <c r="K15" s="32" t="n">
        <v>9</v>
      </c>
      <c r="L15" s="33" t="n">
        <v>2658</v>
      </c>
      <c r="M15" s="34" t="n">
        <v>2551</v>
      </c>
      <c r="N15" s="34" t="n">
        <v>2484</v>
      </c>
      <c r="O15" s="34" t="n">
        <v>1955</v>
      </c>
      <c r="P15" s="34" t="n">
        <v>0</v>
      </c>
      <c r="Q15" s="34" t="n">
        <v>0</v>
      </c>
      <c r="R15" s="34" t="n">
        <v>0</v>
      </c>
    </row>
    <row r="16" customFormat="false" ht="18" hidden="false" customHeight="false" outlineLevel="0" collapsed="false">
      <c r="A16" s="28"/>
      <c r="B16" s="29" t="s">
        <v>30</v>
      </c>
      <c r="C16" s="30" t="n">
        <v>0</v>
      </c>
      <c r="D16" s="30" t="n">
        <v>1152</v>
      </c>
      <c r="E16" s="30" t="n">
        <v>1992</v>
      </c>
      <c r="F16" s="30" t="n">
        <v>1908</v>
      </c>
      <c r="G16" s="30" t="n">
        <v>951</v>
      </c>
      <c r="H16" s="30" t="n">
        <v>2062</v>
      </c>
      <c r="I16" s="30" t="n">
        <v>1561</v>
      </c>
      <c r="J16" s="31" t="n">
        <v>1375.14285714286</v>
      </c>
      <c r="K16" s="32" t="n">
        <v>10</v>
      </c>
      <c r="L16" s="33" t="n">
        <v>2062</v>
      </c>
      <c r="M16" s="34" t="n">
        <v>1992</v>
      </c>
      <c r="N16" s="34" t="n">
        <v>1908</v>
      </c>
      <c r="O16" s="34" t="n">
        <v>1561</v>
      </c>
      <c r="P16" s="34" t="n">
        <v>1152</v>
      </c>
      <c r="Q16" s="34" t="n">
        <v>951</v>
      </c>
      <c r="R16" s="34" t="n">
        <v>0</v>
      </c>
    </row>
    <row r="17" customFormat="false" ht="18" hidden="false" customHeight="false" outlineLevel="0" collapsed="false">
      <c r="A17" s="28"/>
      <c r="B17" s="29" t="s">
        <v>31</v>
      </c>
      <c r="C17" s="30" t="n">
        <v>0</v>
      </c>
      <c r="D17" s="30" t="n">
        <v>1932</v>
      </c>
      <c r="E17" s="30" t="n">
        <v>1400</v>
      </c>
      <c r="F17" s="30" t="n">
        <v>2067</v>
      </c>
      <c r="G17" s="30" t="n">
        <v>0</v>
      </c>
      <c r="H17" s="30" t="n">
        <v>1301</v>
      </c>
      <c r="I17" s="30" t="n">
        <v>2416</v>
      </c>
      <c r="J17" s="31" t="n">
        <v>1302.28571428571</v>
      </c>
      <c r="K17" s="32" t="n">
        <v>11</v>
      </c>
      <c r="L17" s="33" t="n">
        <v>2416</v>
      </c>
      <c r="M17" s="34" t="n">
        <v>2067</v>
      </c>
      <c r="N17" s="34" t="n">
        <v>1932</v>
      </c>
      <c r="O17" s="34" t="n">
        <v>1400</v>
      </c>
      <c r="P17" s="34" t="n">
        <v>1301</v>
      </c>
      <c r="Q17" s="34" t="n">
        <v>0</v>
      </c>
      <c r="R17" s="34" t="n">
        <v>0</v>
      </c>
    </row>
    <row r="18" customFormat="false" ht="18" hidden="false" customHeight="true" outlineLevel="0" collapsed="false">
      <c r="A18" s="28"/>
      <c r="B18" s="29" t="s">
        <v>32</v>
      </c>
      <c r="C18" s="30" t="n">
        <v>2013</v>
      </c>
      <c r="D18" s="30" t="n">
        <v>0</v>
      </c>
      <c r="E18" s="30" t="n">
        <v>1932</v>
      </c>
      <c r="F18" s="30" t="n">
        <v>1531</v>
      </c>
      <c r="G18" s="30" t="n">
        <v>1289</v>
      </c>
      <c r="H18" s="30" t="n">
        <v>1306</v>
      </c>
      <c r="I18" s="30" t="n">
        <v>823</v>
      </c>
      <c r="J18" s="31" t="n">
        <v>1270.57142857143</v>
      </c>
      <c r="K18" s="32" t="n">
        <v>12</v>
      </c>
      <c r="L18" s="33" t="n">
        <v>2013</v>
      </c>
      <c r="M18" s="34" t="n">
        <v>1932</v>
      </c>
      <c r="N18" s="34" t="n">
        <v>1531</v>
      </c>
      <c r="O18" s="34" t="n">
        <v>1306</v>
      </c>
      <c r="P18" s="34" t="n">
        <v>1289</v>
      </c>
      <c r="Q18" s="34" t="n">
        <v>823</v>
      </c>
      <c r="R18" s="34" t="n">
        <v>0</v>
      </c>
    </row>
    <row r="19" customFormat="false" ht="18" hidden="false" customHeight="false" outlineLevel="0" collapsed="false">
      <c r="A19" s="28"/>
      <c r="B19" s="29" t="s">
        <v>33</v>
      </c>
      <c r="C19" s="30" t="n">
        <v>1665</v>
      </c>
      <c r="D19" s="30" t="n">
        <v>0</v>
      </c>
      <c r="E19" s="30" t="n">
        <v>1601</v>
      </c>
      <c r="F19" s="30" t="n">
        <v>1786</v>
      </c>
      <c r="G19" s="30" t="n">
        <v>2544</v>
      </c>
      <c r="H19" s="30" t="n">
        <v>1120</v>
      </c>
      <c r="I19" s="30" t="n">
        <v>0</v>
      </c>
      <c r="J19" s="31" t="n">
        <v>1245.14285714286</v>
      </c>
      <c r="K19" s="32" t="n">
        <v>13</v>
      </c>
      <c r="L19" s="33" t="n">
        <v>2544</v>
      </c>
      <c r="M19" s="34" t="n">
        <v>1786</v>
      </c>
      <c r="N19" s="34" t="n">
        <v>1665</v>
      </c>
      <c r="O19" s="34" t="n">
        <v>1601</v>
      </c>
      <c r="P19" s="34" t="n">
        <v>1120</v>
      </c>
      <c r="Q19" s="34" t="n">
        <v>0</v>
      </c>
      <c r="R19" s="34" t="n">
        <v>0</v>
      </c>
    </row>
    <row r="20" customFormat="false" ht="18" hidden="false" customHeight="false" outlineLevel="0" collapsed="false">
      <c r="A20" s="28"/>
      <c r="B20" s="29" t="s">
        <v>34</v>
      </c>
      <c r="C20" s="30" t="n">
        <v>1536</v>
      </c>
      <c r="D20" s="30" t="n">
        <v>1287</v>
      </c>
      <c r="E20" s="30" t="n">
        <v>1289</v>
      </c>
      <c r="F20" s="30" t="n">
        <v>855</v>
      </c>
      <c r="G20" s="30" t="n">
        <v>0</v>
      </c>
      <c r="H20" s="30" t="n">
        <v>1512</v>
      </c>
      <c r="I20" s="30" t="n">
        <v>1510</v>
      </c>
      <c r="J20" s="31" t="n">
        <v>1141.28571428571</v>
      </c>
      <c r="K20" s="32" t="n">
        <v>14</v>
      </c>
      <c r="L20" s="33" t="n">
        <v>1536</v>
      </c>
      <c r="M20" s="34" t="n">
        <v>1512</v>
      </c>
      <c r="N20" s="34" t="n">
        <v>1510</v>
      </c>
      <c r="O20" s="34" t="n">
        <v>1289</v>
      </c>
      <c r="P20" s="34" t="n">
        <v>1287</v>
      </c>
      <c r="Q20" s="34" t="n">
        <v>855</v>
      </c>
      <c r="R20" s="34" t="n">
        <v>0</v>
      </c>
    </row>
    <row r="21" customFormat="false" ht="18" hidden="false" customHeight="false" outlineLevel="0" collapsed="false">
      <c r="A21" s="28"/>
      <c r="B21" s="29" t="s">
        <v>35</v>
      </c>
      <c r="C21" s="30" t="n">
        <v>1841</v>
      </c>
      <c r="D21" s="30" t="n">
        <v>720</v>
      </c>
      <c r="E21" s="30" t="n">
        <v>1608</v>
      </c>
      <c r="F21" s="30" t="n">
        <v>1082</v>
      </c>
      <c r="G21" s="30" t="n">
        <v>2117</v>
      </c>
      <c r="H21" s="30" t="n">
        <v>0</v>
      </c>
      <c r="I21" s="30" t="n">
        <v>0</v>
      </c>
      <c r="J21" s="31" t="n">
        <v>1052.57142857143</v>
      </c>
      <c r="K21" s="32" t="n">
        <v>15</v>
      </c>
      <c r="L21" s="33" t="n">
        <v>2117</v>
      </c>
      <c r="M21" s="34" t="n">
        <v>1841</v>
      </c>
      <c r="N21" s="34" t="n">
        <v>1608</v>
      </c>
      <c r="O21" s="34" t="n">
        <v>1082</v>
      </c>
      <c r="P21" s="34" t="n">
        <v>720</v>
      </c>
      <c r="Q21" s="34" t="n">
        <v>0</v>
      </c>
      <c r="R21" s="34" t="n">
        <v>0</v>
      </c>
    </row>
    <row r="22" customFormat="false" ht="18" hidden="false" customHeight="false" outlineLevel="0" collapsed="false">
      <c r="A22" s="28"/>
      <c r="B22" s="29" t="s">
        <v>36</v>
      </c>
      <c r="C22" s="30" t="n">
        <v>484</v>
      </c>
      <c r="D22" s="30" t="n">
        <v>1178</v>
      </c>
      <c r="E22" s="30" t="n">
        <v>1692</v>
      </c>
      <c r="F22" s="30" t="n">
        <v>0</v>
      </c>
      <c r="G22" s="30" t="n">
        <v>1774</v>
      </c>
      <c r="H22" s="30" t="n">
        <v>944</v>
      </c>
      <c r="I22" s="30" t="n">
        <v>1052</v>
      </c>
      <c r="J22" s="31" t="n">
        <v>1017.71428571429</v>
      </c>
      <c r="K22" s="32" t="n">
        <v>16</v>
      </c>
      <c r="L22" s="33" t="n">
        <v>1774</v>
      </c>
      <c r="M22" s="34" t="n">
        <v>1692</v>
      </c>
      <c r="N22" s="34" t="n">
        <v>1178</v>
      </c>
      <c r="O22" s="34" t="n">
        <v>1052</v>
      </c>
      <c r="P22" s="34" t="n">
        <v>944</v>
      </c>
      <c r="Q22" s="34" t="n">
        <v>484</v>
      </c>
      <c r="R22" s="34" t="n">
        <v>0</v>
      </c>
    </row>
    <row r="23" customFormat="false" ht="18" hidden="false" customHeight="false" outlineLevel="0" collapsed="false">
      <c r="A23" s="28"/>
      <c r="B23" s="29" t="s">
        <v>37</v>
      </c>
      <c r="C23" s="30" t="n">
        <v>2034</v>
      </c>
      <c r="D23" s="30" t="n">
        <v>0</v>
      </c>
      <c r="E23" s="30" t="n">
        <v>0</v>
      </c>
      <c r="F23" s="30" t="n">
        <v>1854</v>
      </c>
      <c r="G23" s="30" t="n">
        <v>1766</v>
      </c>
      <c r="H23" s="30" t="n">
        <v>289</v>
      </c>
      <c r="I23" s="30" t="n">
        <v>0</v>
      </c>
      <c r="J23" s="31" t="n">
        <v>849</v>
      </c>
      <c r="K23" s="32" t="n">
        <v>17</v>
      </c>
      <c r="L23" s="33" t="n">
        <v>2034</v>
      </c>
      <c r="M23" s="34" t="n">
        <v>1854</v>
      </c>
      <c r="N23" s="34" t="n">
        <v>1766</v>
      </c>
      <c r="O23" s="34" t="n">
        <v>289</v>
      </c>
      <c r="P23" s="34" t="n">
        <v>0</v>
      </c>
      <c r="Q23" s="34" t="n">
        <v>0</v>
      </c>
      <c r="R23" s="34" t="n">
        <v>0</v>
      </c>
    </row>
    <row r="24" customFormat="false" ht="18" hidden="false" customHeight="false" outlineLevel="0" collapsed="false">
      <c r="A24" s="28"/>
      <c r="B24" s="29" t="s">
        <v>38</v>
      </c>
      <c r="C24" s="30" t="n">
        <v>2325</v>
      </c>
      <c r="D24" s="30" t="n">
        <v>0</v>
      </c>
      <c r="E24" s="30" t="n">
        <v>0</v>
      </c>
      <c r="F24" s="30" t="n">
        <v>1971</v>
      </c>
      <c r="G24" s="30" t="n">
        <v>0</v>
      </c>
      <c r="H24" s="30" t="n">
        <v>0</v>
      </c>
      <c r="I24" s="30" t="n">
        <v>0</v>
      </c>
      <c r="J24" s="31" t="n">
        <v>613.714285714286</v>
      </c>
      <c r="K24" s="32" t="n">
        <v>18</v>
      </c>
      <c r="L24" s="33" t="n">
        <v>2325</v>
      </c>
      <c r="M24" s="34" t="n">
        <v>1971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18" hidden="false" customHeight="false" outlineLevel="0" collapsed="false">
      <c r="A25" s="28"/>
      <c r="B25" s="29" t="s">
        <v>39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2092</v>
      </c>
      <c r="H25" s="30" t="n">
        <v>0</v>
      </c>
      <c r="I25" s="30" t="n">
        <v>1242</v>
      </c>
      <c r="J25" s="31" t="n">
        <v>476.285714285714</v>
      </c>
      <c r="K25" s="32" t="n">
        <v>19</v>
      </c>
      <c r="L25" s="33" t="n">
        <v>2092</v>
      </c>
      <c r="M25" s="34" t="n">
        <v>1242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18" hidden="false" customHeight="false" outlineLevel="0" collapsed="false">
      <c r="A26" s="28"/>
      <c r="B26" s="29" t="s">
        <v>40</v>
      </c>
      <c r="C26" s="30" t="n">
        <v>759</v>
      </c>
      <c r="D26" s="30" t="n">
        <v>1212</v>
      </c>
      <c r="E26" s="30" t="n">
        <v>1240</v>
      </c>
      <c r="F26" s="30" t="n">
        <v>0</v>
      </c>
      <c r="G26" s="30" t="n">
        <v>0</v>
      </c>
      <c r="H26" s="30" t="n">
        <v>0</v>
      </c>
      <c r="I26" s="30" t="n">
        <v>0</v>
      </c>
      <c r="J26" s="31" t="n">
        <v>458.714285714286</v>
      </c>
      <c r="K26" s="32" t="n">
        <v>20</v>
      </c>
      <c r="L26" s="33" t="n">
        <v>1240</v>
      </c>
      <c r="M26" s="34" t="n">
        <v>1212</v>
      </c>
      <c r="N26" s="34" t="n">
        <v>759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18" hidden="false" customHeight="false" outlineLevel="0" collapsed="false">
      <c r="B27" s="29" t="s">
        <v>41</v>
      </c>
      <c r="C27" s="30" t="n">
        <v>0</v>
      </c>
      <c r="D27" s="30" t="n">
        <v>0</v>
      </c>
      <c r="E27" s="30" t="n">
        <v>2608</v>
      </c>
      <c r="F27" s="30" t="n">
        <v>0</v>
      </c>
      <c r="G27" s="30" t="n">
        <v>0</v>
      </c>
      <c r="H27" s="30" t="n">
        <v>0</v>
      </c>
      <c r="I27" s="30" t="n">
        <v>0</v>
      </c>
      <c r="J27" s="31" t="n">
        <v>372.571428571429</v>
      </c>
      <c r="K27" s="32" t="n">
        <v>21</v>
      </c>
      <c r="L27" s="33" t="n">
        <v>2608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</row>
    <row r="28" customFormat="false" ht="18" hidden="false" customHeight="false" outlineLevel="0" collapsed="false">
      <c r="B28" s="29" t="s">
        <v>42</v>
      </c>
      <c r="C28" s="30" t="n">
        <v>0</v>
      </c>
      <c r="D28" s="30" t="n">
        <v>0</v>
      </c>
      <c r="E28" s="30" t="n">
        <v>2279</v>
      </c>
      <c r="F28" s="30" t="n">
        <v>0</v>
      </c>
      <c r="G28" s="30" t="n">
        <v>0</v>
      </c>
      <c r="H28" s="30" t="n">
        <v>0</v>
      </c>
      <c r="I28" s="30" t="n">
        <v>0</v>
      </c>
      <c r="J28" s="31" t="n">
        <v>325.571428571429</v>
      </c>
      <c r="K28" s="32" t="n">
        <v>22</v>
      </c>
      <c r="L28" s="33" t="n">
        <v>227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</row>
    <row r="29" customFormat="false" ht="18" hidden="false" customHeight="false" outlineLevel="0" collapsed="false">
      <c r="B29" s="29" t="s">
        <v>43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2167</v>
      </c>
      <c r="I29" s="30" t="n">
        <v>0</v>
      </c>
      <c r="J29" s="31" t="n">
        <v>309.571428571429</v>
      </c>
      <c r="K29" s="32" t="n">
        <v>23</v>
      </c>
      <c r="L29" s="33" t="n">
        <v>2167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</row>
    <row r="30" customFormat="false" ht="18" hidden="false" customHeight="false" outlineLevel="0" collapsed="false">
      <c r="B30" s="29" t="s">
        <v>44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2126</v>
      </c>
      <c r="I30" s="30" t="n">
        <v>0</v>
      </c>
      <c r="J30" s="31" t="n">
        <v>303.714285714286</v>
      </c>
      <c r="K30" s="32" t="n">
        <v>24</v>
      </c>
      <c r="L30" s="33" t="n">
        <v>2126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customFormat="false" ht="18" hidden="false" customHeight="false" outlineLevel="0" collapsed="false">
      <c r="B31" s="29" t="s">
        <v>45</v>
      </c>
      <c r="C31" s="30" t="n">
        <v>0</v>
      </c>
      <c r="D31" s="30" t="n">
        <v>0</v>
      </c>
      <c r="E31" s="30" t="n">
        <v>0</v>
      </c>
      <c r="F31" s="30" t="n">
        <v>2118</v>
      </c>
      <c r="G31" s="30" t="n">
        <v>0</v>
      </c>
      <c r="H31" s="30" t="n">
        <v>0</v>
      </c>
      <c r="I31" s="30" t="n">
        <v>0</v>
      </c>
      <c r="J31" s="31" t="n">
        <v>302.571428571429</v>
      </c>
      <c r="K31" s="32" t="n">
        <v>25</v>
      </c>
      <c r="L31" s="33" t="n">
        <v>2118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customFormat="false" ht="18" hidden="false" customHeight="false" outlineLevel="0" collapsed="false">
      <c r="B32" s="29" t="s">
        <v>46</v>
      </c>
      <c r="C32" s="30" t="n">
        <v>204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1" t="n">
        <v>291.857142857143</v>
      </c>
      <c r="K32" s="32" t="n">
        <v>26</v>
      </c>
      <c r="L32" s="33" t="n">
        <v>2043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18" hidden="false" customHeight="false" outlineLevel="0" collapsed="false">
      <c r="B33" s="29" t="s">
        <v>47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1939</v>
      </c>
      <c r="I33" s="30" t="n">
        <v>0</v>
      </c>
      <c r="J33" s="31" t="n">
        <v>277</v>
      </c>
      <c r="K33" s="32" t="n">
        <v>27</v>
      </c>
      <c r="L33" s="33" t="n">
        <v>1939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8" hidden="false" customHeight="false" outlineLevel="0" collapsed="false">
      <c r="B34" s="29" t="s">
        <v>48</v>
      </c>
      <c r="C34" s="30" t="n">
        <v>0</v>
      </c>
      <c r="D34" s="30" t="n">
        <v>0</v>
      </c>
      <c r="E34" s="30" t="n">
        <v>0</v>
      </c>
      <c r="F34" s="30" t="n">
        <v>1035</v>
      </c>
      <c r="G34" s="30" t="n">
        <v>0</v>
      </c>
      <c r="H34" s="30" t="n">
        <v>0</v>
      </c>
      <c r="I34" s="30" t="n">
        <v>0</v>
      </c>
      <c r="J34" s="31" t="n">
        <v>147.857142857143</v>
      </c>
      <c r="K34" s="32" t="n">
        <v>28</v>
      </c>
      <c r="L34" s="33" t="n">
        <v>1035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</row>
    <row r="35" customFormat="false" ht="18" hidden="false" customHeight="false" outlineLevel="0" collapsed="false">
      <c r="B35" s="29" t="s">
        <v>49</v>
      </c>
      <c r="C35" s="30" t="n">
        <v>0</v>
      </c>
      <c r="D35" s="30" t="n">
        <v>0</v>
      </c>
      <c r="E35" s="30" t="n">
        <v>893</v>
      </c>
      <c r="F35" s="30" t="n">
        <v>0</v>
      </c>
      <c r="G35" s="30" t="n">
        <v>0</v>
      </c>
      <c r="H35" s="30" t="n">
        <v>0</v>
      </c>
      <c r="I35" s="30" t="n">
        <v>0</v>
      </c>
      <c r="J35" s="31" t="n">
        <v>127.571428571429</v>
      </c>
      <c r="K35" s="32" t="n">
        <v>29</v>
      </c>
      <c r="L35" s="33" t="n">
        <v>893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customFormat="false" ht="18" hidden="false" customHeight="false" outlineLevel="0" collapsed="false">
      <c r="B36" s="29" t="s">
        <v>50</v>
      </c>
      <c r="C36" s="30" t="n">
        <v>0</v>
      </c>
      <c r="D36" s="30" t="n">
        <v>0</v>
      </c>
      <c r="E36" s="30" t="n">
        <v>0</v>
      </c>
      <c r="F36" s="30" t="n">
        <v>378</v>
      </c>
      <c r="G36" s="30" t="n">
        <v>0</v>
      </c>
      <c r="H36" s="30" t="n">
        <v>0</v>
      </c>
      <c r="I36" s="30" t="n">
        <v>0</v>
      </c>
      <c r="J36" s="31" t="n">
        <v>54</v>
      </c>
      <c r="K36" s="32" t="n">
        <v>30</v>
      </c>
      <c r="L36" s="33" t="n">
        <v>378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</row>
    <row r="37" customFormat="false" ht="13" hidden="false" customHeight="false" outlineLevel="0" collapsed="false"/>
    <row r="38" customFormat="false" ht="26" hidden="false" customHeight="false" outlineLevel="0" collapsed="false">
      <c r="B38" s="20" t="s">
        <v>11</v>
      </c>
      <c r="C38" s="35" t="s">
        <v>51</v>
      </c>
      <c r="D38" s="36" t="s">
        <v>52</v>
      </c>
      <c r="E38" s="37" t="s">
        <v>53</v>
      </c>
      <c r="F38" s="38" t="s">
        <v>12</v>
      </c>
    </row>
    <row r="39" customFormat="false" ht="18" hidden="false" customHeight="false" outlineLevel="0" collapsed="false">
      <c r="B39" s="29" t="s">
        <v>23</v>
      </c>
      <c r="C39" s="39" t="n">
        <v>1040</v>
      </c>
      <c r="D39" s="40" t="n">
        <v>2041</v>
      </c>
      <c r="E39" s="41" t="n">
        <v>3081</v>
      </c>
      <c r="F39" s="42" t="n">
        <v>1</v>
      </c>
    </row>
    <row r="40" customFormat="false" ht="18" hidden="false" customHeight="false" outlineLevel="0" collapsed="false">
      <c r="B40" s="29" t="s">
        <v>24</v>
      </c>
      <c r="C40" s="39" t="n">
        <v>1398</v>
      </c>
      <c r="D40" s="40" t="n">
        <v>1257</v>
      </c>
      <c r="E40" s="41" t="n">
        <v>2655</v>
      </c>
      <c r="F40" s="42" t="n">
        <v>2</v>
      </c>
    </row>
    <row r="41" customFormat="false" ht="18" hidden="false" customHeight="false" outlineLevel="0" collapsed="false">
      <c r="B41" s="29" t="s">
        <v>22</v>
      </c>
      <c r="C41" s="39" t="n">
        <v>1511</v>
      </c>
      <c r="D41" s="40" t="n">
        <v>1078</v>
      </c>
      <c r="E41" s="41" t="n">
        <v>2589</v>
      </c>
      <c r="F41" s="42" t="n">
        <v>3</v>
      </c>
    </row>
    <row r="42" customFormat="false" ht="18" hidden="false" customHeight="false" outlineLevel="0" collapsed="false">
      <c r="B42" s="29" t="s">
        <v>38</v>
      </c>
      <c r="C42" s="39" t="n">
        <v>1744</v>
      </c>
      <c r="D42" s="40" t="n">
        <v>581</v>
      </c>
      <c r="E42" s="41" t="n">
        <v>2325</v>
      </c>
      <c r="F42" s="42" t="n">
        <v>4</v>
      </c>
    </row>
    <row r="43" customFormat="false" ht="18" hidden="false" customHeight="false" outlineLevel="0" collapsed="false">
      <c r="B43" s="29" t="s">
        <v>27</v>
      </c>
      <c r="C43" s="39" t="n">
        <v>1342</v>
      </c>
      <c r="D43" s="40" t="n">
        <v>849</v>
      </c>
      <c r="E43" s="41" t="n">
        <v>2191</v>
      </c>
      <c r="F43" s="42" t="n">
        <v>5</v>
      </c>
    </row>
    <row r="44" customFormat="false" ht="18" hidden="false" customHeight="false" outlineLevel="0" collapsed="false">
      <c r="B44" s="29" t="s">
        <v>46</v>
      </c>
      <c r="C44" s="39" t="n">
        <v>910</v>
      </c>
      <c r="D44" s="40" t="n">
        <v>1133</v>
      </c>
      <c r="E44" s="41" t="n">
        <v>2043</v>
      </c>
      <c r="F44" s="42" t="n">
        <v>6</v>
      </c>
    </row>
    <row r="45" customFormat="false" ht="18" hidden="false" customHeight="false" outlineLevel="0" collapsed="false">
      <c r="B45" s="29" t="s">
        <v>37</v>
      </c>
      <c r="C45" s="39" t="n">
        <v>1326</v>
      </c>
      <c r="D45" s="40" t="n">
        <v>708</v>
      </c>
      <c r="E45" s="41" t="n">
        <v>2034</v>
      </c>
      <c r="F45" s="42" t="n">
        <v>7</v>
      </c>
    </row>
    <row r="46" customFormat="false" ht="18" hidden="false" customHeight="false" outlineLevel="0" collapsed="false">
      <c r="B46" s="29" t="s">
        <v>32</v>
      </c>
      <c r="C46" s="39" t="n">
        <v>768</v>
      </c>
      <c r="D46" s="40" t="n">
        <v>1245</v>
      </c>
      <c r="E46" s="41" t="n">
        <v>2013</v>
      </c>
      <c r="F46" s="42" t="n">
        <v>8</v>
      </c>
    </row>
    <row r="47" customFormat="false" ht="18" hidden="false" customHeight="false" outlineLevel="0" collapsed="false">
      <c r="B47" s="29" t="s">
        <v>35</v>
      </c>
      <c r="C47" s="39" t="n">
        <v>627</v>
      </c>
      <c r="D47" s="40" t="n">
        <v>1214</v>
      </c>
      <c r="E47" s="41" t="n">
        <v>1841</v>
      </c>
      <c r="F47" s="42" t="n">
        <v>9</v>
      </c>
    </row>
    <row r="48" customFormat="false" ht="18" hidden="false" customHeight="false" outlineLevel="0" collapsed="false">
      <c r="B48" s="29" t="s">
        <v>25</v>
      </c>
      <c r="C48" s="39" t="n">
        <v>1026</v>
      </c>
      <c r="D48" s="40" t="n">
        <v>737</v>
      </c>
      <c r="E48" s="41" t="n">
        <v>1763</v>
      </c>
      <c r="F48" s="42" t="n">
        <v>10</v>
      </c>
    </row>
    <row r="49" customFormat="false" ht="18" hidden="false" customHeight="false" outlineLevel="0" collapsed="false">
      <c r="B49" s="29" t="s">
        <v>33</v>
      </c>
      <c r="C49" s="39" t="n">
        <v>865</v>
      </c>
      <c r="D49" s="40" t="n">
        <v>800</v>
      </c>
      <c r="E49" s="41" t="n">
        <v>1665</v>
      </c>
      <c r="F49" s="42" t="n">
        <v>11</v>
      </c>
    </row>
    <row r="50" customFormat="false" ht="18" hidden="false" customHeight="false" outlineLevel="0" collapsed="false">
      <c r="B50" s="29" t="s">
        <v>21</v>
      </c>
      <c r="C50" s="39" t="n">
        <v>520</v>
      </c>
      <c r="D50" s="40" t="n">
        <v>1022</v>
      </c>
      <c r="E50" s="41" t="n">
        <v>1542</v>
      </c>
      <c r="F50" s="42" t="n">
        <v>12</v>
      </c>
    </row>
    <row r="51" customFormat="false" ht="18" hidden="false" customHeight="false" outlineLevel="0" collapsed="false">
      <c r="B51" s="29" t="s">
        <v>34</v>
      </c>
      <c r="C51" s="39" t="n">
        <v>993</v>
      </c>
      <c r="D51" s="40" t="n">
        <v>543</v>
      </c>
      <c r="E51" s="41" t="n">
        <v>1536</v>
      </c>
      <c r="F51" s="42" t="n">
        <v>13</v>
      </c>
    </row>
    <row r="52" customFormat="false" ht="18" hidden="false" customHeight="false" outlineLevel="0" collapsed="false">
      <c r="B52" s="29" t="s">
        <v>26</v>
      </c>
      <c r="C52" s="39" t="n">
        <v>833</v>
      </c>
      <c r="D52" s="40" t="n">
        <v>697</v>
      </c>
      <c r="E52" s="41" t="n">
        <v>1530</v>
      </c>
      <c r="F52" s="42" t="n">
        <v>14</v>
      </c>
    </row>
    <row r="53" customFormat="false" ht="18" hidden="false" customHeight="false" outlineLevel="0" collapsed="false">
      <c r="B53" s="29" t="s">
        <v>28</v>
      </c>
      <c r="C53" s="39" t="n">
        <v>239</v>
      </c>
      <c r="D53" s="40" t="n">
        <v>1120</v>
      </c>
      <c r="E53" s="41" t="n">
        <v>1359</v>
      </c>
      <c r="F53" s="42" t="n">
        <v>15</v>
      </c>
    </row>
    <row r="54" customFormat="false" ht="18" hidden="false" customHeight="false" outlineLevel="0" collapsed="false">
      <c r="B54" s="29" t="s">
        <v>40</v>
      </c>
      <c r="C54" s="39" t="n">
        <v>648</v>
      </c>
      <c r="D54" s="40" t="n">
        <v>111</v>
      </c>
      <c r="E54" s="41" t="n">
        <v>759</v>
      </c>
      <c r="F54" s="42" t="n">
        <v>16</v>
      </c>
    </row>
    <row r="55" customFormat="false" ht="18" hidden="false" customHeight="false" outlineLevel="0" collapsed="false">
      <c r="B55" s="29" t="s">
        <v>36</v>
      </c>
      <c r="C55" s="39" t="n">
        <v>102</v>
      </c>
      <c r="D55" s="40" t="n">
        <v>382</v>
      </c>
      <c r="E55" s="41" t="n">
        <v>484</v>
      </c>
      <c r="F55" s="42" t="n">
        <v>17</v>
      </c>
    </row>
    <row r="56" customFormat="false" ht="13" hidden="false" customHeight="false" outlineLevel="0" collapsed="false"/>
    <row r="57" customFormat="false" ht="26" hidden="false" customHeight="false" outlineLevel="0" collapsed="false">
      <c r="B57" s="20" t="s">
        <v>11</v>
      </c>
      <c r="C57" s="35" t="s">
        <v>51</v>
      </c>
      <c r="D57" s="36" t="s">
        <v>52</v>
      </c>
      <c r="E57" s="37" t="s">
        <v>53</v>
      </c>
      <c r="F57" s="38" t="s">
        <v>13</v>
      </c>
    </row>
    <row r="58" customFormat="false" ht="18" hidden="false" customHeight="false" outlineLevel="0" collapsed="false">
      <c r="B58" s="29" t="s">
        <v>26</v>
      </c>
      <c r="C58" s="39" t="n">
        <v>1249</v>
      </c>
      <c r="D58" s="40" t="n">
        <v>1352</v>
      </c>
      <c r="E58" s="41" t="n">
        <v>2601</v>
      </c>
      <c r="F58" s="42" t="n">
        <v>1</v>
      </c>
    </row>
    <row r="59" customFormat="false" ht="18" hidden="false" customHeight="false" outlineLevel="0" collapsed="false">
      <c r="B59" s="29" t="s">
        <v>24</v>
      </c>
      <c r="C59" s="39" t="n">
        <v>1286</v>
      </c>
      <c r="D59" s="40" t="n">
        <v>1216</v>
      </c>
      <c r="E59" s="41" t="n">
        <v>2502</v>
      </c>
      <c r="F59" s="42" t="n">
        <v>2</v>
      </c>
    </row>
    <row r="60" customFormat="false" ht="18" hidden="false" customHeight="false" outlineLevel="0" collapsed="false">
      <c r="B60" s="29" t="s">
        <v>28</v>
      </c>
      <c r="C60" s="39" t="n">
        <v>1173</v>
      </c>
      <c r="D60" s="40" t="n">
        <v>1241</v>
      </c>
      <c r="E60" s="41" t="n">
        <v>2414</v>
      </c>
      <c r="F60" s="42" t="n">
        <v>3</v>
      </c>
    </row>
    <row r="61" customFormat="false" ht="18" hidden="false" customHeight="false" outlineLevel="0" collapsed="false">
      <c r="B61" s="29" t="s">
        <v>21</v>
      </c>
      <c r="C61" s="39" t="n">
        <v>1193</v>
      </c>
      <c r="D61" s="40" t="n">
        <v>1010</v>
      </c>
      <c r="E61" s="41" t="n">
        <v>2203</v>
      </c>
      <c r="F61" s="42" t="n">
        <v>4</v>
      </c>
    </row>
    <row r="62" customFormat="false" ht="18" hidden="false" customHeight="false" outlineLevel="0" collapsed="false">
      <c r="B62" s="29" t="s">
        <v>22</v>
      </c>
      <c r="C62" s="39" t="n">
        <v>1252</v>
      </c>
      <c r="D62" s="40" t="n">
        <v>777</v>
      </c>
      <c r="E62" s="41" t="n">
        <v>2029</v>
      </c>
      <c r="F62" s="42" t="n">
        <v>5</v>
      </c>
    </row>
    <row r="63" customFormat="false" ht="18" hidden="false" customHeight="false" outlineLevel="0" collapsed="false">
      <c r="B63" s="29" t="s">
        <v>29</v>
      </c>
      <c r="C63" s="39" t="n">
        <v>474</v>
      </c>
      <c r="D63" s="40" t="n">
        <v>1481</v>
      </c>
      <c r="E63" s="41" t="n">
        <v>1955</v>
      </c>
      <c r="F63" s="42" t="n">
        <v>6</v>
      </c>
    </row>
    <row r="64" customFormat="false" ht="18" hidden="false" customHeight="false" outlineLevel="0" collapsed="false">
      <c r="B64" s="29" t="s">
        <v>31</v>
      </c>
      <c r="C64" s="39" t="n">
        <v>1127</v>
      </c>
      <c r="D64" s="40" t="n">
        <v>805</v>
      </c>
      <c r="E64" s="41" t="n">
        <v>1932</v>
      </c>
      <c r="F64" s="42" t="n">
        <v>7</v>
      </c>
    </row>
    <row r="65" customFormat="false" ht="18" hidden="false" customHeight="false" outlineLevel="0" collapsed="false">
      <c r="B65" s="29" t="s">
        <v>25</v>
      </c>
      <c r="C65" s="39" t="n">
        <v>654</v>
      </c>
      <c r="D65" s="40" t="n">
        <v>1199</v>
      </c>
      <c r="E65" s="41" t="n">
        <v>1853</v>
      </c>
      <c r="F65" s="42" t="n">
        <v>8</v>
      </c>
    </row>
    <row r="66" customFormat="false" ht="18" hidden="false" customHeight="false" outlineLevel="0" collapsed="false">
      <c r="B66" s="29" t="s">
        <v>27</v>
      </c>
      <c r="C66" s="39" t="n">
        <v>1348</v>
      </c>
      <c r="D66" s="40" t="n">
        <v>374</v>
      </c>
      <c r="E66" s="41" t="n">
        <v>1722</v>
      </c>
      <c r="F66" s="42" t="n">
        <v>9</v>
      </c>
    </row>
    <row r="67" customFormat="false" ht="18" hidden="false" customHeight="false" outlineLevel="0" collapsed="false">
      <c r="B67" s="29" t="s">
        <v>23</v>
      </c>
      <c r="C67" s="39" t="n">
        <v>1207</v>
      </c>
      <c r="D67" s="40" t="n">
        <v>361</v>
      </c>
      <c r="E67" s="41" t="n">
        <v>1568</v>
      </c>
      <c r="F67" s="42" t="n">
        <v>10</v>
      </c>
    </row>
    <row r="68" customFormat="false" ht="18" hidden="false" customHeight="false" outlineLevel="0" collapsed="false">
      <c r="B68" s="29" t="s">
        <v>34</v>
      </c>
      <c r="C68" s="39" t="n">
        <v>985</v>
      </c>
      <c r="D68" s="40" t="n">
        <v>302</v>
      </c>
      <c r="E68" s="41" t="n">
        <v>1287</v>
      </c>
      <c r="F68" s="42" t="n">
        <v>11</v>
      </c>
    </row>
    <row r="69" customFormat="false" ht="18" hidden="false" customHeight="false" outlineLevel="0" collapsed="false">
      <c r="B69" s="29" t="s">
        <v>40</v>
      </c>
      <c r="C69" s="39" t="n">
        <v>694</v>
      </c>
      <c r="D69" s="40" t="n">
        <v>518</v>
      </c>
      <c r="E69" s="41" t="n">
        <v>1212</v>
      </c>
      <c r="F69" s="42" t="n">
        <v>12</v>
      </c>
    </row>
    <row r="70" customFormat="false" ht="18" hidden="false" customHeight="false" outlineLevel="0" collapsed="false">
      <c r="B70" s="29" t="s">
        <v>36</v>
      </c>
      <c r="C70" s="39" t="n">
        <v>544</v>
      </c>
      <c r="D70" s="40" t="n">
        <v>634</v>
      </c>
      <c r="E70" s="41" t="n">
        <v>1178</v>
      </c>
      <c r="F70" s="42" t="n">
        <v>13</v>
      </c>
    </row>
    <row r="71" customFormat="false" ht="18" hidden="false" customHeight="false" outlineLevel="0" collapsed="false">
      <c r="B71" s="29" t="s">
        <v>30</v>
      </c>
      <c r="C71" s="39" t="n">
        <v>534</v>
      </c>
      <c r="D71" s="40" t="n">
        <v>618</v>
      </c>
      <c r="E71" s="41" t="n">
        <v>1152</v>
      </c>
      <c r="F71" s="42" t="n">
        <v>14</v>
      </c>
    </row>
    <row r="72" customFormat="false" ht="18" hidden="false" customHeight="false" outlineLevel="0" collapsed="false">
      <c r="B72" s="29" t="s">
        <v>35</v>
      </c>
      <c r="C72" s="39" t="n">
        <v>331</v>
      </c>
      <c r="D72" s="40" t="n">
        <v>389</v>
      </c>
      <c r="E72" s="41" t="n">
        <v>720</v>
      </c>
      <c r="F72" s="42" t="n">
        <v>15</v>
      </c>
    </row>
    <row r="73" customFormat="false" ht="13" hidden="false" customHeight="false" outlineLevel="0" collapsed="false"/>
    <row r="74" customFormat="false" ht="26" hidden="false" customHeight="false" outlineLevel="0" collapsed="false">
      <c r="B74" s="20" t="s">
        <v>11</v>
      </c>
      <c r="C74" s="35" t="s">
        <v>51</v>
      </c>
      <c r="D74" s="36" t="s">
        <v>52</v>
      </c>
      <c r="E74" s="37" t="s">
        <v>53</v>
      </c>
      <c r="F74" s="38" t="s">
        <v>14</v>
      </c>
    </row>
    <row r="75" customFormat="false" ht="18" hidden="false" customHeight="false" outlineLevel="0" collapsed="false">
      <c r="B75" s="29" t="s">
        <v>41</v>
      </c>
      <c r="C75" s="39" t="n">
        <v>1218</v>
      </c>
      <c r="D75" s="40" t="n">
        <v>1390</v>
      </c>
      <c r="E75" s="41" t="n">
        <v>2608</v>
      </c>
      <c r="F75" s="42" t="n">
        <v>1</v>
      </c>
    </row>
    <row r="76" customFormat="false" ht="18" hidden="false" customHeight="false" outlineLevel="0" collapsed="false">
      <c r="B76" s="29" t="s">
        <v>22</v>
      </c>
      <c r="C76" s="39" t="n">
        <v>1462</v>
      </c>
      <c r="D76" s="40" t="n">
        <v>1097</v>
      </c>
      <c r="E76" s="41" t="n">
        <v>2559</v>
      </c>
      <c r="F76" s="42" t="n">
        <v>2</v>
      </c>
    </row>
    <row r="77" customFormat="false" ht="18" hidden="false" customHeight="false" outlineLevel="0" collapsed="false">
      <c r="B77" s="29" t="s">
        <v>29</v>
      </c>
      <c r="C77" s="39" t="n">
        <v>1246</v>
      </c>
      <c r="D77" s="40" t="n">
        <v>1238</v>
      </c>
      <c r="E77" s="41" t="n">
        <v>2484</v>
      </c>
      <c r="F77" s="42" t="n">
        <v>3</v>
      </c>
    </row>
    <row r="78" customFormat="false" ht="18" hidden="false" customHeight="false" outlineLevel="0" collapsed="false">
      <c r="B78" s="29" t="s">
        <v>42</v>
      </c>
      <c r="C78" s="39" t="n">
        <v>1139</v>
      </c>
      <c r="D78" s="40" t="n">
        <v>1140</v>
      </c>
      <c r="E78" s="41" t="n">
        <v>2279</v>
      </c>
      <c r="F78" s="42" t="n">
        <v>4</v>
      </c>
    </row>
    <row r="79" customFormat="false" ht="18" hidden="false" customHeight="false" outlineLevel="0" collapsed="false">
      <c r="B79" s="29" t="s">
        <v>21</v>
      </c>
      <c r="C79" s="39" t="n">
        <v>1407</v>
      </c>
      <c r="D79" s="40" t="n">
        <v>861</v>
      </c>
      <c r="E79" s="41" t="n">
        <v>2268</v>
      </c>
      <c r="F79" s="42" t="n">
        <v>5</v>
      </c>
    </row>
    <row r="80" customFormat="false" ht="18" hidden="false" customHeight="false" outlineLevel="0" collapsed="false">
      <c r="B80" s="29" t="s">
        <v>27</v>
      </c>
      <c r="C80" s="39" t="n">
        <v>904</v>
      </c>
      <c r="D80" s="40" t="n">
        <v>1175</v>
      </c>
      <c r="E80" s="41" t="n">
        <v>2079</v>
      </c>
      <c r="F80" s="42" t="n">
        <v>6</v>
      </c>
    </row>
    <row r="81" customFormat="false" ht="18" hidden="false" customHeight="false" outlineLevel="0" collapsed="false">
      <c r="B81" s="29" t="s">
        <v>26</v>
      </c>
      <c r="C81" s="39" t="n">
        <v>1549</v>
      </c>
      <c r="D81" s="40" t="n">
        <v>469</v>
      </c>
      <c r="E81" s="41" t="n">
        <v>2018</v>
      </c>
      <c r="F81" s="42" t="n">
        <v>7</v>
      </c>
    </row>
    <row r="82" customFormat="false" ht="18" hidden="false" customHeight="false" outlineLevel="0" collapsed="false">
      <c r="B82" s="29" t="s">
        <v>30</v>
      </c>
      <c r="C82" s="39" t="n">
        <v>628</v>
      </c>
      <c r="D82" s="40" t="n">
        <v>1364</v>
      </c>
      <c r="E82" s="41" t="n">
        <v>1992</v>
      </c>
      <c r="F82" s="42" t="n">
        <v>8</v>
      </c>
    </row>
    <row r="83" customFormat="false" ht="18" hidden="false" customHeight="false" outlineLevel="0" collapsed="false">
      <c r="B83" s="29" t="s">
        <v>32</v>
      </c>
      <c r="C83" s="39" t="n">
        <v>971</v>
      </c>
      <c r="D83" s="40" t="n">
        <v>961</v>
      </c>
      <c r="E83" s="41" t="n">
        <v>1932</v>
      </c>
      <c r="F83" s="42" t="n">
        <v>9</v>
      </c>
    </row>
    <row r="84" customFormat="false" ht="18" hidden="false" customHeight="false" outlineLevel="0" collapsed="false">
      <c r="B84" s="29" t="s">
        <v>36</v>
      </c>
      <c r="C84" s="39" t="n">
        <v>872</v>
      </c>
      <c r="D84" s="40" t="n">
        <v>820</v>
      </c>
      <c r="E84" s="41" t="n">
        <v>1692</v>
      </c>
      <c r="F84" s="42" t="n">
        <v>10</v>
      </c>
    </row>
    <row r="85" customFormat="false" ht="18" hidden="false" customHeight="false" outlineLevel="0" collapsed="false">
      <c r="B85" s="29" t="s">
        <v>25</v>
      </c>
      <c r="C85" s="39" t="n">
        <v>298</v>
      </c>
      <c r="D85" s="40" t="n">
        <v>1337</v>
      </c>
      <c r="E85" s="41" t="n">
        <v>1635</v>
      </c>
      <c r="F85" s="42" t="n">
        <v>11</v>
      </c>
    </row>
    <row r="86" customFormat="false" ht="18" hidden="false" customHeight="false" outlineLevel="0" collapsed="false">
      <c r="B86" s="29" t="s">
        <v>35</v>
      </c>
      <c r="C86" s="39" t="n">
        <v>1009</v>
      </c>
      <c r="D86" s="40" t="n">
        <v>599</v>
      </c>
      <c r="E86" s="41" t="n">
        <v>1608</v>
      </c>
      <c r="F86" s="42" t="n">
        <v>12</v>
      </c>
    </row>
    <row r="87" customFormat="false" ht="18" hidden="false" customHeight="false" outlineLevel="0" collapsed="false">
      <c r="B87" s="29" t="s">
        <v>33</v>
      </c>
      <c r="C87" s="39" t="n">
        <v>531</v>
      </c>
      <c r="D87" s="40" t="n">
        <v>1070</v>
      </c>
      <c r="E87" s="41" t="n">
        <v>1601</v>
      </c>
      <c r="F87" s="42" t="n">
        <v>13</v>
      </c>
    </row>
    <row r="88" customFormat="false" ht="18" hidden="false" customHeight="false" outlineLevel="0" collapsed="false">
      <c r="B88" s="29" t="s">
        <v>24</v>
      </c>
      <c r="C88" s="39" t="n">
        <v>1042</v>
      </c>
      <c r="D88" s="40" t="n">
        <v>428</v>
      </c>
      <c r="E88" s="41" t="n">
        <v>1470</v>
      </c>
      <c r="F88" s="42" t="n">
        <v>14</v>
      </c>
    </row>
    <row r="89" customFormat="false" ht="18" hidden="false" customHeight="false" outlineLevel="0" collapsed="false">
      <c r="B89" s="29" t="s">
        <v>28</v>
      </c>
      <c r="C89" s="39" t="n">
        <v>571</v>
      </c>
      <c r="D89" s="40" t="n">
        <v>834</v>
      </c>
      <c r="E89" s="41" t="n">
        <v>1405</v>
      </c>
      <c r="F89" s="42" t="n">
        <v>15</v>
      </c>
    </row>
    <row r="90" customFormat="false" ht="18" hidden="false" customHeight="false" outlineLevel="0" collapsed="false">
      <c r="B90" s="29" t="s">
        <v>31</v>
      </c>
      <c r="C90" s="39" t="n">
        <v>729</v>
      </c>
      <c r="D90" s="40" t="n">
        <v>671</v>
      </c>
      <c r="E90" s="41" t="n">
        <v>1400</v>
      </c>
      <c r="F90" s="42" t="n">
        <v>16</v>
      </c>
    </row>
    <row r="91" customFormat="false" ht="18" hidden="false" customHeight="false" outlineLevel="0" collapsed="false">
      <c r="B91" s="29" t="s">
        <v>34</v>
      </c>
      <c r="C91" s="39" t="n">
        <v>281</v>
      </c>
      <c r="D91" s="40" t="n">
        <v>1008</v>
      </c>
      <c r="E91" s="41" t="n">
        <v>1289</v>
      </c>
      <c r="F91" s="42" t="n">
        <v>17</v>
      </c>
    </row>
    <row r="92" customFormat="false" ht="18" hidden="false" customHeight="false" outlineLevel="0" collapsed="false">
      <c r="B92" s="29" t="s">
        <v>40</v>
      </c>
      <c r="C92" s="39" t="n">
        <v>582</v>
      </c>
      <c r="D92" s="40" t="n">
        <v>658</v>
      </c>
      <c r="E92" s="41" t="n">
        <v>1240</v>
      </c>
      <c r="F92" s="42" t="n">
        <v>18</v>
      </c>
    </row>
    <row r="93" customFormat="false" ht="18" hidden="false" customHeight="false" outlineLevel="0" collapsed="false">
      <c r="B93" s="29" t="s">
        <v>23</v>
      </c>
      <c r="C93" s="39" t="n">
        <v>278</v>
      </c>
      <c r="D93" s="40" t="n">
        <v>827</v>
      </c>
      <c r="E93" s="41" t="n">
        <v>1105</v>
      </c>
      <c r="F93" s="42" t="n">
        <v>19</v>
      </c>
    </row>
    <row r="94" customFormat="false" ht="18" hidden="false" customHeight="false" outlineLevel="0" collapsed="false">
      <c r="B94" s="29" t="s">
        <v>49</v>
      </c>
      <c r="C94" s="39" t="n">
        <v>440</v>
      </c>
      <c r="D94" s="40" t="n">
        <v>453</v>
      </c>
      <c r="E94" s="41" t="n">
        <v>893</v>
      </c>
      <c r="F94" s="42" t="n">
        <v>20</v>
      </c>
    </row>
    <row r="95" customFormat="false" ht="13" hidden="false" customHeight="false" outlineLevel="0" collapsed="false"/>
    <row r="96" customFormat="false" ht="26" hidden="false" customHeight="false" outlineLevel="0" collapsed="false">
      <c r="B96" s="20" t="s">
        <v>11</v>
      </c>
      <c r="C96" s="35" t="s">
        <v>51</v>
      </c>
      <c r="D96" s="36" t="s">
        <v>52</v>
      </c>
      <c r="E96" s="37" t="s">
        <v>53</v>
      </c>
      <c r="F96" s="38" t="s">
        <v>15</v>
      </c>
    </row>
    <row r="97" customFormat="false" ht="18.5" hidden="false" customHeight="false" outlineLevel="0" collapsed="false">
      <c r="B97" s="29" t="s">
        <v>22</v>
      </c>
      <c r="C97" s="43" t="n">
        <v>1463</v>
      </c>
      <c r="D97" s="43" t="n">
        <v>1816</v>
      </c>
      <c r="E97" s="41" t="n">
        <v>3279</v>
      </c>
      <c r="F97" s="42" t="n">
        <v>1</v>
      </c>
    </row>
    <row r="98" customFormat="false" ht="18.5" hidden="false" customHeight="false" outlineLevel="0" collapsed="false">
      <c r="B98" s="29" t="s">
        <v>24</v>
      </c>
      <c r="C98" s="43" t="n">
        <v>918</v>
      </c>
      <c r="D98" s="43" t="n">
        <v>1835</v>
      </c>
      <c r="E98" s="41" t="n">
        <v>2753</v>
      </c>
      <c r="F98" s="42" t="n">
        <v>2</v>
      </c>
    </row>
    <row r="99" customFormat="false" ht="18.5" hidden="false" customHeight="false" outlineLevel="0" collapsed="false">
      <c r="B99" s="29" t="s">
        <v>29</v>
      </c>
      <c r="C99" s="43" t="n">
        <v>872</v>
      </c>
      <c r="D99" s="43" t="n">
        <v>1679</v>
      </c>
      <c r="E99" s="41" t="n">
        <v>2551</v>
      </c>
      <c r="F99" s="42" t="n">
        <v>3</v>
      </c>
    </row>
    <row r="100" customFormat="false" ht="18.5" hidden="false" customHeight="false" outlineLevel="0" collapsed="false">
      <c r="B100" s="29" t="s">
        <v>21</v>
      </c>
      <c r="C100" s="43" t="n">
        <v>1216</v>
      </c>
      <c r="D100" s="43" t="n">
        <v>1054</v>
      </c>
      <c r="E100" s="41" t="n">
        <v>2270</v>
      </c>
      <c r="F100" s="42" t="n">
        <v>4</v>
      </c>
    </row>
    <row r="101" customFormat="false" ht="18.5" hidden="false" customHeight="false" outlineLevel="0" collapsed="false">
      <c r="B101" s="29" t="s">
        <v>23</v>
      </c>
      <c r="C101" s="43" t="n">
        <v>1127</v>
      </c>
      <c r="D101" s="43" t="n">
        <v>1099</v>
      </c>
      <c r="E101" s="41" t="n">
        <v>2226</v>
      </c>
      <c r="F101" s="42" t="n">
        <v>5</v>
      </c>
    </row>
    <row r="102" customFormat="false" ht="18.5" hidden="false" customHeight="false" outlineLevel="0" collapsed="false">
      <c r="B102" s="29" t="s">
        <v>45</v>
      </c>
      <c r="C102" s="43" t="n">
        <v>1422</v>
      </c>
      <c r="D102" s="43" t="n">
        <v>696</v>
      </c>
      <c r="E102" s="41" t="n">
        <v>2118</v>
      </c>
      <c r="F102" s="42" t="n">
        <v>6</v>
      </c>
    </row>
    <row r="103" customFormat="false" ht="18.5" hidden="false" customHeight="false" outlineLevel="0" collapsed="false">
      <c r="B103" s="29" t="s">
        <v>31</v>
      </c>
      <c r="C103" s="43" t="n">
        <v>1394</v>
      </c>
      <c r="D103" s="43" t="n">
        <v>673</v>
      </c>
      <c r="E103" s="41" t="n">
        <v>2067</v>
      </c>
      <c r="F103" s="42" t="n">
        <v>7</v>
      </c>
    </row>
    <row r="104" customFormat="false" ht="18.5" hidden="false" customHeight="false" outlineLevel="0" collapsed="false">
      <c r="B104" s="29" t="s">
        <v>25</v>
      </c>
      <c r="C104" s="43" t="n">
        <v>1120</v>
      </c>
      <c r="D104" s="43" t="n">
        <v>918</v>
      </c>
      <c r="E104" s="41" t="n">
        <v>2038</v>
      </c>
      <c r="F104" s="42" t="n">
        <v>8</v>
      </c>
    </row>
    <row r="105" customFormat="false" ht="18.5" hidden="false" customHeight="false" outlineLevel="0" collapsed="false">
      <c r="B105" s="29" t="s">
        <v>38</v>
      </c>
      <c r="C105" s="43" t="n">
        <v>724</v>
      </c>
      <c r="D105" s="43" t="n">
        <v>1247</v>
      </c>
      <c r="E105" s="41" t="n">
        <v>1971</v>
      </c>
      <c r="F105" s="42" t="n">
        <v>9</v>
      </c>
    </row>
    <row r="106" customFormat="false" ht="18.5" hidden="false" customHeight="false" outlineLevel="0" collapsed="false">
      <c r="B106" s="29" t="s">
        <v>30</v>
      </c>
      <c r="C106" s="43" t="n">
        <v>830</v>
      </c>
      <c r="D106" s="43" t="n">
        <v>1078</v>
      </c>
      <c r="E106" s="41" t="n">
        <v>1908</v>
      </c>
      <c r="F106" s="42" t="n">
        <v>10</v>
      </c>
    </row>
    <row r="107" customFormat="false" ht="18.5" hidden="false" customHeight="false" outlineLevel="0" collapsed="false">
      <c r="B107" s="29" t="s">
        <v>37</v>
      </c>
      <c r="C107" s="43" t="n">
        <v>1307</v>
      </c>
      <c r="D107" s="43" t="n">
        <v>547</v>
      </c>
      <c r="E107" s="41" t="n">
        <v>1854</v>
      </c>
      <c r="F107" s="42" t="n">
        <v>11</v>
      </c>
    </row>
    <row r="108" customFormat="false" ht="18.5" hidden="false" customHeight="false" outlineLevel="0" collapsed="false">
      <c r="B108" s="29" t="s">
        <v>28</v>
      </c>
      <c r="C108" s="43" t="n">
        <v>1103</v>
      </c>
      <c r="D108" s="43" t="n">
        <v>702</v>
      </c>
      <c r="E108" s="41" t="n">
        <v>1805</v>
      </c>
      <c r="F108" s="42" t="n">
        <v>12</v>
      </c>
    </row>
    <row r="109" customFormat="false" ht="18.5" hidden="false" customHeight="false" outlineLevel="0" collapsed="false">
      <c r="B109" s="29" t="s">
        <v>33</v>
      </c>
      <c r="C109" s="43" t="n">
        <v>1238</v>
      </c>
      <c r="D109" s="43" t="n">
        <v>548</v>
      </c>
      <c r="E109" s="41" t="n">
        <v>1786</v>
      </c>
      <c r="F109" s="42" t="n">
        <v>13</v>
      </c>
    </row>
    <row r="110" customFormat="false" ht="18.5" hidden="false" customHeight="false" outlineLevel="0" collapsed="false">
      <c r="B110" s="29" t="s">
        <v>26</v>
      </c>
      <c r="C110" s="43" t="n">
        <v>821</v>
      </c>
      <c r="D110" s="43" t="n">
        <v>810</v>
      </c>
      <c r="E110" s="41" t="n">
        <v>1631</v>
      </c>
      <c r="F110" s="42" t="n">
        <v>14</v>
      </c>
    </row>
    <row r="111" customFormat="false" ht="18.5" hidden="false" customHeight="false" outlineLevel="0" collapsed="false">
      <c r="B111" s="29" t="s">
        <v>32</v>
      </c>
      <c r="C111" s="43" t="n">
        <v>1028</v>
      </c>
      <c r="D111" s="43" t="n">
        <v>503</v>
      </c>
      <c r="E111" s="41" t="n">
        <v>1531</v>
      </c>
      <c r="F111" s="42" t="n">
        <v>15</v>
      </c>
    </row>
    <row r="112" customFormat="false" ht="18.5" hidden="false" customHeight="false" outlineLevel="0" collapsed="false">
      <c r="B112" s="29" t="s">
        <v>35</v>
      </c>
      <c r="C112" s="43" t="n">
        <v>-52</v>
      </c>
      <c r="D112" s="43" t="n">
        <v>1134</v>
      </c>
      <c r="E112" s="41" t="n">
        <v>1082</v>
      </c>
      <c r="F112" s="42" t="n">
        <v>16</v>
      </c>
    </row>
    <row r="113" customFormat="false" ht="18.5" hidden="false" customHeight="false" outlineLevel="0" collapsed="false">
      <c r="B113" s="29" t="s">
        <v>48</v>
      </c>
      <c r="C113" s="43" t="n">
        <v>835</v>
      </c>
      <c r="D113" s="43" t="n">
        <v>200</v>
      </c>
      <c r="E113" s="41" t="n">
        <v>1035</v>
      </c>
      <c r="F113" s="42" t="n">
        <v>17</v>
      </c>
    </row>
    <row r="114" customFormat="false" ht="18.5" hidden="false" customHeight="false" outlineLevel="0" collapsed="false">
      <c r="B114" s="29" t="s">
        <v>27</v>
      </c>
      <c r="C114" s="43" t="n">
        <v>293</v>
      </c>
      <c r="D114" s="43" t="n">
        <v>685</v>
      </c>
      <c r="E114" s="41" t="n">
        <v>978</v>
      </c>
      <c r="F114" s="42" t="n">
        <v>18</v>
      </c>
    </row>
    <row r="115" customFormat="false" ht="18.5" hidden="false" customHeight="false" outlineLevel="0" collapsed="false">
      <c r="B115" s="29" t="s">
        <v>34</v>
      </c>
      <c r="C115" s="43" t="n">
        <v>155</v>
      </c>
      <c r="D115" s="43" t="n">
        <v>700</v>
      </c>
      <c r="E115" s="41" t="n">
        <v>855</v>
      </c>
      <c r="F115" s="42" t="n">
        <v>19</v>
      </c>
    </row>
    <row r="116" customFormat="false" ht="18.5" hidden="false" customHeight="false" outlineLevel="0" collapsed="false">
      <c r="B116" s="29" t="s">
        <v>50</v>
      </c>
      <c r="C116" s="43" t="n">
        <v>-612</v>
      </c>
      <c r="D116" s="43" t="n">
        <v>990</v>
      </c>
      <c r="E116" s="41" t="n">
        <v>378</v>
      </c>
      <c r="F116" s="42" t="n">
        <v>20</v>
      </c>
    </row>
    <row r="117" customFormat="false" ht="13" hidden="false" customHeight="false" outlineLevel="0" collapsed="false"/>
    <row r="118" customFormat="false" ht="26" hidden="false" customHeight="false" outlineLevel="0" collapsed="false">
      <c r="B118" s="20" t="s">
        <v>11</v>
      </c>
      <c r="C118" s="35" t="s">
        <v>51</v>
      </c>
      <c r="D118" s="36" t="s">
        <v>52</v>
      </c>
      <c r="E118" s="37" t="s">
        <v>53</v>
      </c>
      <c r="F118" s="38" t="s">
        <v>16</v>
      </c>
    </row>
    <row r="119" customFormat="false" ht="18" hidden="false" customHeight="false" outlineLevel="0" collapsed="false">
      <c r="B119" s="29" t="s">
        <v>21</v>
      </c>
      <c r="C119" s="39" t="n">
        <v>1526</v>
      </c>
      <c r="D119" s="40" t="n">
        <v>1311</v>
      </c>
      <c r="E119" s="41" t="n">
        <v>2837</v>
      </c>
      <c r="F119" s="42" t="n">
        <v>1</v>
      </c>
    </row>
    <row r="120" customFormat="false" ht="18" hidden="false" customHeight="false" outlineLevel="0" collapsed="false">
      <c r="B120" s="29" t="s">
        <v>27</v>
      </c>
      <c r="C120" s="39" t="n">
        <v>1576</v>
      </c>
      <c r="D120" s="40" t="n">
        <v>1074</v>
      </c>
      <c r="E120" s="41" t="n">
        <v>2650</v>
      </c>
      <c r="F120" s="42" t="n">
        <v>2</v>
      </c>
    </row>
    <row r="121" customFormat="false" ht="18" hidden="false" customHeight="false" outlineLevel="0" collapsed="false">
      <c r="B121" s="29" t="s">
        <v>33</v>
      </c>
      <c r="C121" s="39" t="n">
        <v>1499</v>
      </c>
      <c r="D121" s="40" t="n">
        <v>1045</v>
      </c>
      <c r="E121" s="41" t="n">
        <v>2544</v>
      </c>
      <c r="F121" s="42" t="n">
        <v>3</v>
      </c>
    </row>
    <row r="122" customFormat="false" ht="18" hidden="false" customHeight="false" outlineLevel="0" collapsed="false">
      <c r="B122" s="29" t="s">
        <v>28</v>
      </c>
      <c r="C122" s="39" t="n">
        <v>875</v>
      </c>
      <c r="D122" s="40" t="n">
        <v>1546</v>
      </c>
      <c r="E122" s="41" t="n">
        <v>2421</v>
      </c>
      <c r="F122" s="42" t="n">
        <v>4</v>
      </c>
    </row>
    <row r="123" customFormat="false" ht="18" hidden="false" customHeight="false" outlineLevel="0" collapsed="false">
      <c r="B123" s="29" t="s">
        <v>23</v>
      </c>
      <c r="C123" s="39" t="n">
        <v>1095</v>
      </c>
      <c r="D123" s="40" t="n">
        <v>1047</v>
      </c>
      <c r="E123" s="41" t="n">
        <v>2142</v>
      </c>
      <c r="F123" s="42" t="n">
        <v>5</v>
      </c>
    </row>
    <row r="124" customFormat="false" ht="18" hidden="false" customHeight="false" outlineLevel="0" collapsed="false">
      <c r="B124" s="29" t="s">
        <v>35</v>
      </c>
      <c r="C124" s="39" t="n">
        <v>994</v>
      </c>
      <c r="D124" s="40" t="n">
        <v>1123</v>
      </c>
      <c r="E124" s="41" t="n">
        <v>2117</v>
      </c>
      <c r="F124" s="42" t="n">
        <v>6</v>
      </c>
    </row>
    <row r="125" customFormat="false" ht="18" hidden="false" customHeight="false" outlineLevel="0" collapsed="false">
      <c r="B125" s="29" t="s">
        <v>39</v>
      </c>
      <c r="C125" s="39" t="n">
        <v>1097</v>
      </c>
      <c r="D125" s="40" t="n">
        <v>995</v>
      </c>
      <c r="E125" s="41" t="n">
        <v>2092</v>
      </c>
      <c r="F125" s="42" t="n">
        <v>7</v>
      </c>
    </row>
    <row r="126" customFormat="false" ht="18" hidden="false" customHeight="false" outlineLevel="0" collapsed="false">
      <c r="B126" s="29" t="s">
        <v>25</v>
      </c>
      <c r="C126" s="39" t="n">
        <v>1451</v>
      </c>
      <c r="D126" s="40" t="n">
        <v>600</v>
      </c>
      <c r="E126" s="41" t="n">
        <v>2051</v>
      </c>
      <c r="F126" s="42" t="n">
        <v>8</v>
      </c>
    </row>
    <row r="127" customFormat="false" ht="18" hidden="false" customHeight="false" outlineLevel="0" collapsed="false">
      <c r="B127" s="29" t="s">
        <v>22</v>
      </c>
      <c r="C127" s="39" t="n">
        <v>823</v>
      </c>
      <c r="D127" s="40" t="n">
        <v>1025</v>
      </c>
      <c r="E127" s="41" t="n">
        <v>1848</v>
      </c>
      <c r="F127" s="42" t="n">
        <v>9</v>
      </c>
    </row>
    <row r="128" customFormat="false" ht="18" hidden="false" customHeight="false" outlineLevel="0" collapsed="false">
      <c r="B128" s="29" t="s">
        <v>24</v>
      </c>
      <c r="C128" s="39" t="n">
        <v>609</v>
      </c>
      <c r="D128" s="40" t="n">
        <v>1200</v>
      </c>
      <c r="E128" s="41" t="n">
        <v>1809</v>
      </c>
      <c r="F128" s="42" t="n">
        <v>10</v>
      </c>
    </row>
    <row r="129" customFormat="false" ht="18" hidden="false" customHeight="false" outlineLevel="0" collapsed="false">
      <c r="B129" s="29" t="s">
        <v>36</v>
      </c>
      <c r="C129" s="39" t="n">
        <v>620</v>
      </c>
      <c r="D129" s="40" t="n">
        <v>1154</v>
      </c>
      <c r="E129" s="41" t="n">
        <v>1774</v>
      </c>
      <c r="F129" s="42" t="n">
        <v>11</v>
      </c>
    </row>
    <row r="130" customFormat="false" ht="18" hidden="false" customHeight="false" outlineLevel="0" collapsed="false">
      <c r="B130" s="29" t="s">
        <v>37</v>
      </c>
      <c r="C130" s="39" t="n">
        <v>882</v>
      </c>
      <c r="D130" s="40" t="n">
        <v>884</v>
      </c>
      <c r="E130" s="41" t="n">
        <v>1766</v>
      </c>
      <c r="F130" s="42" t="n">
        <v>12</v>
      </c>
    </row>
    <row r="131" customFormat="false" ht="18" hidden="false" customHeight="false" outlineLevel="0" collapsed="false">
      <c r="B131" s="29" t="s">
        <v>32</v>
      </c>
      <c r="C131" s="39" t="n">
        <v>1049</v>
      </c>
      <c r="D131" s="40" t="n">
        <v>240</v>
      </c>
      <c r="E131" s="41" t="n">
        <v>1289</v>
      </c>
      <c r="F131" s="42" t="n">
        <v>13</v>
      </c>
    </row>
    <row r="132" customFormat="false" ht="18" hidden="false" customHeight="false" outlineLevel="0" collapsed="false">
      <c r="B132" s="29" t="s">
        <v>30</v>
      </c>
      <c r="C132" s="39" t="n">
        <v>593</v>
      </c>
      <c r="D132" s="40" t="n">
        <v>358</v>
      </c>
      <c r="E132" s="41" t="n">
        <v>951</v>
      </c>
      <c r="F132" s="42" t="n">
        <v>14</v>
      </c>
    </row>
    <row r="133" customFormat="false" ht="18" hidden="false" customHeight="false" outlineLevel="0" collapsed="false">
      <c r="B133" s="29" t="s">
        <v>26</v>
      </c>
      <c r="C133" s="39" t="n">
        <v>622</v>
      </c>
      <c r="D133" s="40" t="n">
        <v>321</v>
      </c>
      <c r="E133" s="41" t="n">
        <v>943</v>
      </c>
      <c r="F133" s="42" t="n">
        <v>15</v>
      </c>
    </row>
    <row r="134" customFormat="false" ht="13" hidden="false" customHeight="false" outlineLevel="0" collapsed="false"/>
    <row r="135" customFormat="false" ht="26" hidden="false" customHeight="false" outlineLevel="0" collapsed="false">
      <c r="B135" s="20" t="s">
        <v>11</v>
      </c>
      <c r="C135" s="35" t="s">
        <v>51</v>
      </c>
      <c r="D135" s="36" t="s">
        <v>52</v>
      </c>
      <c r="E135" s="37" t="s">
        <v>53</v>
      </c>
      <c r="F135" s="38" t="s">
        <v>54</v>
      </c>
    </row>
    <row r="136" customFormat="false" ht="18" hidden="false" customHeight="false" outlineLevel="0" collapsed="false">
      <c r="B136" s="29" t="s">
        <v>21</v>
      </c>
      <c r="C136" s="39" t="n">
        <v>1468</v>
      </c>
      <c r="D136" s="40" t="n">
        <v>1435</v>
      </c>
      <c r="E136" s="41" t="n">
        <v>2903</v>
      </c>
      <c r="F136" s="42" t="n">
        <v>1</v>
      </c>
    </row>
    <row r="137" customFormat="false" ht="18" hidden="false" customHeight="false" outlineLevel="0" collapsed="false">
      <c r="B137" s="29" t="s">
        <v>23</v>
      </c>
      <c r="C137" s="39" t="n">
        <v>1743</v>
      </c>
      <c r="D137" s="40" t="n">
        <v>1038</v>
      </c>
      <c r="E137" s="41" t="n">
        <v>2781</v>
      </c>
      <c r="F137" s="42" t="n">
        <v>2</v>
      </c>
    </row>
    <row r="138" customFormat="false" ht="18" hidden="false" customHeight="false" outlineLevel="0" collapsed="false">
      <c r="B138" s="29" t="s">
        <v>26</v>
      </c>
      <c r="C138" s="39" t="n">
        <v>1129</v>
      </c>
      <c r="D138" s="40" t="n">
        <v>1394</v>
      </c>
      <c r="E138" s="41" t="n">
        <v>2523</v>
      </c>
      <c r="F138" s="42" t="n">
        <v>3</v>
      </c>
    </row>
    <row r="139" customFormat="false" ht="18" hidden="false" customHeight="false" outlineLevel="0" collapsed="false">
      <c r="B139" s="29" t="s">
        <v>25</v>
      </c>
      <c r="C139" s="39" t="n">
        <v>1711</v>
      </c>
      <c r="D139" s="40" t="n">
        <v>521</v>
      </c>
      <c r="E139" s="41" t="n">
        <v>2232</v>
      </c>
      <c r="F139" s="42" t="n">
        <v>4</v>
      </c>
    </row>
    <row r="140" customFormat="false" ht="18" hidden="false" customHeight="false" outlineLevel="0" collapsed="false">
      <c r="B140" s="29" t="s">
        <v>24</v>
      </c>
      <c r="C140" s="39" t="n">
        <v>1732</v>
      </c>
      <c r="D140" s="40" t="n">
        <v>478</v>
      </c>
      <c r="E140" s="41" t="n">
        <v>2210</v>
      </c>
      <c r="F140" s="42" t="n">
        <v>5</v>
      </c>
    </row>
    <row r="141" customFormat="false" ht="18" hidden="false" customHeight="false" outlineLevel="0" collapsed="false">
      <c r="B141" s="29" t="s">
        <v>43</v>
      </c>
      <c r="C141" s="39" t="n">
        <v>580</v>
      </c>
      <c r="D141" s="40" t="n">
        <v>1587</v>
      </c>
      <c r="E141" s="41" t="n">
        <v>2167</v>
      </c>
      <c r="F141" s="42" t="n">
        <v>6</v>
      </c>
    </row>
    <row r="142" customFormat="false" ht="18" hidden="false" customHeight="false" outlineLevel="0" collapsed="false">
      <c r="B142" s="29" t="s">
        <v>44</v>
      </c>
      <c r="C142" s="39" t="n">
        <v>1246</v>
      </c>
      <c r="D142" s="40" t="n">
        <v>880</v>
      </c>
      <c r="E142" s="41" t="n">
        <v>2126</v>
      </c>
      <c r="F142" s="42" t="n">
        <v>7</v>
      </c>
    </row>
    <row r="143" customFormat="false" ht="18" hidden="false" customHeight="false" outlineLevel="0" collapsed="false">
      <c r="B143" s="29" t="s">
        <v>30</v>
      </c>
      <c r="C143" s="39" t="n">
        <v>1049</v>
      </c>
      <c r="D143" s="40" t="n">
        <v>1013</v>
      </c>
      <c r="E143" s="41" t="n">
        <v>2062</v>
      </c>
      <c r="F143" s="42" t="n">
        <v>8</v>
      </c>
    </row>
    <row r="144" customFormat="false" ht="18" hidden="false" customHeight="false" outlineLevel="0" collapsed="false">
      <c r="B144" s="29" t="s">
        <v>47</v>
      </c>
      <c r="C144" s="39" t="n">
        <v>718</v>
      </c>
      <c r="D144" s="40" t="n">
        <v>1221</v>
      </c>
      <c r="E144" s="41" t="n">
        <v>1939</v>
      </c>
      <c r="F144" s="42" t="n">
        <v>9</v>
      </c>
    </row>
    <row r="145" customFormat="false" ht="18" hidden="false" customHeight="false" outlineLevel="0" collapsed="false">
      <c r="B145" s="29" t="s">
        <v>22</v>
      </c>
      <c r="C145" s="39" t="n">
        <v>837</v>
      </c>
      <c r="D145" s="40" t="n">
        <v>973</v>
      </c>
      <c r="E145" s="41" t="n">
        <v>1810</v>
      </c>
      <c r="F145" s="42" t="n">
        <v>10</v>
      </c>
    </row>
    <row r="146" customFormat="false" ht="18" hidden="false" customHeight="false" outlineLevel="0" collapsed="false">
      <c r="B146" s="29" t="s">
        <v>27</v>
      </c>
      <c r="C146" s="39" t="n">
        <v>325</v>
      </c>
      <c r="D146" s="40" t="n">
        <v>1391</v>
      </c>
      <c r="E146" s="41" t="n">
        <v>1716</v>
      </c>
      <c r="F146" s="42" t="n">
        <v>11</v>
      </c>
    </row>
    <row r="147" customFormat="false" ht="18" hidden="false" customHeight="false" outlineLevel="0" collapsed="false">
      <c r="B147" s="29" t="s">
        <v>34</v>
      </c>
      <c r="C147" s="39" t="n">
        <v>1018</v>
      </c>
      <c r="D147" s="40" t="n">
        <v>494</v>
      </c>
      <c r="E147" s="41" t="n">
        <v>1512</v>
      </c>
      <c r="F147" s="42" t="n">
        <v>12</v>
      </c>
    </row>
    <row r="148" customFormat="false" ht="18" hidden="false" customHeight="false" outlineLevel="0" collapsed="false">
      <c r="B148" s="29" t="s">
        <v>32</v>
      </c>
      <c r="C148" s="39" t="n">
        <v>707</v>
      </c>
      <c r="D148" s="40" t="n">
        <v>599</v>
      </c>
      <c r="E148" s="41" t="n">
        <v>1306</v>
      </c>
      <c r="F148" s="42" t="n">
        <v>13</v>
      </c>
    </row>
    <row r="149" customFormat="false" ht="18" hidden="false" customHeight="false" outlineLevel="0" collapsed="false">
      <c r="B149" s="29" t="s">
        <v>31</v>
      </c>
      <c r="C149" s="39" t="n">
        <v>686</v>
      </c>
      <c r="D149" s="40" t="n">
        <v>615</v>
      </c>
      <c r="E149" s="41" t="n">
        <v>1301</v>
      </c>
      <c r="F149" s="42" t="n">
        <v>14</v>
      </c>
    </row>
    <row r="150" customFormat="false" ht="18" hidden="false" customHeight="false" outlineLevel="0" collapsed="false">
      <c r="B150" s="29" t="s">
        <v>28</v>
      </c>
      <c r="C150" s="39" t="n">
        <v>238</v>
      </c>
      <c r="D150" s="40" t="n">
        <v>949</v>
      </c>
      <c r="E150" s="41" t="n">
        <v>1187</v>
      </c>
      <c r="F150" s="42" t="n">
        <v>15</v>
      </c>
    </row>
    <row r="151" customFormat="false" ht="18" hidden="false" customHeight="false" outlineLevel="0" collapsed="false">
      <c r="B151" s="29" t="s">
        <v>33</v>
      </c>
      <c r="C151" s="39" t="n">
        <v>461</v>
      </c>
      <c r="D151" s="40" t="n">
        <v>659</v>
      </c>
      <c r="E151" s="41" t="n">
        <v>1120</v>
      </c>
      <c r="F151" s="42" t="n">
        <v>16</v>
      </c>
    </row>
    <row r="152" customFormat="false" ht="18" hidden="false" customHeight="false" outlineLevel="0" collapsed="false">
      <c r="B152" s="29" t="s">
        <v>36</v>
      </c>
      <c r="C152" s="39" t="n">
        <v>596</v>
      </c>
      <c r="D152" s="40" t="n">
        <v>348</v>
      </c>
      <c r="E152" s="41" t="n">
        <v>944</v>
      </c>
      <c r="F152" s="42" t="n">
        <v>17</v>
      </c>
    </row>
    <row r="153" customFormat="false" ht="18" hidden="false" customHeight="false" outlineLevel="0" collapsed="false">
      <c r="B153" s="29" t="s">
        <v>37</v>
      </c>
      <c r="C153" s="39" t="n">
        <v>58</v>
      </c>
      <c r="D153" s="40" t="n">
        <v>231</v>
      </c>
      <c r="E153" s="41" t="n">
        <v>289</v>
      </c>
      <c r="F153" s="42" t="n">
        <v>18</v>
      </c>
    </row>
    <row r="154" customFormat="false" ht="13" hidden="false" customHeight="false" outlineLevel="0" collapsed="false"/>
    <row r="155" customFormat="false" ht="26" hidden="false" customHeight="false" outlineLevel="0" collapsed="false">
      <c r="B155" s="20" t="s">
        <v>11</v>
      </c>
      <c r="C155" s="35" t="s">
        <v>51</v>
      </c>
      <c r="D155" s="36" t="s">
        <v>52</v>
      </c>
      <c r="E155" s="37" t="s">
        <v>53</v>
      </c>
      <c r="F155" s="38" t="s">
        <v>55</v>
      </c>
    </row>
    <row r="156" customFormat="false" ht="18" hidden="false" customHeight="false" outlineLevel="0" collapsed="false">
      <c r="B156" s="29" t="s">
        <v>25</v>
      </c>
      <c r="C156" s="39" t="n">
        <v>814</v>
      </c>
      <c r="D156" s="40" t="n">
        <v>1908</v>
      </c>
      <c r="E156" s="41" t="n">
        <v>2722</v>
      </c>
      <c r="F156" s="42" t="n">
        <v>1</v>
      </c>
    </row>
    <row r="157" customFormat="false" ht="18" hidden="false" customHeight="false" outlineLevel="0" collapsed="false">
      <c r="B157" s="29" t="s">
        <v>29</v>
      </c>
      <c r="C157" s="39" t="n">
        <v>1372</v>
      </c>
      <c r="D157" s="40" t="n">
        <v>1286</v>
      </c>
      <c r="E157" s="41" t="n">
        <v>2658</v>
      </c>
      <c r="F157" s="42" t="n">
        <v>2</v>
      </c>
    </row>
    <row r="158" customFormat="false" ht="18" hidden="false" customHeight="false" outlineLevel="0" collapsed="false">
      <c r="B158" s="29" t="s">
        <v>31</v>
      </c>
      <c r="C158" s="39" t="n">
        <v>1291</v>
      </c>
      <c r="D158" s="40" t="n">
        <v>1125</v>
      </c>
      <c r="E158" s="41" t="n">
        <v>2416</v>
      </c>
      <c r="F158" s="42" t="n">
        <v>3</v>
      </c>
    </row>
    <row r="159" customFormat="false" ht="18" hidden="false" customHeight="false" outlineLevel="0" collapsed="false">
      <c r="B159" s="29" t="s">
        <v>23</v>
      </c>
      <c r="C159" s="39" t="n">
        <v>869</v>
      </c>
      <c r="D159" s="40" t="n">
        <v>1455</v>
      </c>
      <c r="E159" s="41" t="n">
        <v>2324</v>
      </c>
      <c r="F159" s="42" t="n">
        <v>4</v>
      </c>
    </row>
    <row r="160" customFormat="false" ht="18" hidden="false" customHeight="false" outlineLevel="0" collapsed="false">
      <c r="B160" s="29" t="s">
        <v>26</v>
      </c>
      <c r="C160" s="39" t="n">
        <v>1230</v>
      </c>
      <c r="D160" s="40" t="n">
        <v>800</v>
      </c>
      <c r="E160" s="41" t="n">
        <v>2030</v>
      </c>
      <c r="F160" s="42" t="n">
        <v>5</v>
      </c>
    </row>
    <row r="161" customFormat="false" ht="18" hidden="false" customHeight="false" outlineLevel="0" collapsed="false">
      <c r="B161" s="29" t="s">
        <v>27</v>
      </c>
      <c r="C161" s="39" t="n">
        <v>739</v>
      </c>
      <c r="D161" s="40" t="n">
        <v>1162</v>
      </c>
      <c r="E161" s="41" t="n">
        <v>1901</v>
      </c>
      <c r="F161" s="42" t="n">
        <v>6</v>
      </c>
    </row>
    <row r="162" customFormat="false" ht="18" hidden="false" customHeight="false" outlineLevel="0" collapsed="false">
      <c r="B162" s="29" t="s">
        <v>28</v>
      </c>
      <c r="C162" s="39" t="n">
        <v>799</v>
      </c>
      <c r="D162" s="40" t="n">
        <v>997</v>
      </c>
      <c r="E162" s="41" t="n">
        <v>1796</v>
      </c>
      <c r="F162" s="42" t="n">
        <v>7</v>
      </c>
    </row>
    <row r="163" customFormat="false" ht="18" hidden="false" customHeight="false" outlineLevel="0" collapsed="false">
      <c r="B163" s="29" t="s">
        <v>30</v>
      </c>
      <c r="C163" s="39" t="n">
        <v>907</v>
      </c>
      <c r="D163" s="40" t="n">
        <v>654</v>
      </c>
      <c r="E163" s="41" t="n">
        <v>1561</v>
      </c>
      <c r="F163" s="42" t="n">
        <v>8</v>
      </c>
    </row>
    <row r="164" customFormat="false" ht="18" hidden="false" customHeight="false" outlineLevel="0" collapsed="false">
      <c r="B164" s="29" t="s">
        <v>34</v>
      </c>
      <c r="C164" s="39" t="n">
        <v>964</v>
      </c>
      <c r="D164" s="40" t="n">
        <v>546</v>
      </c>
      <c r="E164" s="41" t="n">
        <v>1510</v>
      </c>
      <c r="F164" s="42" t="n">
        <v>9</v>
      </c>
    </row>
    <row r="165" customFormat="false" ht="18" hidden="false" customHeight="false" outlineLevel="0" collapsed="false">
      <c r="B165" s="29" t="s">
        <v>21</v>
      </c>
      <c r="C165" s="39" t="n">
        <v>595</v>
      </c>
      <c r="D165" s="40" t="n">
        <v>755</v>
      </c>
      <c r="E165" s="41" t="n">
        <v>1350</v>
      </c>
      <c r="F165" s="42" t="n">
        <v>10</v>
      </c>
    </row>
    <row r="166" customFormat="false" ht="18" hidden="false" customHeight="false" outlineLevel="0" collapsed="false">
      <c r="B166" s="29" t="s">
        <v>39</v>
      </c>
      <c r="C166" s="39" t="n">
        <v>838</v>
      </c>
      <c r="D166" s="40" t="n">
        <v>404</v>
      </c>
      <c r="E166" s="41" t="n">
        <v>1242</v>
      </c>
      <c r="F166" s="42" t="n">
        <v>11</v>
      </c>
    </row>
    <row r="167" customFormat="false" ht="18" hidden="false" customHeight="false" outlineLevel="0" collapsed="false">
      <c r="B167" s="29" t="s">
        <v>22</v>
      </c>
      <c r="C167" s="39" t="n">
        <v>293</v>
      </c>
      <c r="D167" s="40" t="n">
        <v>838</v>
      </c>
      <c r="E167" s="41" t="n">
        <v>1131</v>
      </c>
      <c r="F167" s="42" t="n">
        <v>12</v>
      </c>
    </row>
    <row r="168" customFormat="false" ht="18" hidden="false" customHeight="false" outlineLevel="0" collapsed="false">
      <c r="B168" s="29" t="s">
        <v>36</v>
      </c>
      <c r="C168" s="39" t="n">
        <v>626</v>
      </c>
      <c r="D168" s="40" t="n">
        <v>426</v>
      </c>
      <c r="E168" s="41" t="n">
        <v>1052</v>
      </c>
      <c r="F168" s="42" t="n">
        <v>13</v>
      </c>
    </row>
    <row r="169" customFormat="false" ht="18" hidden="false" customHeight="false" outlineLevel="0" collapsed="false">
      <c r="B169" s="29" t="s">
        <v>24</v>
      </c>
      <c r="C169" s="39" t="n">
        <v>488</v>
      </c>
      <c r="D169" s="40" t="n">
        <v>470</v>
      </c>
      <c r="E169" s="41" t="n">
        <v>958</v>
      </c>
      <c r="F169" s="42" t="n">
        <v>14</v>
      </c>
    </row>
    <row r="170" customFormat="false" ht="18" hidden="false" customHeight="false" outlineLevel="0" collapsed="false">
      <c r="B170" s="29" t="s">
        <v>32</v>
      </c>
      <c r="C170" s="39" t="n">
        <v>261</v>
      </c>
      <c r="D170" s="40" t="n">
        <v>562</v>
      </c>
      <c r="E170" s="41" t="n">
        <v>823</v>
      </c>
      <c r="F170" s="42" t="n">
        <v>15</v>
      </c>
    </row>
  </sheetData>
  <conditionalFormatting sqref="E97:F116">
    <cfRule type="cellIs" priority="2" operator="equal" aboveAverage="0" equalAverage="0" bottom="0" percent="0" rank="0" text="" dxfId="0">
      <formula>0</formula>
    </cfRule>
  </conditionalFormatting>
  <conditionalFormatting sqref="C39:F55">
    <cfRule type="cellIs" priority="3" operator="equal" aboveAverage="0" equalAverage="0" bottom="0" percent="0" rank="0" text="" dxfId="1">
      <formula>0</formula>
    </cfRule>
  </conditionalFormatting>
  <conditionalFormatting sqref="C39:F55">
    <cfRule type="cellIs" priority="4" operator="equal" aboveAverage="0" equalAverage="0" bottom="0" percent="0" rank="0" text="" dxfId="2">
      <formula>0</formula>
    </cfRule>
  </conditionalFormatting>
  <conditionalFormatting sqref="C58:F72">
    <cfRule type="cellIs" priority="5" operator="equal" aboveAverage="0" equalAverage="0" bottom="0" percent="0" rank="0" text="" dxfId="3">
      <formula>0</formula>
    </cfRule>
  </conditionalFormatting>
  <conditionalFormatting sqref="C58:F72">
    <cfRule type="cellIs" priority="6" operator="equal" aboveAverage="0" equalAverage="0" bottom="0" percent="0" rank="0" text="" dxfId="4">
      <formula>0</formula>
    </cfRule>
  </conditionalFormatting>
  <conditionalFormatting sqref="C75:F94">
    <cfRule type="cellIs" priority="7" operator="equal" aboveAverage="0" equalAverage="0" bottom="0" percent="0" rank="0" text="" dxfId="5">
      <formula>0</formula>
    </cfRule>
  </conditionalFormatting>
  <conditionalFormatting sqref="C75:F94">
    <cfRule type="cellIs" priority="8" operator="equal" aboveAverage="0" equalAverage="0" bottom="0" percent="0" rank="0" text="" dxfId="6">
      <formula>0</formula>
    </cfRule>
  </conditionalFormatting>
  <conditionalFormatting sqref="C119:F133">
    <cfRule type="cellIs" priority="9" operator="equal" aboveAverage="0" equalAverage="0" bottom="0" percent="0" rank="0" text="" dxfId="7">
      <formula>0</formula>
    </cfRule>
  </conditionalFormatting>
  <conditionalFormatting sqref="C119:F133">
    <cfRule type="cellIs" priority="10" operator="equal" aboveAverage="0" equalAverage="0" bottom="0" percent="0" rank="0" text="" dxfId="8">
      <formula>0</formula>
    </cfRule>
  </conditionalFormatting>
  <conditionalFormatting sqref="C136:F153">
    <cfRule type="cellIs" priority="11" operator="equal" aboveAverage="0" equalAverage="0" bottom="0" percent="0" rank="0" text="" dxfId="9">
      <formula>0</formula>
    </cfRule>
  </conditionalFormatting>
  <conditionalFormatting sqref="C136:F153">
    <cfRule type="cellIs" priority="12" operator="equal" aboveAverage="0" equalAverage="0" bottom="0" percent="0" rank="0" text="" dxfId="10">
      <formula>0</formula>
    </cfRule>
  </conditionalFormatting>
  <conditionalFormatting sqref="J7:J36">
    <cfRule type="cellIs" priority="13" operator="equal" aboveAverage="0" equalAverage="0" bottom="0" percent="0" rank="0" text="" dxfId="11">
      <formula>0</formula>
    </cfRule>
  </conditionalFormatting>
  <conditionalFormatting sqref="C7:I36">
    <cfRule type="expression" priority="14" aboveAverage="0" equalAverage="0" bottom="0" percent="0" rank="0" text="" dxfId="12">
      <formula>SMALL(($C$7:$I$36),MIN(4,COUNT($C$7:$I$36)))&gt;=C7</formula>
    </cfRule>
  </conditionalFormatting>
  <conditionalFormatting sqref="C156:F170">
    <cfRule type="cellIs" priority="15" operator="equal" aboveAverage="0" equalAverage="0" bottom="0" percent="0" rank="0" text="" dxfId="13">
      <formula>0</formula>
    </cfRule>
  </conditionalFormatting>
  <conditionalFormatting sqref="C156:F170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4:40:38Z</dcterms:created>
  <dc:creator>Schulamt Süd Kaiser, Stephan</dc:creator>
  <dc:description/>
  <dc:language>en-US</dc:language>
  <cp:lastModifiedBy>Stephan</cp:lastModifiedBy>
  <cp:lastPrinted>2022-06-21T21:59:31Z</cp:lastPrinted>
  <dcterms:modified xsi:type="dcterms:W3CDTF">2025-07-08T21:40:11Z</dcterms:modified>
  <cp:revision>0</cp:revision>
  <dc:subject/>
  <dc:title/>
</cp:coreProperties>
</file>