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5" sheetId="1" state="visible" r:id="rId2"/>
  </sheets>
  <definedNames>
    <definedName function="false" hidden="false" name="Farbe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Gesamtwertung 2025 nach 28 Spieltagen</t>
  </si>
  <si>
    <t xml:space="preserve">( Auswertungsmodus: Durchschnitt aller Spielergebnisse; 27 Mindestteilnahmen)</t>
  </si>
  <si>
    <t xml:space="preserve">03.01.Werra</t>
  </si>
  <si>
    <t xml:space="preserve">09.01. Linde</t>
  </si>
  <si>
    <t xml:space="preserve">17.01. Werra</t>
  </si>
  <si>
    <t xml:space="preserve">18.01. Linde</t>
  </si>
  <si>
    <t xml:space="preserve">23.01. Linde</t>
  </si>
  <si>
    <t xml:space="preserve">31.01. Linde</t>
  </si>
  <si>
    <t xml:space="preserve">07.02. Linde</t>
  </si>
  <si>
    <t xml:space="preserve">14.02. Linde</t>
  </si>
  <si>
    <t xml:space="preserve">21.02. Werra</t>
  </si>
  <si>
    <t xml:space="preserve">28.02. Linde</t>
  </si>
  <si>
    <t xml:space="preserve">07.03. Linde</t>
  </si>
  <si>
    <t xml:space="preserve">14.03. Linde</t>
  </si>
  <si>
    <t xml:space="preserve">21.03. Werra</t>
  </si>
  <si>
    <t xml:space="preserve">28.03. Linde</t>
  </si>
  <si>
    <t xml:space="preserve">04.04. Linde</t>
  </si>
  <si>
    <t xml:space="preserve">11.04. Werra</t>
  </si>
  <si>
    <t xml:space="preserve">17.04. Linde</t>
  </si>
  <si>
    <t xml:space="preserve">25.04. Linde</t>
  </si>
  <si>
    <t xml:space="preserve">02.05. Linde</t>
  </si>
  <si>
    <t xml:space="preserve">09.05. Werra</t>
  </si>
  <si>
    <t xml:space="preserve">23.05. Werra</t>
  </si>
  <si>
    <t xml:space="preserve">29.05. Linde</t>
  </si>
  <si>
    <t xml:space="preserve">30.05. Linde</t>
  </si>
  <si>
    <t xml:space="preserve">06.06. Linde</t>
  </si>
  <si>
    <t xml:space="preserve">13.06. Werra</t>
  </si>
  <si>
    <t xml:space="preserve">20.06. Linde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Tag9</t>
  </si>
  <si>
    <t xml:space="preserve">Tag10</t>
  </si>
  <si>
    <t xml:space="preserve">Tag11</t>
  </si>
  <si>
    <t xml:space="preserve">Tag12</t>
  </si>
  <si>
    <t xml:space="preserve">Tag13</t>
  </si>
  <si>
    <t xml:space="preserve">Tag15</t>
  </si>
  <si>
    <t xml:space="preserve">Tag16</t>
  </si>
  <si>
    <t xml:space="preserve">Tag17</t>
  </si>
  <si>
    <t xml:space="preserve">Tag18</t>
  </si>
  <si>
    <t xml:space="preserve">Tag19</t>
  </si>
  <si>
    <t xml:space="preserve">Tag20</t>
  </si>
  <si>
    <t xml:space="preserve">Tag21</t>
  </si>
  <si>
    <t xml:space="preserve">Tag22</t>
  </si>
  <si>
    <t xml:space="preserve">Tag23</t>
  </si>
  <si>
    <t xml:space="preserve">Tag24</t>
  </si>
  <si>
    <t xml:space="preserve">Tag25</t>
  </si>
  <si>
    <t xml:space="preserve">Tag26</t>
  </si>
  <si>
    <t xml:space="preserve">Tag27</t>
  </si>
  <si>
    <t xml:space="preserve">Tag28</t>
  </si>
  <si>
    <t xml:space="preserve">Summe
(beste Werte)</t>
  </si>
  <si>
    <t xml:space="preserve">Teil-
nahmen</t>
  </si>
  <si>
    <t xml:space="preserve">Wertung</t>
  </si>
  <si>
    <t xml:space="preserve">Mittelwert</t>
  </si>
  <si>
    <t xml:space="preserve">Platz</t>
  </si>
  <si>
    <t xml:space="preserve">Benecke, Dirk</t>
  </si>
  <si>
    <t xml:space="preserve">Schmidt, Matthias</t>
  </si>
  <si>
    <t xml:space="preserve">Kaebel, Enrico</t>
  </si>
  <si>
    <t xml:space="preserve">Pempel, Matthias</t>
  </si>
  <si>
    <t xml:space="preserve">Kaiser, Stephan</t>
  </si>
  <si>
    <t xml:space="preserve">Lienert, Jens</t>
  </si>
  <si>
    <t xml:space="preserve">Schlesinger, Thomas</t>
  </si>
  <si>
    <t xml:space="preserve">Hertwig, Michael</t>
  </si>
  <si>
    <t xml:space="preserve">Roth, Burkhard</t>
  </si>
  <si>
    <t xml:space="preserve">Heydinger, Karl-Heinz</t>
  </si>
  <si>
    <t xml:space="preserve">Mühlberg, Heinz</t>
  </si>
  <si>
    <t xml:space="preserve">Kümpel, Heinz</t>
  </si>
  <si>
    <t xml:space="preserve">Schild, Frank</t>
  </si>
  <si>
    <t xml:space="preserve">Göpel, Klaus</t>
  </si>
  <si>
    <t xml:space="preserve">Münch, Roland</t>
  </si>
  <si>
    <t xml:space="preserve">Roth, Melanie</t>
  </si>
  <si>
    <t xml:space="preserve">Witt, Dieter</t>
  </si>
  <si>
    <t xml:space="preserve">Brauner, Detl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" activeCellId="0" sqref="BJ1:CO163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8.53"/>
    <col collapsed="false" customWidth="true" hidden="false" outlineLevel="0" max="3" min="2" style="1" width="9.72"/>
    <col collapsed="false" customWidth="true" hidden="false" outlineLevel="0" max="4" min="4" style="1" width="9.17"/>
    <col collapsed="false" customWidth="true" hidden="false" outlineLevel="0" max="5" min="5" style="1" width="9.72"/>
    <col collapsed="false" customWidth="true" hidden="false" outlineLevel="0" max="6" min="6" style="1" width="9.99"/>
    <col collapsed="false" customWidth="true" hidden="false" outlineLevel="0" max="10" min="7" style="1" width="9.72"/>
    <col collapsed="false" customWidth="true" hidden="false" outlineLevel="0" max="11" min="11" style="1" width="10.44"/>
    <col collapsed="false" customWidth="true" hidden="false" outlineLevel="0" max="12" min="12" style="1" width="10.53"/>
    <col collapsed="false" customWidth="true" hidden="false" outlineLevel="0" max="28" min="13" style="1" width="9.72"/>
    <col collapsed="false" customWidth="true" hidden="false" outlineLevel="0" max="29" min="29" style="1" width="15.53"/>
    <col collapsed="false" customWidth="true" hidden="false" outlineLevel="0" max="31" min="30" style="1" width="9.72"/>
    <col collapsed="false" customWidth="true" hidden="false" outlineLevel="0" max="32" min="32" style="2" width="14.72"/>
    <col collapsed="false" customWidth="true" hidden="false" outlineLevel="0" max="60" min="33" style="3" width="9.72"/>
    <col collapsed="false" customWidth="true" hidden="false" outlineLevel="0" max="61" min="61" style="1" width="8.44"/>
    <col collapsed="false" customWidth="false" hidden="false" outlineLevel="0" max="257" min="62" style="1" width="11.44"/>
  </cols>
  <sheetData>
    <row r="1" customFormat="false" ht="15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8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3.5" hidden="false" customHeight="true" outlineLevel="0" collapsed="false">
      <c r="A2" s="9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</row>
    <row r="3" customFormat="false" ht="14.5" hidden="false" customHeight="true" outlineLevel="0" collapsed="false">
      <c r="A3" s="9"/>
      <c r="B3" s="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customFormat="false" ht="13" hidden="false" customHeight="true" outlineLevel="0" collapsed="false">
      <c r="A4" s="9"/>
      <c r="B4" s="5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82" hidden="false" customHeight="true" outlineLevel="0" collapsed="false">
      <c r="B5" s="12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0</v>
      </c>
      <c r="W5" s="12" t="s">
        <v>22</v>
      </c>
      <c r="X5" s="13" t="s">
        <v>23</v>
      </c>
      <c r="Y5" s="12" t="s">
        <v>24</v>
      </c>
      <c r="Z5" s="12" t="s">
        <v>25</v>
      </c>
      <c r="AA5" s="12" t="s">
        <v>26</v>
      </c>
      <c r="AB5" s="12" t="s">
        <v>27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5"/>
    </row>
    <row r="6" customFormat="false" ht="36" hidden="false" customHeight="true" outlineLevel="0" collapsed="false">
      <c r="A6" s="16" t="s">
        <v>28</v>
      </c>
      <c r="B6" s="17" t="s">
        <v>29</v>
      </c>
      <c r="C6" s="17" t="s">
        <v>30</v>
      </c>
      <c r="D6" s="17" t="s">
        <v>31</v>
      </c>
      <c r="E6" s="17" t="s">
        <v>32</v>
      </c>
      <c r="F6" s="17" t="s">
        <v>33</v>
      </c>
      <c r="G6" s="17" t="s">
        <v>34</v>
      </c>
      <c r="H6" s="17" t="s">
        <v>35</v>
      </c>
      <c r="I6" s="17" t="s">
        <v>36</v>
      </c>
      <c r="J6" s="17" t="s">
        <v>37</v>
      </c>
      <c r="K6" s="17" t="s">
        <v>38</v>
      </c>
      <c r="L6" s="17" t="s">
        <v>39</v>
      </c>
      <c r="M6" s="17" t="s">
        <v>40</v>
      </c>
      <c r="N6" s="17" t="s">
        <v>41</v>
      </c>
      <c r="O6" s="17" t="s">
        <v>42</v>
      </c>
      <c r="P6" s="17" t="s">
        <v>43</v>
      </c>
      <c r="Q6" s="17" t="s">
        <v>44</v>
      </c>
      <c r="R6" s="17" t="s">
        <v>45</v>
      </c>
      <c r="S6" s="17" t="s">
        <v>46</v>
      </c>
      <c r="T6" s="17" t="s">
        <v>47</v>
      </c>
      <c r="U6" s="17" t="s">
        <v>48</v>
      </c>
      <c r="V6" s="17" t="s">
        <v>49</v>
      </c>
      <c r="W6" s="17" t="s">
        <v>50</v>
      </c>
      <c r="X6" s="17" t="s">
        <v>51</v>
      </c>
      <c r="Y6" s="17" t="s">
        <v>52</v>
      </c>
      <c r="Z6" s="17" t="s">
        <v>53</v>
      </c>
      <c r="AA6" s="17" t="s">
        <v>54</v>
      </c>
      <c r="AB6" s="17" t="s">
        <v>55</v>
      </c>
      <c r="AC6" s="18" t="s">
        <v>56</v>
      </c>
      <c r="AD6" s="19" t="s">
        <v>57</v>
      </c>
      <c r="AE6" s="20" t="s">
        <v>58</v>
      </c>
      <c r="AF6" s="21" t="s">
        <v>59</v>
      </c>
      <c r="AG6" s="22" t="n">
        <v>1</v>
      </c>
      <c r="AH6" s="23" t="n">
        <v>2</v>
      </c>
      <c r="AI6" s="23" t="n">
        <v>3</v>
      </c>
      <c r="AJ6" s="23" t="n">
        <v>4</v>
      </c>
      <c r="AK6" s="23" t="n">
        <v>5</v>
      </c>
      <c r="AL6" s="23" t="n">
        <v>6</v>
      </c>
      <c r="AM6" s="23" t="n">
        <v>7</v>
      </c>
      <c r="AN6" s="23" t="n">
        <v>8</v>
      </c>
      <c r="AO6" s="23" t="n">
        <v>9</v>
      </c>
      <c r="AP6" s="23" t="n">
        <v>10</v>
      </c>
      <c r="AQ6" s="23" t="n">
        <v>11</v>
      </c>
      <c r="AR6" s="23" t="n">
        <v>12</v>
      </c>
      <c r="AS6" s="23" t="n">
        <v>13</v>
      </c>
      <c r="AT6" s="23" t="n">
        <v>14</v>
      </c>
      <c r="AU6" s="23" t="n">
        <v>15</v>
      </c>
      <c r="AV6" s="23" t="n">
        <v>16</v>
      </c>
      <c r="AW6" s="23" t="n">
        <v>17</v>
      </c>
      <c r="AX6" s="23" t="n">
        <v>18</v>
      </c>
      <c r="AY6" s="23" t="n">
        <v>19</v>
      </c>
      <c r="AZ6" s="23" t="n">
        <v>20</v>
      </c>
      <c r="BA6" s="23" t="n">
        <v>21</v>
      </c>
      <c r="BB6" s="23" t="n">
        <v>22</v>
      </c>
      <c r="BC6" s="23" t="n">
        <v>23</v>
      </c>
      <c r="BD6" s="23" t="n">
        <v>24</v>
      </c>
      <c r="BE6" s="23" t="n">
        <v>25</v>
      </c>
      <c r="BF6" s="23" t="n">
        <v>26</v>
      </c>
      <c r="BG6" s="23" t="n">
        <v>27</v>
      </c>
      <c r="BH6" s="23" t="n">
        <v>28</v>
      </c>
      <c r="BI6" s="24" t="s">
        <v>60</v>
      </c>
    </row>
    <row r="7" customFormat="false" ht="18" hidden="false" customHeight="true" outlineLevel="0" collapsed="false">
      <c r="A7" s="25" t="s">
        <v>61</v>
      </c>
      <c r="B7" s="26" t="n">
        <v>2442</v>
      </c>
      <c r="C7" s="26" t="n">
        <v>2576</v>
      </c>
      <c r="D7" s="27" t="n">
        <v>2210</v>
      </c>
      <c r="E7" s="26" t="n">
        <v>2811</v>
      </c>
      <c r="F7" s="26" t="n">
        <v>231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1849</v>
      </c>
      <c r="L7" s="27" t="n">
        <v>0</v>
      </c>
      <c r="M7" s="27" t="n">
        <v>0</v>
      </c>
      <c r="N7" s="28" t="n">
        <v>2374</v>
      </c>
      <c r="O7" s="29" t="n">
        <v>2228</v>
      </c>
      <c r="P7" s="29" t="n">
        <v>2609</v>
      </c>
      <c r="Q7" s="28" t="n">
        <v>2822</v>
      </c>
      <c r="R7" s="28" t="n">
        <v>2545</v>
      </c>
      <c r="S7" s="27" t="n">
        <v>0</v>
      </c>
      <c r="T7" s="28" t="n">
        <v>2596</v>
      </c>
      <c r="U7" s="27" t="n">
        <v>0</v>
      </c>
      <c r="V7" s="27" t="n">
        <v>0</v>
      </c>
      <c r="W7" s="29" t="n">
        <v>2734</v>
      </c>
      <c r="X7" s="30" t="n">
        <v>2172</v>
      </c>
      <c r="Y7" s="27" t="n">
        <v>0</v>
      </c>
      <c r="Z7" s="27" t="n">
        <v>2036</v>
      </c>
      <c r="AA7" s="29" t="n">
        <v>2638</v>
      </c>
      <c r="AB7" s="27" t="n">
        <v>0</v>
      </c>
      <c r="AC7" s="31" t="n">
        <v>38952</v>
      </c>
      <c r="AD7" s="32" t="n">
        <v>16</v>
      </c>
      <c r="AE7" s="32" t="n">
        <v>16</v>
      </c>
      <c r="AF7" s="33" t="n">
        <v>2434.5</v>
      </c>
      <c r="AG7" s="34" t="n">
        <v>2822</v>
      </c>
      <c r="AH7" s="34" t="n">
        <v>2811</v>
      </c>
      <c r="AI7" s="34" t="n">
        <v>2734</v>
      </c>
      <c r="AJ7" s="34" t="n">
        <v>2638</v>
      </c>
      <c r="AK7" s="34" t="n">
        <v>2609</v>
      </c>
      <c r="AL7" s="34" t="n">
        <v>2596</v>
      </c>
      <c r="AM7" s="34" t="n">
        <v>2576</v>
      </c>
      <c r="AN7" s="34" t="n">
        <v>2545</v>
      </c>
      <c r="AO7" s="34" t="n">
        <v>2442</v>
      </c>
      <c r="AP7" s="34" t="n">
        <v>2374</v>
      </c>
      <c r="AQ7" s="34" t="n">
        <v>2310</v>
      </c>
      <c r="AR7" s="34" t="n">
        <v>2228</v>
      </c>
      <c r="AS7" s="34" t="n">
        <v>2210</v>
      </c>
      <c r="AT7" s="34" t="n">
        <v>2172</v>
      </c>
      <c r="AU7" s="34" t="n">
        <v>2036</v>
      </c>
      <c r="AV7" s="34" t="n">
        <v>1849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0</v>
      </c>
      <c r="BG7" s="34" t="n">
        <v>0</v>
      </c>
      <c r="BH7" s="34" t="n">
        <v>0</v>
      </c>
      <c r="BI7" s="35" t="n">
        <v>1</v>
      </c>
    </row>
    <row r="8" customFormat="false" ht="17.5" hidden="false" customHeight="true" outlineLevel="0" collapsed="false">
      <c r="A8" s="25" t="s">
        <v>62</v>
      </c>
      <c r="B8" s="27" t="n">
        <v>2122</v>
      </c>
      <c r="C8" s="28" t="n">
        <v>2727</v>
      </c>
      <c r="D8" s="27" t="n">
        <v>1492</v>
      </c>
      <c r="E8" s="27" t="n">
        <v>1995</v>
      </c>
      <c r="F8" s="30" t="n">
        <v>2137</v>
      </c>
      <c r="G8" s="28" t="n">
        <v>2860</v>
      </c>
      <c r="H8" s="28" t="n">
        <v>2671</v>
      </c>
      <c r="I8" s="27" t="n">
        <v>1675</v>
      </c>
      <c r="J8" s="27" t="n">
        <v>1432</v>
      </c>
      <c r="K8" s="27" t="n">
        <v>1820</v>
      </c>
      <c r="L8" s="27" t="n">
        <v>1691</v>
      </c>
      <c r="M8" s="27" t="n">
        <v>2050</v>
      </c>
      <c r="N8" s="27" t="n">
        <v>0</v>
      </c>
      <c r="O8" s="27" t="n">
        <v>1714</v>
      </c>
      <c r="P8" s="28" t="n">
        <v>2904</v>
      </c>
      <c r="Q8" s="27" t="n">
        <v>1399</v>
      </c>
      <c r="R8" s="27" t="n">
        <v>2133</v>
      </c>
      <c r="S8" s="29" t="n">
        <v>2521</v>
      </c>
      <c r="T8" s="27" t="n">
        <v>1834</v>
      </c>
      <c r="U8" s="28" t="n">
        <v>2651</v>
      </c>
      <c r="V8" s="28" t="n">
        <v>2885</v>
      </c>
      <c r="W8" s="28" t="n">
        <v>2819</v>
      </c>
      <c r="X8" s="27" t="n">
        <v>2002</v>
      </c>
      <c r="Y8" s="30" t="n">
        <v>2106</v>
      </c>
      <c r="Z8" s="30" t="n">
        <v>2562</v>
      </c>
      <c r="AA8" s="27" t="n">
        <v>2062</v>
      </c>
      <c r="AB8" s="29" t="n">
        <v>2579</v>
      </c>
      <c r="AC8" s="31" t="n">
        <v>56843</v>
      </c>
      <c r="AD8" s="32" t="n">
        <v>26</v>
      </c>
      <c r="AE8" s="32" t="n">
        <v>26</v>
      </c>
      <c r="AF8" s="33" t="n">
        <v>2186.26923076923</v>
      </c>
      <c r="AG8" s="34" t="n">
        <v>2904</v>
      </c>
      <c r="AH8" s="34" t="n">
        <v>2885</v>
      </c>
      <c r="AI8" s="34" t="n">
        <v>2860</v>
      </c>
      <c r="AJ8" s="34" t="n">
        <v>2819</v>
      </c>
      <c r="AK8" s="34" t="n">
        <v>2727</v>
      </c>
      <c r="AL8" s="34" t="n">
        <v>2671</v>
      </c>
      <c r="AM8" s="34" t="n">
        <v>2651</v>
      </c>
      <c r="AN8" s="34" t="n">
        <v>2579</v>
      </c>
      <c r="AO8" s="34" t="n">
        <v>2562</v>
      </c>
      <c r="AP8" s="34" t="n">
        <v>2521</v>
      </c>
      <c r="AQ8" s="34" t="n">
        <v>2137</v>
      </c>
      <c r="AR8" s="34" t="n">
        <v>2133</v>
      </c>
      <c r="AS8" s="34" t="n">
        <v>2122</v>
      </c>
      <c r="AT8" s="34" t="n">
        <v>2106</v>
      </c>
      <c r="AU8" s="34" t="n">
        <v>2062</v>
      </c>
      <c r="AV8" s="34" t="n">
        <v>2050</v>
      </c>
      <c r="AW8" s="34" t="n">
        <v>2002</v>
      </c>
      <c r="AX8" s="34" t="n">
        <v>1995</v>
      </c>
      <c r="AY8" s="34" t="n">
        <v>1834</v>
      </c>
      <c r="AZ8" s="34" t="n">
        <v>1820</v>
      </c>
      <c r="BA8" s="34" t="n">
        <v>1714</v>
      </c>
      <c r="BB8" s="34" t="n">
        <v>1691</v>
      </c>
      <c r="BC8" s="34" t="n">
        <v>1675</v>
      </c>
      <c r="BD8" s="34" t="n">
        <v>1492</v>
      </c>
      <c r="BE8" s="34" t="n">
        <v>1432</v>
      </c>
      <c r="BF8" s="34" t="n">
        <v>1399</v>
      </c>
      <c r="BG8" s="34" t="n">
        <v>0</v>
      </c>
      <c r="BH8" s="34" t="n">
        <v>0</v>
      </c>
      <c r="BI8" s="35" t="n">
        <v>2</v>
      </c>
    </row>
    <row r="9" customFormat="false" ht="17.5" hidden="false" customHeight="true" outlineLevel="0" collapsed="false">
      <c r="A9" s="25" t="s">
        <v>63</v>
      </c>
      <c r="B9" s="27" t="n">
        <v>0</v>
      </c>
      <c r="C9" s="27" t="n">
        <v>0</v>
      </c>
      <c r="D9" s="27" t="n">
        <v>0</v>
      </c>
      <c r="E9" s="27" t="n">
        <v>170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8" t="n">
        <v>2618</v>
      </c>
      <c r="P9" s="27" t="n">
        <v>2188</v>
      </c>
      <c r="Q9" s="27" t="n">
        <v>0</v>
      </c>
      <c r="R9" s="29" t="n">
        <v>2255</v>
      </c>
      <c r="S9" s="27" t="n">
        <v>1987</v>
      </c>
      <c r="T9" s="27" t="n">
        <v>2147</v>
      </c>
      <c r="U9" s="27" t="n">
        <v>0</v>
      </c>
      <c r="V9" s="27" t="n">
        <v>1955</v>
      </c>
      <c r="W9" s="27" t="n">
        <v>0</v>
      </c>
      <c r="X9" s="27" t="n">
        <v>0</v>
      </c>
      <c r="Y9" s="27" t="n">
        <v>0</v>
      </c>
      <c r="Z9" s="29" t="n">
        <v>2615</v>
      </c>
      <c r="AA9" s="27" t="n">
        <v>0</v>
      </c>
      <c r="AB9" s="27" t="n">
        <v>0</v>
      </c>
      <c r="AC9" s="31" t="n">
        <v>17471</v>
      </c>
      <c r="AD9" s="32" t="n">
        <v>8</v>
      </c>
      <c r="AE9" s="32" t="n">
        <v>8</v>
      </c>
      <c r="AF9" s="33" t="n">
        <v>2183.875</v>
      </c>
      <c r="AG9" s="34" t="n">
        <v>2618</v>
      </c>
      <c r="AH9" s="34" t="n">
        <v>2615</v>
      </c>
      <c r="AI9" s="34" t="n">
        <v>2255</v>
      </c>
      <c r="AJ9" s="34" t="n">
        <v>2188</v>
      </c>
      <c r="AK9" s="34" t="n">
        <v>2147</v>
      </c>
      <c r="AL9" s="34" t="n">
        <v>1987</v>
      </c>
      <c r="AM9" s="34" t="n">
        <v>1955</v>
      </c>
      <c r="AN9" s="34" t="n">
        <v>1706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35" t="n">
        <v>3</v>
      </c>
    </row>
    <row r="10" customFormat="false" ht="17.5" hidden="false" customHeight="true" outlineLevel="0" collapsed="false">
      <c r="A10" s="25" t="s">
        <v>64</v>
      </c>
      <c r="B10" s="30" t="n">
        <v>2159</v>
      </c>
      <c r="C10" s="27" t="n">
        <v>1963</v>
      </c>
      <c r="D10" s="29" t="n">
        <v>2329</v>
      </c>
      <c r="E10" s="28" t="n">
        <v>2858</v>
      </c>
      <c r="F10" s="27" t="n">
        <v>1840</v>
      </c>
      <c r="G10" s="27" t="n">
        <v>2157</v>
      </c>
      <c r="H10" s="27" t="n">
        <v>1771</v>
      </c>
      <c r="I10" s="27" t="n">
        <v>2376</v>
      </c>
      <c r="J10" s="30" t="n">
        <v>1910</v>
      </c>
      <c r="K10" s="27" t="n">
        <v>2094</v>
      </c>
      <c r="L10" s="30" t="n">
        <v>2247</v>
      </c>
      <c r="M10" s="30" t="n">
        <v>2302</v>
      </c>
      <c r="N10" s="27" t="n">
        <v>1910</v>
      </c>
      <c r="O10" s="27" t="n">
        <v>2099</v>
      </c>
      <c r="P10" s="30" t="n">
        <v>2499</v>
      </c>
      <c r="Q10" s="30" t="n">
        <v>1903</v>
      </c>
      <c r="R10" s="30" t="n">
        <v>2227</v>
      </c>
      <c r="S10" s="28" t="n">
        <v>3050</v>
      </c>
      <c r="T10" s="29" t="n">
        <v>2475</v>
      </c>
      <c r="U10" s="27" t="n">
        <v>1681</v>
      </c>
      <c r="V10" s="30" t="n">
        <v>2110</v>
      </c>
      <c r="W10" s="27" t="n">
        <v>1932</v>
      </c>
      <c r="X10" s="27" t="n">
        <v>1702</v>
      </c>
      <c r="Y10" s="27" t="n">
        <v>1589</v>
      </c>
      <c r="Z10" s="27" t="n">
        <v>1459</v>
      </c>
      <c r="AA10" s="27" t="n">
        <v>2103</v>
      </c>
      <c r="AB10" s="28" t="n">
        <v>3028</v>
      </c>
      <c r="AC10" s="31" t="n">
        <v>57773</v>
      </c>
      <c r="AD10" s="32" t="n">
        <v>27</v>
      </c>
      <c r="AE10" s="32" t="n">
        <v>27</v>
      </c>
      <c r="AF10" s="33" t="n">
        <v>2139.74074074074</v>
      </c>
      <c r="AG10" s="34" t="n">
        <v>3050</v>
      </c>
      <c r="AH10" s="34" t="n">
        <v>3028</v>
      </c>
      <c r="AI10" s="34" t="n">
        <v>2858</v>
      </c>
      <c r="AJ10" s="34" t="n">
        <v>2499</v>
      </c>
      <c r="AK10" s="34" t="n">
        <v>2475</v>
      </c>
      <c r="AL10" s="34" t="n">
        <v>2376</v>
      </c>
      <c r="AM10" s="34" t="n">
        <v>2329</v>
      </c>
      <c r="AN10" s="34" t="n">
        <v>2302</v>
      </c>
      <c r="AO10" s="34" t="n">
        <v>2247</v>
      </c>
      <c r="AP10" s="34" t="n">
        <v>2227</v>
      </c>
      <c r="AQ10" s="34" t="n">
        <v>2159</v>
      </c>
      <c r="AR10" s="34" t="n">
        <v>2157</v>
      </c>
      <c r="AS10" s="34" t="n">
        <v>2110</v>
      </c>
      <c r="AT10" s="34" t="n">
        <v>2103</v>
      </c>
      <c r="AU10" s="34" t="n">
        <v>2099</v>
      </c>
      <c r="AV10" s="34" t="n">
        <v>2094</v>
      </c>
      <c r="AW10" s="34" t="n">
        <v>1963</v>
      </c>
      <c r="AX10" s="34" t="n">
        <v>1932</v>
      </c>
      <c r="AY10" s="34" t="n">
        <v>1910</v>
      </c>
      <c r="AZ10" s="34" t="n">
        <v>1910</v>
      </c>
      <c r="BA10" s="34" t="n">
        <v>1903</v>
      </c>
      <c r="BB10" s="34" t="n">
        <v>1840</v>
      </c>
      <c r="BC10" s="34" t="n">
        <v>1771</v>
      </c>
      <c r="BD10" s="34" t="n">
        <v>1702</v>
      </c>
      <c r="BE10" s="34" t="n">
        <v>1681</v>
      </c>
      <c r="BF10" s="34" t="n">
        <v>1589</v>
      </c>
      <c r="BG10" s="34" t="n">
        <v>1459</v>
      </c>
      <c r="BH10" s="34" t="n">
        <v>0</v>
      </c>
      <c r="BI10" s="35" t="n">
        <v>4</v>
      </c>
    </row>
    <row r="11" customFormat="false" ht="18" hidden="false" customHeight="true" outlineLevel="0" collapsed="false">
      <c r="A11" s="25" t="s">
        <v>65</v>
      </c>
      <c r="B11" s="28" t="n">
        <v>2588</v>
      </c>
      <c r="C11" s="27" t="n">
        <v>1662</v>
      </c>
      <c r="D11" s="30" t="n">
        <v>2238</v>
      </c>
      <c r="E11" s="30" t="n">
        <v>2499</v>
      </c>
      <c r="F11" s="27" t="n">
        <v>2120</v>
      </c>
      <c r="G11" s="27" t="n">
        <v>2042</v>
      </c>
      <c r="H11" s="27" t="n">
        <v>1807</v>
      </c>
      <c r="I11" s="29" t="n">
        <v>2463</v>
      </c>
      <c r="J11" s="27" t="n">
        <v>0</v>
      </c>
      <c r="K11" s="30" t="n">
        <v>2142</v>
      </c>
      <c r="L11" s="27" t="n">
        <v>1382</v>
      </c>
      <c r="M11" s="27" t="n">
        <v>2197</v>
      </c>
      <c r="N11" s="27" t="n">
        <v>0</v>
      </c>
      <c r="O11" s="27" t="n">
        <v>1830</v>
      </c>
      <c r="P11" s="27" t="n">
        <v>2206</v>
      </c>
      <c r="Q11" s="29" t="n">
        <v>2309</v>
      </c>
      <c r="R11" s="27" t="n">
        <v>1746</v>
      </c>
      <c r="S11" s="27" t="n">
        <v>0</v>
      </c>
      <c r="T11" s="30" t="n">
        <v>2362</v>
      </c>
      <c r="U11" s="27" t="n">
        <v>0</v>
      </c>
      <c r="V11" s="29" t="n">
        <v>2379</v>
      </c>
      <c r="W11" s="27" t="n">
        <v>1396</v>
      </c>
      <c r="X11" s="28" t="n">
        <v>2685</v>
      </c>
      <c r="Y11" s="27" t="n">
        <v>2079</v>
      </c>
      <c r="Z11" s="27" t="n">
        <v>2200</v>
      </c>
      <c r="AA11" s="27" t="n">
        <v>2153</v>
      </c>
      <c r="AB11" s="27" t="n">
        <v>2467</v>
      </c>
      <c r="AC11" s="31" t="n">
        <v>48952</v>
      </c>
      <c r="AD11" s="32" t="n">
        <v>23</v>
      </c>
      <c r="AE11" s="32" t="n">
        <v>23</v>
      </c>
      <c r="AF11" s="33" t="n">
        <v>2128.34782608696</v>
      </c>
      <c r="AG11" s="34" t="n">
        <v>2685</v>
      </c>
      <c r="AH11" s="34" t="n">
        <v>2588</v>
      </c>
      <c r="AI11" s="34" t="n">
        <v>2499</v>
      </c>
      <c r="AJ11" s="34" t="n">
        <v>2467</v>
      </c>
      <c r="AK11" s="34" t="n">
        <v>2463</v>
      </c>
      <c r="AL11" s="34" t="n">
        <v>2379</v>
      </c>
      <c r="AM11" s="34" t="n">
        <v>2362</v>
      </c>
      <c r="AN11" s="34" t="n">
        <v>2309</v>
      </c>
      <c r="AO11" s="34" t="n">
        <v>2238</v>
      </c>
      <c r="AP11" s="34" t="n">
        <v>2206</v>
      </c>
      <c r="AQ11" s="34" t="n">
        <v>2200</v>
      </c>
      <c r="AR11" s="34" t="n">
        <v>2197</v>
      </c>
      <c r="AS11" s="34" t="n">
        <v>2153</v>
      </c>
      <c r="AT11" s="34" t="n">
        <v>2142</v>
      </c>
      <c r="AU11" s="34" t="n">
        <v>2120</v>
      </c>
      <c r="AV11" s="34" t="n">
        <v>2079</v>
      </c>
      <c r="AW11" s="34" t="n">
        <v>2042</v>
      </c>
      <c r="AX11" s="34" t="n">
        <v>1830</v>
      </c>
      <c r="AY11" s="34" t="n">
        <v>1807</v>
      </c>
      <c r="AZ11" s="34" t="n">
        <v>1746</v>
      </c>
      <c r="BA11" s="34" t="n">
        <v>1662</v>
      </c>
      <c r="BB11" s="34" t="n">
        <v>1396</v>
      </c>
      <c r="BC11" s="34" t="n">
        <v>1382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35" t="n">
        <v>5</v>
      </c>
    </row>
    <row r="12" customFormat="false" ht="17.5" hidden="false" customHeight="true" outlineLevel="0" collapsed="false">
      <c r="A12" s="25" t="s">
        <v>66</v>
      </c>
      <c r="B12" s="27" t="n">
        <v>1670</v>
      </c>
      <c r="C12" s="27" t="n">
        <v>1670</v>
      </c>
      <c r="D12" s="28" t="n">
        <v>2750</v>
      </c>
      <c r="E12" s="27" t="n">
        <v>199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1741</v>
      </c>
      <c r="K12" s="27" t="n">
        <v>0</v>
      </c>
      <c r="L12" s="27" t="n">
        <v>0</v>
      </c>
      <c r="M12" s="27" t="n">
        <v>0</v>
      </c>
      <c r="N12" s="30" t="n">
        <v>2285</v>
      </c>
      <c r="O12" s="27" t="n">
        <v>0</v>
      </c>
      <c r="P12" s="27" t="n">
        <v>0</v>
      </c>
      <c r="Q12" s="27" t="n">
        <v>1693</v>
      </c>
      <c r="R12" s="27" t="n">
        <v>0</v>
      </c>
      <c r="S12" s="27" t="n">
        <v>0</v>
      </c>
      <c r="T12" s="27" t="n">
        <v>0</v>
      </c>
      <c r="U12" s="27" t="n">
        <v>2207</v>
      </c>
      <c r="V12" s="27" t="n">
        <v>0</v>
      </c>
      <c r="W12" s="27" t="n">
        <v>1423</v>
      </c>
      <c r="X12" s="27" t="n">
        <v>0</v>
      </c>
      <c r="Y12" s="27" t="n">
        <v>0</v>
      </c>
      <c r="Z12" s="27" t="n">
        <v>1946</v>
      </c>
      <c r="AA12" s="27" t="n">
        <v>2112</v>
      </c>
      <c r="AB12" s="27" t="n">
        <v>0</v>
      </c>
      <c r="AC12" s="31" t="n">
        <v>21488</v>
      </c>
      <c r="AD12" s="32" t="n">
        <v>11</v>
      </c>
      <c r="AE12" s="32" t="n">
        <v>11</v>
      </c>
      <c r="AF12" s="33" t="n">
        <v>1953.45454545455</v>
      </c>
      <c r="AG12" s="34" t="n">
        <v>2750</v>
      </c>
      <c r="AH12" s="34" t="n">
        <v>2285</v>
      </c>
      <c r="AI12" s="34" t="n">
        <v>2207</v>
      </c>
      <c r="AJ12" s="34" t="n">
        <v>2112</v>
      </c>
      <c r="AK12" s="34" t="n">
        <v>1991</v>
      </c>
      <c r="AL12" s="34" t="n">
        <v>1946</v>
      </c>
      <c r="AM12" s="34" t="n">
        <v>1741</v>
      </c>
      <c r="AN12" s="34" t="n">
        <v>1693</v>
      </c>
      <c r="AO12" s="34" t="n">
        <v>1670</v>
      </c>
      <c r="AP12" s="34" t="n">
        <v>1670</v>
      </c>
      <c r="AQ12" s="34" t="n">
        <v>1423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5" t="n">
        <v>6</v>
      </c>
    </row>
    <row r="13" customFormat="false" ht="18" hidden="false" customHeight="true" outlineLevel="0" collapsed="false">
      <c r="A13" s="25" t="s">
        <v>6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0" t="n">
        <v>2383</v>
      </c>
      <c r="J13" s="27" t="n">
        <v>0</v>
      </c>
      <c r="K13" s="27" t="n">
        <v>1827</v>
      </c>
      <c r="L13" s="27" t="n">
        <v>0</v>
      </c>
      <c r="M13" s="27" t="n">
        <v>0</v>
      </c>
      <c r="N13" s="27" t="n">
        <v>1663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1470</v>
      </c>
      <c r="T13" s="27" t="n">
        <v>0</v>
      </c>
      <c r="U13" s="27" t="n">
        <v>1908</v>
      </c>
      <c r="V13" s="27" t="n">
        <v>1222</v>
      </c>
      <c r="W13" s="27" t="n">
        <v>2162</v>
      </c>
      <c r="X13" s="27" t="n">
        <v>0</v>
      </c>
      <c r="Y13" s="28" t="n">
        <v>2427</v>
      </c>
      <c r="Z13" s="27" t="n">
        <v>0</v>
      </c>
      <c r="AA13" s="27" t="n">
        <v>2164</v>
      </c>
      <c r="AB13" s="27" t="n">
        <v>1754</v>
      </c>
      <c r="AC13" s="31" t="n">
        <v>18980</v>
      </c>
      <c r="AD13" s="32" t="n">
        <v>10</v>
      </c>
      <c r="AE13" s="32" t="n">
        <v>10</v>
      </c>
      <c r="AF13" s="33" t="n">
        <v>1898</v>
      </c>
      <c r="AG13" s="34" t="n">
        <v>2427</v>
      </c>
      <c r="AH13" s="34" t="n">
        <v>2383</v>
      </c>
      <c r="AI13" s="34" t="n">
        <v>2164</v>
      </c>
      <c r="AJ13" s="34" t="n">
        <v>2162</v>
      </c>
      <c r="AK13" s="34" t="n">
        <v>1908</v>
      </c>
      <c r="AL13" s="34" t="n">
        <v>1827</v>
      </c>
      <c r="AM13" s="34" t="n">
        <v>1754</v>
      </c>
      <c r="AN13" s="34" t="n">
        <v>1663</v>
      </c>
      <c r="AO13" s="34" t="n">
        <v>1470</v>
      </c>
      <c r="AP13" s="34" t="n">
        <v>1222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35" t="n">
        <v>7</v>
      </c>
    </row>
    <row r="14" customFormat="false" ht="18" hidden="false" customHeight="true" outlineLevel="0" collapsed="false">
      <c r="A14" s="25" t="s">
        <v>68</v>
      </c>
      <c r="B14" s="27" t="n">
        <v>1170</v>
      </c>
      <c r="C14" s="27" t="n">
        <v>2048</v>
      </c>
      <c r="D14" s="27" t="n">
        <v>2089</v>
      </c>
      <c r="E14" s="27" t="n">
        <v>2374</v>
      </c>
      <c r="F14" s="28" t="n">
        <v>2430</v>
      </c>
      <c r="G14" s="27" t="n">
        <v>1567</v>
      </c>
      <c r="H14" s="27" t="n">
        <v>1364</v>
      </c>
      <c r="I14" s="27" t="n">
        <v>82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1892</v>
      </c>
      <c r="Y14" s="27" t="n">
        <v>0</v>
      </c>
      <c r="Z14" s="27" t="n">
        <v>1889</v>
      </c>
      <c r="AA14" s="30" t="n">
        <v>2332</v>
      </c>
      <c r="AB14" s="27" t="n">
        <v>2339</v>
      </c>
      <c r="AC14" s="31" t="n">
        <v>22315</v>
      </c>
      <c r="AD14" s="32" t="n">
        <v>12</v>
      </c>
      <c r="AE14" s="32" t="n">
        <v>12</v>
      </c>
      <c r="AF14" s="33" t="n">
        <v>1859.58333333333</v>
      </c>
      <c r="AG14" s="34" t="n">
        <v>2430</v>
      </c>
      <c r="AH14" s="34" t="n">
        <v>2374</v>
      </c>
      <c r="AI14" s="34" t="n">
        <v>2339</v>
      </c>
      <c r="AJ14" s="34" t="n">
        <v>2332</v>
      </c>
      <c r="AK14" s="34" t="n">
        <v>2089</v>
      </c>
      <c r="AL14" s="34" t="n">
        <v>2048</v>
      </c>
      <c r="AM14" s="34" t="n">
        <v>1892</v>
      </c>
      <c r="AN14" s="34" t="n">
        <v>1889</v>
      </c>
      <c r="AO14" s="34" t="n">
        <v>1567</v>
      </c>
      <c r="AP14" s="34" t="n">
        <v>1364</v>
      </c>
      <c r="AQ14" s="34" t="n">
        <v>1170</v>
      </c>
      <c r="AR14" s="34" t="n">
        <v>821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35" t="n">
        <v>8</v>
      </c>
    </row>
    <row r="15" customFormat="false" ht="17.5" hidden="false" customHeight="true" outlineLevel="0" collapsed="false">
      <c r="A15" s="25" t="s">
        <v>69</v>
      </c>
      <c r="B15" s="27" t="n">
        <v>0</v>
      </c>
      <c r="C15" s="27" t="n">
        <v>1584</v>
      </c>
      <c r="D15" s="27" t="n">
        <v>0</v>
      </c>
      <c r="E15" s="27" t="n">
        <v>2236</v>
      </c>
      <c r="F15" s="27" t="n">
        <v>2012</v>
      </c>
      <c r="G15" s="29" t="n">
        <v>2686</v>
      </c>
      <c r="H15" s="27" t="n">
        <v>0</v>
      </c>
      <c r="I15" s="27" t="n">
        <v>1855</v>
      </c>
      <c r="J15" s="27" t="n">
        <v>0</v>
      </c>
      <c r="K15" s="27" t="n">
        <v>1655</v>
      </c>
      <c r="L15" s="27" t="n">
        <v>858</v>
      </c>
      <c r="M15" s="27" t="n">
        <v>2080</v>
      </c>
      <c r="N15" s="27" t="n">
        <v>0</v>
      </c>
      <c r="O15" s="27" t="n">
        <v>1194</v>
      </c>
      <c r="P15" s="27" t="n">
        <v>1946</v>
      </c>
      <c r="Q15" s="27" t="n">
        <v>0</v>
      </c>
      <c r="R15" s="27" t="n">
        <v>1615</v>
      </c>
      <c r="S15" s="27" t="n">
        <v>1689</v>
      </c>
      <c r="T15" s="27" t="n">
        <v>1593</v>
      </c>
      <c r="U15" s="27" t="n">
        <v>0</v>
      </c>
      <c r="V15" s="27" t="n">
        <v>1226</v>
      </c>
      <c r="W15" s="27" t="n">
        <v>0</v>
      </c>
      <c r="X15" s="29" t="n">
        <v>2415</v>
      </c>
      <c r="Y15" s="27" t="n">
        <v>1944</v>
      </c>
      <c r="Z15" s="28" t="n">
        <v>2797</v>
      </c>
      <c r="AA15" s="27" t="n">
        <v>0</v>
      </c>
      <c r="AB15" s="27" t="n">
        <v>1981</v>
      </c>
      <c r="AC15" s="31" t="n">
        <v>33366</v>
      </c>
      <c r="AD15" s="32" t="n">
        <v>18</v>
      </c>
      <c r="AE15" s="32" t="n">
        <v>18</v>
      </c>
      <c r="AF15" s="33" t="n">
        <v>1853.66666666667</v>
      </c>
      <c r="AG15" s="34" t="n">
        <v>2797</v>
      </c>
      <c r="AH15" s="34" t="n">
        <v>2686</v>
      </c>
      <c r="AI15" s="34" t="n">
        <v>2415</v>
      </c>
      <c r="AJ15" s="34" t="n">
        <v>2236</v>
      </c>
      <c r="AK15" s="34" t="n">
        <v>2080</v>
      </c>
      <c r="AL15" s="34" t="n">
        <v>2012</v>
      </c>
      <c r="AM15" s="34" t="n">
        <v>1981</v>
      </c>
      <c r="AN15" s="34" t="n">
        <v>1946</v>
      </c>
      <c r="AO15" s="34" t="n">
        <v>1944</v>
      </c>
      <c r="AP15" s="34" t="n">
        <v>1855</v>
      </c>
      <c r="AQ15" s="34" t="n">
        <v>1689</v>
      </c>
      <c r="AR15" s="34" t="n">
        <v>1655</v>
      </c>
      <c r="AS15" s="34" t="n">
        <v>1615</v>
      </c>
      <c r="AT15" s="34" t="n">
        <v>1593</v>
      </c>
      <c r="AU15" s="34" t="n">
        <v>1584</v>
      </c>
      <c r="AV15" s="34" t="n">
        <v>1226</v>
      </c>
      <c r="AW15" s="34" t="n">
        <v>1194</v>
      </c>
      <c r="AX15" s="34" t="n">
        <v>858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5" t="n">
        <v>9</v>
      </c>
    </row>
    <row r="16" customFormat="false" ht="18" hidden="false" customHeight="true" outlineLevel="0" collapsed="false">
      <c r="A16" s="25" t="s">
        <v>70</v>
      </c>
      <c r="B16" s="27" t="n">
        <v>1763</v>
      </c>
      <c r="C16" s="27" t="n">
        <v>0</v>
      </c>
      <c r="D16" s="27" t="n">
        <v>0</v>
      </c>
      <c r="E16" s="27" t="n">
        <v>1810</v>
      </c>
      <c r="F16" s="27" t="n">
        <v>1401</v>
      </c>
      <c r="G16" s="27" t="n">
        <v>0</v>
      </c>
      <c r="H16" s="27" t="n">
        <v>854</v>
      </c>
      <c r="I16" s="27" t="n">
        <v>0</v>
      </c>
      <c r="J16" s="28" t="n">
        <v>2556</v>
      </c>
      <c r="K16" s="27" t="n">
        <v>1629</v>
      </c>
      <c r="L16" s="27" t="n">
        <v>1561</v>
      </c>
      <c r="M16" s="27" t="n">
        <v>1725</v>
      </c>
      <c r="N16" s="27" t="n">
        <v>1955</v>
      </c>
      <c r="O16" s="27" t="n">
        <v>0</v>
      </c>
      <c r="P16" s="27" t="n">
        <v>0</v>
      </c>
      <c r="Q16" s="27" t="n">
        <v>1640</v>
      </c>
      <c r="R16" s="27" t="n">
        <v>0</v>
      </c>
      <c r="S16" s="27" t="n">
        <v>2360</v>
      </c>
      <c r="T16" s="27" t="n">
        <v>0</v>
      </c>
      <c r="U16" s="29" t="n">
        <v>2370</v>
      </c>
      <c r="V16" s="27" t="n">
        <v>1906</v>
      </c>
      <c r="W16" s="27" t="n">
        <v>1295</v>
      </c>
      <c r="X16" s="27" t="n">
        <v>0</v>
      </c>
      <c r="Y16" s="27" t="n">
        <v>1752</v>
      </c>
      <c r="Z16" s="27" t="n">
        <v>0</v>
      </c>
      <c r="AA16" s="27" t="n">
        <v>1463</v>
      </c>
      <c r="AB16" s="30" t="n">
        <v>2484</v>
      </c>
      <c r="AC16" s="31" t="n">
        <v>30524</v>
      </c>
      <c r="AD16" s="32" t="n">
        <v>17</v>
      </c>
      <c r="AE16" s="32" t="n">
        <v>17</v>
      </c>
      <c r="AF16" s="33" t="n">
        <v>1795.52941176471</v>
      </c>
      <c r="AG16" s="34" t="n">
        <v>2556</v>
      </c>
      <c r="AH16" s="34" t="n">
        <v>2484</v>
      </c>
      <c r="AI16" s="34" t="n">
        <v>2370</v>
      </c>
      <c r="AJ16" s="34" t="n">
        <v>2360</v>
      </c>
      <c r="AK16" s="34" t="n">
        <v>1955</v>
      </c>
      <c r="AL16" s="34" t="n">
        <v>1906</v>
      </c>
      <c r="AM16" s="34" t="n">
        <v>1810</v>
      </c>
      <c r="AN16" s="34" t="n">
        <v>1763</v>
      </c>
      <c r="AO16" s="34" t="n">
        <v>1752</v>
      </c>
      <c r="AP16" s="34" t="n">
        <v>1725</v>
      </c>
      <c r="AQ16" s="34" t="n">
        <v>1640</v>
      </c>
      <c r="AR16" s="34" t="n">
        <v>1629</v>
      </c>
      <c r="AS16" s="34" t="n">
        <v>1561</v>
      </c>
      <c r="AT16" s="34" t="n">
        <v>1463</v>
      </c>
      <c r="AU16" s="34" t="n">
        <v>1401</v>
      </c>
      <c r="AV16" s="34" t="n">
        <v>1295</v>
      </c>
      <c r="AW16" s="34" t="n">
        <v>854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35" t="n">
        <v>10</v>
      </c>
    </row>
    <row r="17" customFormat="false" ht="18" hidden="false" customHeight="true" outlineLevel="0" collapsed="false">
      <c r="A17" s="25" t="s">
        <v>71</v>
      </c>
      <c r="B17" s="27" t="n">
        <v>2035</v>
      </c>
      <c r="C17" s="27" t="n">
        <v>0</v>
      </c>
      <c r="D17" s="27" t="n">
        <v>2170</v>
      </c>
      <c r="E17" s="27" t="n">
        <v>0</v>
      </c>
      <c r="F17" s="27" t="n">
        <v>0</v>
      </c>
      <c r="G17" s="30" t="n">
        <v>2553</v>
      </c>
      <c r="H17" s="27" t="n">
        <v>1495</v>
      </c>
      <c r="I17" s="27" t="n">
        <v>1345</v>
      </c>
      <c r="J17" s="27" t="n">
        <v>1812</v>
      </c>
      <c r="K17" s="28" t="n">
        <v>2410</v>
      </c>
      <c r="L17" s="28" t="n">
        <v>2655</v>
      </c>
      <c r="M17" s="27" t="n">
        <v>1987</v>
      </c>
      <c r="N17" s="29" t="n">
        <v>2324</v>
      </c>
      <c r="O17" s="30" t="n">
        <v>2157</v>
      </c>
      <c r="P17" s="27" t="n">
        <v>1602</v>
      </c>
      <c r="Q17" s="27" t="n">
        <v>1423</v>
      </c>
      <c r="R17" s="27" t="n">
        <v>1633</v>
      </c>
      <c r="S17" s="27" t="n">
        <v>1236</v>
      </c>
      <c r="T17" s="27" t="n">
        <v>149</v>
      </c>
      <c r="U17" s="27" t="n">
        <v>1656</v>
      </c>
      <c r="V17" s="27" t="n">
        <v>1991</v>
      </c>
      <c r="W17" s="27" t="n">
        <v>1393</v>
      </c>
      <c r="X17" s="27" t="n">
        <v>0</v>
      </c>
      <c r="Y17" s="27" t="n">
        <v>1421</v>
      </c>
      <c r="Z17" s="27" t="n">
        <v>1763</v>
      </c>
      <c r="AA17" s="27" t="n">
        <v>2147</v>
      </c>
      <c r="AB17" s="27" t="n">
        <v>1883</v>
      </c>
      <c r="AC17" s="31" t="n">
        <v>41240</v>
      </c>
      <c r="AD17" s="32" t="n">
        <v>23</v>
      </c>
      <c r="AE17" s="32" t="n">
        <v>23</v>
      </c>
      <c r="AF17" s="33" t="n">
        <v>1793.04347826087</v>
      </c>
      <c r="AG17" s="34" t="n">
        <v>2655</v>
      </c>
      <c r="AH17" s="34" t="n">
        <v>2553</v>
      </c>
      <c r="AI17" s="34" t="n">
        <v>2410</v>
      </c>
      <c r="AJ17" s="34" t="n">
        <v>2324</v>
      </c>
      <c r="AK17" s="34" t="n">
        <v>2170</v>
      </c>
      <c r="AL17" s="34" t="n">
        <v>2157</v>
      </c>
      <c r="AM17" s="34" t="n">
        <v>2147</v>
      </c>
      <c r="AN17" s="34" t="n">
        <v>2035</v>
      </c>
      <c r="AO17" s="34" t="n">
        <v>1991</v>
      </c>
      <c r="AP17" s="34" t="n">
        <v>1987</v>
      </c>
      <c r="AQ17" s="34" t="n">
        <v>1883</v>
      </c>
      <c r="AR17" s="34" t="n">
        <v>1812</v>
      </c>
      <c r="AS17" s="34" t="n">
        <v>1763</v>
      </c>
      <c r="AT17" s="34" t="n">
        <v>1656</v>
      </c>
      <c r="AU17" s="34" t="n">
        <v>1633</v>
      </c>
      <c r="AV17" s="34" t="n">
        <v>1602</v>
      </c>
      <c r="AW17" s="34" t="n">
        <v>1495</v>
      </c>
      <c r="AX17" s="34" t="n">
        <v>1423</v>
      </c>
      <c r="AY17" s="34" t="n">
        <v>1421</v>
      </c>
      <c r="AZ17" s="34" t="n">
        <v>1393</v>
      </c>
      <c r="BA17" s="34" t="n">
        <v>1345</v>
      </c>
      <c r="BB17" s="34" t="n">
        <v>1236</v>
      </c>
      <c r="BC17" s="34" t="n">
        <v>149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35" t="n">
        <v>11</v>
      </c>
    </row>
    <row r="18" customFormat="false" ht="18" hidden="false" customHeight="true" outlineLevel="0" collapsed="false">
      <c r="A18" s="25" t="s">
        <v>72</v>
      </c>
      <c r="B18" s="27" t="n">
        <v>1342</v>
      </c>
      <c r="C18" s="27" t="n">
        <v>1247</v>
      </c>
      <c r="D18" s="27" t="n">
        <v>1680</v>
      </c>
      <c r="E18" s="27" t="n">
        <v>1793</v>
      </c>
      <c r="F18" s="27" t="n">
        <v>1591</v>
      </c>
      <c r="G18" s="27" t="n">
        <v>1908</v>
      </c>
      <c r="H18" s="27" t="n">
        <v>1754</v>
      </c>
      <c r="I18" s="27" t="n">
        <v>1592</v>
      </c>
      <c r="J18" s="29" t="n">
        <v>1984</v>
      </c>
      <c r="K18" s="27" t="n">
        <v>1238</v>
      </c>
      <c r="L18" s="27" t="n">
        <v>915</v>
      </c>
      <c r="M18" s="27" t="n">
        <v>1494</v>
      </c>
      <c r="N18" s="27" t="n">
        <v>0</v>
      </c>
      <c r="O18" s="27" t="n">
        <v>1451</v>
      </c>
      <c r="P18" s="27" t="n">
        <v>1992</v>
      </c>
      <c r="Q18" s="27" t="n">
        <v>1795</v>
      </c>
      <c r="R18" s="27" t="n">
        <v>1569</v>
      </c>
      <c r="S18" s="30" t="n">
        <v>2364</v>
      </c>
      <c r="T18" s="27" t="n">
        <v>0</v>
      </c>
      <c r="U18" s="27" t="n">
        <v>0</v>
      </c>
      <c r="V18" s="27" t="n">
        <v>1668</v>
      </c>
      <c r="W18" s="27" t="n">
        <v>0</v>
      </c>
      <c r="X18" s="27" t="n">
        <v>1804</v>
      </c>
      <c r="Y18" s="29" t="n">
        <v>2138</v>
      </c>
      <c r="Z18" s="27" t="n">
        <v>2236</v>
      </c>
      <c r="AA18" s="27" t="n">
        <v>1870</v>
      </c>
      <c r="AB18" s="27" t="n">
        <v>949</v>
      </c>
      <c r="AC18" s="31" t="n">
        <v>38374</v>
      </c>
      <c r="AD18" s="32" t="n">
        <v>23</v>
      </c>
      <c r="AE18" s="32" t="n">
        <v>23</v>
      </c>
      <c r="AF18" s="33" t="n">
        <v>1668.4347826087</v>
      </c>
      <c r="AG18" s="34" t="n">
        <v>2364</v>
      </c>
      <c r="AH18" s="34" t="n">
        <v>2236</v>
      </c>
      <c r="AI18" s="34" t="n">
        <v>2138</v>
      </c>
      <c r="AJ18" s="34" t="n">
        <v>1992</v>
      </c>
      <c r="AK18" s="34" t="n">
        <v>1984</v>
      </c>
      <c r="AL18" s="34" t="n">
        <v>1908</v>
      </c>
      <c r="AM18" s="34" t="n">
        <v>1870</v>
      </c>
      <c r="AN18" s="34" t="n">
        <v>1804</v>
      </c>
      <c r="AO18" s="34" t="n">
        <v>1795</v>
      </c>
      <c r="AP18" s="34" t="n">
        <v>1793</v>
      </c>
      <c r="AQ18" s="34" t="n">
        <v>1754</v>
      </c>
      <c r="AR18" s="34" t="n">
        <v>1680</v>
      </c>
      <c r="AS18" s="34" t="n">
        <v>1668</v>
      </c>
      <c r="AT18" s="34" t="n">
        <v>1592</v>
      </c>
      <c r="AU18" s="34" t="n">
        <v>1591</v>
      </c>
      <c r="AV18" s="34" t="n">
        <v>1569</v>
      </c>
      <c r="AW18" s="34" t="n">
        <v>1494</v>
      </c>
      <c r="AX18" s="34" t="n">
        <v>1451</v>
      </c>
      <c r="AY18" s="34" t="n">
        <v>1342</v>
      </c>
      <c r="AZ18" s="34" t="n">
        <v>1247</v>
      </c>
      <c r="BA18" s="34" t="n">
        <v>1238</v>
      </c>
      <c r="BB18" s="34" t="n">
        <v>949</v>
      </c>
      <c r="BC18" s="34" t="n">
        <v>915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35" t="n">
        <v>12</v>
      </c>
    </row>
    <row r="19" customFormat="false" ht="18" hidden="false" customHeight="true" outlineLevel="0" collapsed="false">
      <c r="A19" s="25" t="s">
        <v>73</v>
      </c>
      <c r="B19" s="27" t="n">
        <v>0</v>
      </c>
      <c r="C19" s="27" t="n">
        <v>1037</v>
      </c>
      <c r="D19" s="27" t="n">
        <v>1532</v>
      </c>
      <c r="E19" s="27" t="n">
        <v>1619</v>
      </c>
      <c r="F19" s="27" t="n">
        <v>1144</v>
      </c>
      <c r="G19" s="27" t="n">
        <v>949</v>
      </c>
      <c r="H19" s="27" t="n">
        <v>1826</v>
      </c>
      <c r="I19" s="28" t="n">
        <v>2588</v>
      </c>
      <c r="J19" s="27" t="n">
        <v>1209</v>
      </c>
      <c r="K19" s="27" t="n">
        <v>1627</v>
      </c>
      <c r="L19" s="27" t="n">
        <v>1194</v>
      </c>
      <c r="M19" s="27" t="n">
        <v>0</v>
      </c>
      <c r="N19" s="27" t="n">
        <v>0</v>
      </c>
      <c r="O19" s="27" t="n">
        <v>1280</v>
      </c>
      <c r="P19" s="27" t="n">
        <v>2101</v>
      </c>
      <c r="Q19" s="27" t="n">
        <v>1507</v>
      </c>
      <c r="R19" s="27" t="n">
        <v>2222</v>
      </c>
      <c r="S19" s="27" t="n">
        <v>1175</v>
      </c>
      <c r="T19" s="27" t="n">
        <v>1616</v>
      </c>
      <c r="U19" s="27" t="n">
        <v>2131</v>
      </c>
      <c r="V19" s="27" t="n">
        <v>2092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1938</v>
      </c>
      <c r="AC19" s="31" t="n">
        <v>30787</v>
      </c>
      <c r="AD19" s="32" t="n">
        <v>19</v>
      </c>
      <c r="AE19" s="32" t="n">
        <v>19</v>
      </c>
      <c r="AF19" s="33" t="n">
        <v>1620.36842105263</v>
      </c>
      <c r="AG19" s="34" t="n">
        <v>2588</v>
      </c>
      <c r="AH19" s="34" t="n">
        <v>2222</v>
      </c>
      <c r="AI19" s="34" t="n">
        <v>2131</v>
      </c>
      <c r="AJ19" s="34" t="n">
        <v>2101</v>
      </c>
      <c r="AK19" s="34" t="n">
        <v>2092</v>
      </c>
      <c r="AL19" s="34" t="n">
        <v>1938</v>
      </c>
      <c r="AM19" s="34" t="n">
        <v>1826</v>
      </c>
      <c r="AN19" s="34" t="n">
        <v>1627</v>
      </c>
      <c r="AO19" s="34" t="n">
        <v>1619</v>
      </c>
      <c r="AP19" s="34" t="n">
        <v>1616</v>
      </c>
      <c r="AQ19" s="34" t="n">
        <v>1532</v>
      </c>
      <c r="AR19" s="34" t="n">
        <v>1507</v>
      </c>
      <c r="AS19" s="34" t="n">
        <v>1280</v>
      </c>
      <c r="AT19" s="34" t="n">
        <v>1209</v>
      </c>
      <c r="AU19" s="34" t="n">
        <v>1194</v>
      </c>
      <c r="AV19" s="34" t="n">
        <v>1175</v>
      </c>
      <c r="AW19" s="34" t="n">
        <v>1144</v>
      </c>
      <c r="AX19" s="34" t="n">
        <v>1037</v>
      </c>
      <c r="AY19" s="34" t="n">
        <v>949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5" t="n">
        <v>13</v>
      </c>
    </row>
    <row r="20" s="36" customFormat="true" ht="18" hidden="false" customHeight="true" outlineLevel="0" collapsed="false">
      <c r="A20" s="25" t="s">
        <v>74</v>
      </c>
      <c r="B20" s="27" t="n">
        <v>0</v>
      </c>
      <c r="C20" s="27" t="n">
        <v>0</v>
      </c>
      <c r="D20" s="27" t="n">
        <v>1107</v>
      </c>
      <c r="E20" s="27" t="n">
        <v>2207</v>
      </c>
      <c r="F20" s="27" t="n">
        <v>0</v>
      </c>
      <c r="G20" s="27" t="n">
        <v>1906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922</v>
      </c>
      <c r="Q20" s="27" t="n">
        <v>0</v>
      </c>
      <c r="R20" s="27" t="n">
        <v>0</v>
      </c>
      <c r="S20" s="27" t="n">
        <v>0</v>
      </c>
      <c r="T20" s="27" t="n">
        <v>1363</v>
      </c>
      <c r="U20" s="27" t="n">
        <v>0</v>
      </c>
      <c r="V20" s="27" t="n">
        <v>0</v>
      </c>
      <c r="W20" s="27" t="n">
        <v>0</v>
      </c>
      <c r="X20" s="27" t="n">
        <v>1443</v>
      </c>
      <c r="Y20" s="27" t="n">
        <v>0</v>
      </c>
      <c r="Z20" s="27" t="n">
        <v>0</v>
      </c>
      <c r="AA20" s="27" t="n">
        <v>0</v>
      </c>
      <c r="AB20" s="27" t="n">
        <v>2223</v>
      </c>
      <c r="AC20" s="31" t="n">
        <v>11171</v>
      </c>
      <c r="AD20" s="32" t="n">
        <v>7</v>
      </c>
      <c r="AE20" s="32" t="n">
        <v>7</v>
      </c>
      <c r="AF20" s="33" t="n">
        <v>1595.85714285714</v>
      </c>
      <c r="AG20" s="34" t="n">
        <v>2223</v>
      </c>
      <c r="AH20" s="34" t="n">
        <v>2207</v>
      </c>
      <c r="AI20" s="34" t="n">
        <v>1906</v>
      </c>
      <c r="AJ20" s="34" t="n">
        <v>1443</v>
      </c>
      <c r="AK20" s="34" t="n">
        <v>1363</v>
      </c>
      <c r="AL20" s="34" t="n">
        <v>1107</v>
      </c>
      <c r="AM20" s="34" t="n">
        <v>922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35" t="n">
        <v>14</v>
      </c>
    </row>
    <row r="21" customFormat="false" ht="18" hidden="false" customHeight="true" outlineLevel="0" collapsed="false">
      <c r="A21" s="25" t="s">
        <v>75</v>
      </c>
      <c r="B21" s="27" t="n">
        <v>1367</v>
      </c>
      <c r="C21" s="27" t="n">
        <v>1800</v>
      </c>
      <c r="D21" s="27" t="n">
        <v>0</v>
      </c>
      <c r="E21" s="27" t="n">
        <v>654</v>
      </c>
      <c r="F21" s="27" t="n">
        <v>0</v>
      </c>
      <c r="G21" s="27" t="n">
        <v>1068</v>
      </c>
      <c r="H21" s="30" t="n">
        <v>2015</v>
      </c>
      <c r="I21" s="27" t="n">
        <v>2309</v>
      </c>
      <c r="J21" s="27" t="n">
        <v>0</v>
      </c>
      <c r="K21" s="27" t="n">
        <v>1867</v>
      </c>
      <c r="L21" s="27" t="n">
        <v>0</v>
      </c>
      <c r="M21" s="27" t="n">
        <v>2041</v>
      </c>
      <c r="N21" s="27" t="n">
        <v>0</v>
      </c>
      <c r="O21" s="27" t="n">
        <v>1859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1196</v>
      </c>
      <c r="AA21" s="27" t="n">
        <v>1092</v>
      </c>
      <c r="AB21" s="27" t="n">
        <v>0</v>
      </c>
      <c r="AC21" s="31" t="n">
        <v>17268</v>
      </c>
      <c r="AD21" s="32" t="n">
        <v>11</v>
      </c>
      <c r="AE21" s="32" t="n">
        <v>11</v>
      </c>
      <c r="AF21" s="33" t="n">
        <v>1569.81818181818</v>
      </c>
      <c r="AG21" s="34" t="n">
        <v>2309</v>
      </c>
      <c r="AH21" s="34" t="n">
        <v>2041</v>
      </c>
      <c r="AI21" s="34" t="n">
        <v>2015</v>
      </c>
      <c r="AJ21" s="34" t="n">
        <v>1867</v>
      </c>
      <c r="AK21" s="34" t="n">
        <v>1859</v>
      </c>
      <c r="AL21" s="34" t="n">
        <v>1800</v>
      </c>
      <c r="AM21" s="34" t="n">
        <v>1367</v>
      </c>
      <c r="AN21" s="34" t="n">
        <v>1196</v>
      </c>
      <c r="AO21" s="34" t="n">
        <v>1092</v>
      </c>
      <c r="AP21" s="34" t="n">
        <v>1068</v>
      </c>
      <c r="AQ21" s="34" t="n">
        <v>654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35" t="n">
        <v>15</v>
      </c>
    </row>
    <row r="22" customFormat="false" ht="18" hidden="false" customHeight="true" outlineLevel="0" collapsed="false">
      <c r="A22" s="25" t="s">
        <v>76</v>
      </c>
      <c r="B22" s="27" t="n">
        <v>2065</v>
      </c>
      <c r="C22" s="27" t="n">
        <v>0</v>
      </c>
      <c r="D22" s="27" t="n">
        <v>0</v>
      </c>
      <c r="E22" s="27" t="n">
        <v>1711</v>
      </c>
      <c r="F22" s="27" t="n">
        <v>0</v>
      </c>
      <c r="G22" s="27" t="n">
        <v>0</v>
      </c>
      <c r="H22" s="29" t="n">
        <v>2378</v>
      </c>
      <c r="I22" s="27" t="n">
        <v>1828</v>
      </c>
      <c r="J22" s="27" t="n">
        <v>1689</v>
      </c>
      <c r="K22" s="27" t="n">
        <v>0</v>
      </c>
      <c r="L22" s="27" t="n">
        <v>0</v>
      </c>
      <c r="M22" s="28" t="n">
        <v>2695</v>
      </c>
      <c r="N22" s="27" t="n">
        <v>1784</v>
      </c>
      <c r="O22" s="27" t="n">
        <v>0</v>
      </c>
      <c r="P22" s="27" t="n">
        <v>472</v>
      </c>
      <c r="Q22" s="27" t="n">
        <v>0</v>
      </c>
      <c r="R22" s="27" t="n">
        <v>1131</v>
      </c>
      <c r="S22" s="27" t="n">
        <v>1410</v>
      </c>
      <c r="T22" s="27" t="n">
        <v>1026</v>
      </c>
      <c r="U22" s="27" t="n">
        <v>0</v>
      </c>
      <c r="V22" s="27" t="n">
        <v>897</v>
      </c>
      <c r="W22" s="27" t="n">
        <v>1310</v>
      </c>
      <c r="X22" s="27" t="n">
        <v>0</v>
      </c>
      <c r="Y22" s="27" t="n">
        <v>1714</v>
      </c>
      <c r="Z22" s="27" t="n">
        <v>459</v>
      </c>
      <c r="AA22" s="28" t="n">
        <v>2697</v>
      </c>
      <c r="AB22" s="27" t="n">
        <v>-156</v>
      </c>
      <c r="AC22" s="31" t="n">
        <v>25266</v>
      </c>
      <c r="AD22" s="32" t="n">
        <v>17</v>
      </c>
      <c r="AE22" s="32" t="n">
        <v>17</v>
      </c>
      <c r="AF22" s="33" t="n">
        <v>1486.23529411765</v>
      </c>
      <c r="AG22" s="34" t="n">
        <v>2697</v>
      </c>
      <c r="AH22" s="34" t="n">
        <v>2695</v>
      </c>
      <c r="AI22" s="34" t="n">
        <v>2378</v>
      </c>
      <c r="AJ22" s="34" t="n">
        <v>2065</v>
      </c>
      <c r="AK22" s="34" t="n">
        <v>1828</v>
      </c>
      <c r="AL22" s="34" t="n">
        <v>1784</v>
      </c>
      <c r="AM22" s="34" t="n">
        <v>1714</v>
      </c>
      <c r="AN22" s="34" t="n">
        <v>1711</v>
      </c>
      <c r="AO22" s="34" t="n">
        <v>1689</v>
      </c>
      <c r="AP22" s="34" t="n">
        <v>1410</v>
      </c>
      <c r="AQ22" s="34" t="n">
        <v>1310</v>
      </c>
      <c r="AR22" s="34" t="n">
        <v>1131</v>
      </c>
      <c r="AS22" s="34" t="n">
        <v>1026</v>
      </c>
      <c r="AT22" s="34" t="n">
        <v>897</v>
      </c>
      <c r="AU22" s="34" t="n">
        <v>472</v>
      </c>
      <c r="AV22" s="34" t="n">
        <v>459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5" t="n">
        <v>16</v>
      </c>
    </row>
    <row r="23" customFormat="false" ht="17.5" hidden="false" customHeight="true" outlineLevel="0" collapsed="false">
      <c r="A23" s="25" t="s">
        <v>77</v>
      </c>
      <c r="B23" s="27" t="n">
        <v>0</v>
      </c>
      <c r="C23" s="27" t="n">
        <v>0</v>
      </c>
      <c r="D23" s="27" t="n">
        <v>707</v>
      </c>
      <c r="E23" s="27" t="n">
        <v>1605</v>
      </c>
      <c r="F23" s="27" t="n">
        <v>1129</v>
      </c>
      <c r="G23" s="27" t="n">
        <v>1184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9" t="n">
        <v>2448</v>
      </c>
      <c r="N23" s="27" t="n">
        <v>1476</v>
      </c>
      <c r="O23" s="27" t="n">
        <v>1111</v>
      </c>
      <c r="P23" s="27" t="n">
        <v>1906</v>
      </c>
      <c r="Q23" s="27" t="n">
        <v>1682</v>
      </c>
      <c r="R23" s="27" t="n">
        <v>1778</v>
      </c>
      <c r="S23" s="27" t="n">
        <v>0</v>
      </c>
      <c r="T23" s="27" t="n">
        <v>0</v>
      </c>
      <c r="U23" s="27" t="n">
        <v>87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1224</v>
      </c>
      <c r="AC23" s="31" t="n">
        <v>17120</v>
      </c>
      <c r="AD23" s="32" t="n">
        <v>12</v>
      </c>
      <c r="AE23" s="32" t="n">
        <v>12</v>
      </c>
      <c r="AF23" s="33" t="n">
        <v>1426.66666666667</v>
      </c>
      <c r="AG23" s="34" t="n">
        <v>2448</v>
      </c>
      <c r="AH23" s="34" t="n">
        <v>1906</v>
      </c>
      <c r="AI23" s="34" t="n">
        <v>1778</v>
      </c>
      <c r="AJ23" s="34" t="n">
        <v>1682</v>
      </c>
      <c r="AK23" s="34" t="n">
        <v>1605</v>
      </c>
      <c r="AL23" s="34" t="n">
        <v>1476</v>
      </c>
      <c r="AM23" s="34" t="n">
        <v>1224</v>
      </c>
      <c r="AN23" s="34" t="n">
        <v>1184</v>
      </c>
      <c r="AO23" s="34" t="n">
        <v>1129</v>
      </c>
      <c r="AP23" s="34" t="n">
        <v>1111</v>
      </c>
      <c r="AQ23" s="34" t="n">
        <v>870</v>
      </c>
      <c r="AR23" s="34" t="n">
        <v>707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35" t="n">
        <v>17</v>
      </c>
    </row>
    <row r="24" customFormat="false" ht="18" hidden="false" customHeight="true" outlineLevel="0" collapsed="false">
      <c r="A24" s="25" t="s">
        <v>78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31" t="n">
        <v>0</v>
      </c>
      <c r="AD24" s="32" t="n">
        <v>0</v>
      </c>
      <c r="AE24" s="32" t="n">
        <v>0</v>
      </c>
      <c r="AF24" s="33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 t="n">
        <v>0</v>
      </c>
      <c r="BI24" s="35" t="n">
        <v>18</v>
      </c>
    </row>
    <row r="25" customFormat="false" ht="12.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customFormat="false" ht="12.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2.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customFormat="false" ht="12.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2.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customFormat="false" ht="12.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2.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customFormat="false" ht="12.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customFormat="false" ht="12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customFormat="false" ht="12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customFormat="false" ht="12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2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</row>
    <row r="37" customFormat="false" ht="12.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  <row r="38" customFormat="false" ht="12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2.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2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2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2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</row>
    <row r="43" customFormat="false" ht="12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customFormat="false" ht="12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customFormat="false" ht="12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customFormat="false" ht="12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customFormat="false" ht="12.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customFormat="false" ht="12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customFormat="false" ht="12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customFormat="false" ht="12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customFormat="false" ht="12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customFormat="false" ht="12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</sheetData>
  <conditionalFormatting sqref="AG7:AK24">
    <cfRule type="cellIs" priority="2" operator="equal" aboveAverage="0" equalAverage="0" bottom="0" percent="0" rank="0" text="" dxfId="0">
      <formula>0</formula>
    </cfRule>
  </conditionalFormatting>
  <conditionalFormatting sqref="B7:AE24">
    <cfRule type="cellIs" priority="3" operator="equal" aboveAverage="0" equalAverage="0" bottom="0" percent="0" rank="0" text="" dxfId="1">
      <formula>0</formula>
    </cfRule>
  </conditionalFormatting>
  <conditionalFormatting sqref="AL7:BH24">
    <cfRule type="cellIs" priority="4" operator="equal" aboveAverage="0" equalAverage="0" bottom="0" percent="0" rank="0" text="" dxfId="2">
      <formula>0</formula>
    </cfRule>
  </conditionalFormatting>
  <conditionalFormatting sqref="A7:BI24">
    <cfRule type="expression" priority="5" aboveAverage="0" equalAverage="0" bottom="0" percent="0" rank="0" text="" dxfId="3">
      <formula>ROW()=CELL("Zeile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22:35:54Z</dcterms:created>
  <dc:creator>Stephan</dc:creator>
  <dc:description/>
  <dc:language>en-US</dc:language>
  <cp:lastModifiedBy>Stephan</cp:lastModifiedBy>
  <cp:lastPrinted>2023-01-06T10:41:17Z</cp:lastPrinted>
  <dcterms:modified xsi:type="dcterms:W3CDTF">2025-06-20T22:02:46Z</dcterms:modified>
  <cp:revision>0</cp:revision>
  <dc:subject/>
  <dc:title/>
</cp:coreProperties>
</file>