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samt_2025" sheetId="1" state="visible" r:id="rId2"/>
  </sheets>
  <definedNames>
    <definedName function="false" hidden="false" localSheetId="0" name="_xlnm.Print_Area" vbProcedure="false">Gesamt_2025!$B$1:$Z$34</definedName>
    <definedName function="false" hidden="false" name="_xlfn_AGGREGATE" vbProcedure="false"/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54">
  <si>
    <t xml:space="preserve">Stand - `Inselbergcup 2025` nach 5 von 12 Spieltagen</t>
  </si>
  <si>
    <t xml:space="preserve">( Auswertungsmodus: Durchschnitt - 8 von 12)</t>
  </si>
  <si>
    <t xml:space="preserve">nächster Termin:    Dienstag - 24.06.25    "Linde" - Fambach    18:00 Uhr</t>
  </si>
  <si>
    <t xml:space="preserve">Teilnehmer:</t>
  </si>
  <si>
    <t xml:space="preserve">21.01. Linde</t>
  </si>
  <si>
    <t xml:space="preserve">18.02. Linde</t>
  </si>
  <si>
    <t xml:space="preserve">18.03. Linde</t>
  </si>
  <si>
    <t xml:space="preserve">22.04. Linde</t>
  </si>
  <si>
    <t xml:space="preserve">20.05. Linde</t>
  </si>
  <si>
    <t xml:space="preserve">Name, Vorname</t>
  </si>
  <si>
    <t xml:space="preserve">Tag1</t>
  </si>
  <si>
    <t xml:space="preserve">Tag2</t>
  </si>
  <si>
    <t xml:space="preserve">Tag3</t>
  </si>
  <si>
    <t xml:space="preserve">Tag4</t>
  </si>
  <si>
    <t xml:space="preserve">Tag5</t>
  </si>
  <si>
    <t xml:space="preserve">Tag6</t>
  </si>
  <si>
    <t xml:space="preserve">Tag7</t>
  </si>
  <si>
    <t xml:space="preserve">Tag8</t>
  </si>
  <si>
    <t xml:space="preserve">Tag9</t>
  </si>
  <si>
    <t xml:space="preserve">Tag10</t>
  </si>
  <si>
    <t xml:space="preserve">Tag11</t>
  </si>
  <si>
    <t xml:space="preserve">Tag12</t>
  </si>
  <si>
    <t xml:space="preserve">5 von 8</t>
  </si>
  <si>
    <t xml:space="preserve">Gesamt-
wertung</t>
  </si>
  <si>
    <t xml:space="preserve">Kaiser, Stephan</t>
  </si>
  <si>
    <t xml:space="preserve">Heydinger, Karl-Heinz</t>
  </si>
  <si>
    <t xml:space="preserve">Jahn, Uli</t>
  </si>
  <si>
    <t xml:space="preserve">Schmidt, Matthias</t>
  </si>
  <si>
    <t xml:space="preserve">Pempel, Matthias</t>
  </si>
  <si>
    <t xml:space="preserve">Schild, Frank</t>
  </si>
  <si>
    <t xml:space="preserve">Licht, Udo</t>
  </si>
  <si>
    <t xml:space="preserve">Mühlberg, Heinz</t>
  </si>
  <si>
    <t xml:space="preserve">Gratz, Erich</t>
  </si>
  <si>
    <t xml:space="preserve">Scharfenberg, Helmut</t>
  </si>
  <si>
    <t xml:space="preserve">Benecke, Dirk</t>
  </si>
  <si>
    <t xml:space="preserve">Kaebel, Enrico</t>
  </si>
  <si>
    <t xml:space="preserve">Blumenauer, Diethard</t>
  </si>
  <si>
    <t xml:space="preserve">Roth, Burkhard</t>
  </si>
  <si>
    <t xml:space="preserve">Schlesinger, Thomas</t>
  </si>
  <si>
    <t xml:space="preserve">Holland-Merten, Werner</t>
  </si>
  <si>
    <t xml:space="preserve">Münch, Roland</t>
  </si>
  <si>
    <t xml:space="preserve">Battige, Nico</t>
  </si>
  <si>
    <t xml:space="preserve">Gerstenberg, Bernd</t>
  </si>
  <si>
    <t xml:space="preserve">Weise, Nils</t>
  </si>
  <si>
    <t xml:space="preserve">Mente, Harald</t>
  </si>
  <si>
    <t xml:space="preserve">Kümpel, Heinz</t>
  </si>
  <si>
    <t xml:space="preserve">Köditz, Bernd</t>
  </si>
  <si>
    <t xml:space="preserve">Preißel, Reinhardt</t>
  </si>
  <si>
    <t xml:space="preserve">Langzettel, Thomas</t>
  </si>
  <si>
    <t xml:space="preserve">Freitag, Sascha</t>
  </si>
  <si>
    <t xml:space="preserve">Roth, Melanie</t>
  </si>
  <si>
    <t xml:space="preserve">Runde1</t>
  </si>
  <si>
    <t xml:space="preserve">Runde2</t>
  </si>
  <si>
    <t xml:space="preserve">Summe  Einzelta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4"/>
      <name val="Arial"/>
      <family val="2"/>
    </font>
    <font>
      <sz val="14"/>
      <color rgb="FF0000FF"/>
      <name val="Arial"/>
      <family val="2"/>
    </font>
    <font>
      <b val="true"/>
      <sz val="14"/>
      <color rgb="FFFF0000"/>
      <name val="Arial"/>
      <family val="2"/>
    </font>
    <font>
      <b val="true"/>
      <sz val="14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7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Arial"/>
        <family val="2"/>
        <strike val="0"/>
        <color rgb="FFFFFFFF"/>
      </font>
      <fill>
        <patternFill>
          <bgColor rgb="FFFFFFFF"/>
        </patternFill>
      </fill>
    </dxf>
    <dxf>
      <font>
        <name val="Arial"/>
        <family val="2"/>
        <strike val="0"/>
        <color rgb="FFFFFFFF"/>
      </font>
      <fill>
        <patternFill>
          <bgColor rgb="FFFFFFFF"/>
        </patternFill>
      </fill>
    </dxf>
    <dxf>
      <font>
        <name val="Arial"/>
        <family val="2"/>
        <strike val="0"/>
        <color rgb="FFFFFFFF"/>
      </font>
      <fill>
        <patternFill>
          <bgColor rgb="FFFFFFFF"/>
        </patternFill>
      </fill>
    </dxf>
    <dxf>
      <font>
        <name val="Arial"/>
        <family val="2"/>
        <strike val="0"/>
        <color rgb="FFFFFFFF"/>
      </font>
      <fill>
        <patternFill>
          <bgColor rgb="FFFFFFFF"/>
        </patternFill>
      </fill>
    </dxf>
    <dxf>
      <font>
        <name val="Arial"/>
        <family val="2"/>
        <strike val="0"/>
        <color rgb="FFFFFFFF"/>
      </font>
      <fill>
        <patternFill>
          <bgColor rgb="FFFFFFFF"/>
        </patternFill>
      </fill>
    </dxf>
    <dxf>
      <font>
        <name val="Arial"/>
        <family val="2"/>
        <strike val="0"/>
        <color rgb="FFFFFFFF"/>
      </font>
      <fill>
        <patternFill>
          <bgColor rgb="FFFFFFFF"/>
        </patternFill>
      </fill>
    </dxf>
    <dxf>
      <font>
        <name val="Arial"/>
        <family val="2"/>
        <strike val="0"/>
        <color rgb="FFFFFFFF"/>
      </font>
      <fill>
        <patternFill>
          <bgColor rgb="FFFFFFFF"/>
        </patternFill>
      </fill>
    </dxf>
    <dxf>
      <font>
        <name val="Arial"/>
        <family val="2"/>
      </font>
    </dxf>
    <dxf>
      <font>
        <name val="Arial"/>
        <family val="2"/>
        <b val="1"/>
        <i val="0"/>
        <color rgb="FF993300"/>
      </font>
      <fill>
        <patternFill>
          <bgColor rgb="00FFFFFF"/>
        </patternFill>
      </fill>
    </dxf>
    <dxf>
      <font>
        <name val="Arial"/>
        <family val="2"/>
        <strike val="0"/>
        <color rgb="FFFFFFFF"/>
      </font>
      <fill>
        <patternFill>
          <bgColor rgb="FFFFFFFF"/>
        </patternFill>
      </fill>
    </dxf>
    <dxf>
      <font>
        <name val="Arial"/>
        <family val="2"/>
        <strike val="0"/>
        <color rgb="FFFFFFFF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10.90234375" defaultRowHeight="12.5" zeroHeight="false" outlineLevelRow="0" outlineLevelCol="0"/>
  <cols>
    <col collapsed="false" customWidth="true" hidden="false" outlineLevel="0" max="1" min="1" style="1" width="5.17"/>
    <col collapsed="false" customWidth="true" hidden="false" outlineLevel="0" max="2" min="2" style="0" width="28.53"/>
    <col collapsed="false" customWidth="true" hidden="false" outlineLevel="0" max="3" min="3" style="0" width="9.44"/>
    <col collapsed="false" customWidth="true" hidden="false" outlineLevel="0" max="4" min="4" style="0" width="10.17"/>
    <col collapsed="false" customWidth="true" hidden="false" outlineLevel="0" max="5" min="5" style="0" width="9.72"/>
    <col collapsed="false" customWidth="true" hidden="false" outlineLevel="0" max="6" min="6" style="0" width="9.81"/>
  </cols>
  <sheetData>
    <row r="1" customFormat="false" ht="15.5" hidden="false" customHeight="fals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3"/>
    </row>
    <row r="2" customFormat="false" ht="13.5" hidden="false" customHeight="true" outlineLevel="0" collapsed="false">
      <c r="B2" s="5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3"/>
    </row>
    <row r="3" customFormat="false" ht="15.5" hidden="false" customHeight="false" outlineLevel="0" collapsed="false">
      <c r="B3" s="2"/>
      <c r="C3" s="6"/>
      <c r="D3" s="6"/>
      <c r="E3" s="6"/>
      <c r="F3" s="6"/>
      <c r="G3" s="6"/>
      <c r="H3" s="6"/>
      <c r="I3" s="6"/>
      <c r="J3" s="6"/>
      <c r="K3" s="6"/>
      <c r="L3" s="6"/>
      <c r="M3" s="7"/>
      <c r="N3" s="6"/>
    </row>
    <row r="4" customFormat="false" ht="15.5" hidden="false" customHeight="false" outlineLevel="0" collapsed="false">
      <c r="B4" s="8" t="s">
        <v>2</v>
      </c>
      <c r="C4" s="9"/>
      <c r="D4" s="10"/>
      <c r="E4" s="10"/>
      <c r="F4" s="10"/>
      <c r="G4" s="10"/>
      <c r="H4" s="10"/>
      <c r="I4" s="10"/>
      <c r="J4" s="10"/>
      <c r="K4" s="10"/>
      <c r="L4" s="10"/>
      <c r="M4" s="11"/>
      <c r="N4" s="10"/>
    </row>
    <row r="5" customFormat="false" ht="74.15" hidden="false" customHeight="true" outlineLevel="0" collapsed="false">
      <c r="B5" s="12" t="s">
        <v>3</v>
      </c>
      <c r="C5" s="13" t="s">
        <v>4</v>
      </c>
      <c r="D5" s="13" t="s">
        <v>5</v>
      </c>
      <c r="E5" s="13" t="s">
        <v>6</v>
      </c>
      <c r="F5" s="13" t="s">
        <v>7</v>
      </c>
      <c r="G5" s="13" t="s">
        <v>8</v>
      </c>
      <c r="H5" s="13"/>
      <c r="I5" s="13"/>
      <c r="J5" s="13"/>
      <c r="K5" s="13"/>
      <c r="L5" s="13"/>
      <c r="M5" s="13"/>
      <c r="N5" s="13"/>
      <c r="O5" s="14"/>
      <c r="P5" s="15"/>
    </row>
    <row r="6" customFormat="false" ht="36" hidden="false" customHeight="true" outlineLevel="0" collapsed="false">
      <c r="A6" s="16"/>
      <c r="B6" s="17" t="s">
        <v>9</v>
      </c>
      <c r="C6" s="18" t="s">
        <v>10</v>
      </c>
      <c r="D6" s="19" t="s">
        <v>11</v>
      </c>
      <c r="E6" s="19" t="s">
        <v>12</v>
      </c>
      <c r="F6" s="20" t="s">
        <v>13</v>
      </c>
      <c r="G6" s="20" t="s">
        <v>14</v>
      </c>
      <c r="H6" s="20" t="s">
        <v>15</v>
      </c>
      <c r="I6" s="20" t="s">
        <v>16</v>
      </c>
      <c r="J6" s="20" t="s">
        <v>17</v>
      </c>
      <c r="K6" s="20" t="s">
        <v>18</v>
      </c>
      <c r="L6" s="21" t="s">
        <v>19</v>
      </c>
      <c r="M6" s="22" t="s">
        <v>20</v>
      </c>
      <c r="N6" s="22" t="s">
        <v>21</v>
      </c>
      <c r="O6" s="23" t="s">
        <v>22</v>
      </c>
      <c r="P6" s="24" t="s">
        <v>23</v>
      </c>
    </row>
    <row r="7" customFormat="false" ht="18" hidden="false" customHeight="false" outlineLevel="0" collapsed="false">
      <c r="A7" s="25"/>
      <c r="B7" s="26" t="s">
        <v>24</v>
      </c>
      <c r="C7" s="27" t="n">
        <v>2589</v>
      </c>
      <c r="D7" s="27" t="n">
        <v>2029</v>
      </c>
      <c r="E7" s="27" t="n">
        <v>2559</v>
      </c>
      <c r="F7" s="27" t="n">
        <v>3279</v>
      </c>
      <c r="G7" s="27" t="n">
        <v>1848</v>
      </c>
      <c r="H7" s="27" t="n">
        <v>0</v>
      </c>
      <c r="I7" s="27" t="n">
        <v>0</v>
      </c>
      <c r="J7" s="27" t="n">
        <v>0</v>
      </c>
      <c r="K7" s="27" t="n">
        <v>0</v>
      </c>
      <c r="L7" s="27" t="n">
        <v>0</v>
      </c>
      <c r="M7" s="27" t="n">
        <v>0</v>
      </c>
      <c r="N7" s="27" t="n">
        <v>0</v>
      </c>
      <c r="O7" s="28" t="n">
        <v>2460.8</v>
      </c>
      <c r="P7" s="29" t="n">
        <v>1</v>
      </c>
    </row>
    <row r="8" customFormat="false" ht="18" hidden="false" customHeight="false" outlineLevel="0" collapsed="false">
      <c r="A8" s="25"/>
      <c r="B8" s="26" t="s">
        <v>25</v>
      </c>
      <c r="C8" s="27" t="n">
        <v>2655</v>
      </c>
      <c r="D8" s="27" t="n">
        <v>2502</v>
      </c>
      <c r="E8" s="27" t="n">
        <v>1470</v>
      </c>
      <c r="F8" s="27" t="n">
        <v>2753</v>
      </c>
      <c r="G8" s="27" t="n">
        <v>1809</v>
      </c>
      <c r="H8" s="27" t="n">
        <v>0</v>
      </c>
      <c r="I8" s="27" t="n">
        <v>0</v>
      </c>
      <c r="J8" s="27" t="n">
        <v>0</v>
      </c>
      <c r="K8" s="27" t="n">
        <v>0</v>
      </c>
      <c r="L8" s="27" t="n">
        <v>0</v>
      </c>
      <c r="M8" s="27" t="n">
        <v>0</v>
      </c>
      <c r="N8" s="27" t="n">
        <v>0</v>
      </c>
      <c r="O8" s="28" t="n">
        <v>2237.8</v>
      </c>
      <c r="P8" s="29" t="n">
        <v>2</v>
      </c>
    </row>
    <row r="9" customFormat="false" ht="18" hidden="false" customHeight="false" outlineLevel="0" collapsed="false">
      <c r="A9" s="25"/>
      <c r="B9" s="26" t="s">
        <v>26</v>
      </c>
      <c r="C9" s="27" t="n">
        <v>1542</v>
      </c>
      <c r="D9" s="27" t="n">
        <v>2203</v>
      </c>
      <c r="E9" s="27" t="n">
        <v>2268</v>
      </c>
      <c r="F9" s="27" t="n">
        <v>2270</v>
      </c>
      <c r="G9" s="27" t="n">
        <v>2837</v>
      </c>
      <c r="H9" s="27" t="n">
        <v>0</v>
      </c>
      <c r="I9" s="27" t="n">
        <v>0</v>
      </c>
      <c r="J9" s="27" t="n">
        <v>0</v>
      </c>
      <c r="K9" s="27" t="n">
        <v>0</v>
      </c>
      <c r="L9" s="27" t="n">
        <v>0</v>
      </c>
      <c r="M9" s="27" t="n">
        <v>0</v>
      </c>
      <c r="N9" s="27" t="n">
        <v>0</v>
      </c>
      <c r="O9" s="28" t="n">
        <v>2224</v>
      </c>
      <c r="P9" s="29" t="n">
        <v>3</v>
      </c>
    </row>
    <row r="10" customFormat="false" ht="18" hidden="false" customHeight="false" outlineLevel="0" collapsed="false">
      <c r="A10" s="25"/>
      <c r="B10" s="26" t="s">
        <v>27</v>
      </c>
      <c r="C10" s="27" t="n">
        <v>3081</v>
      </c>
      <c r="D10" s="27" t="n">
        <v>1568</v>
      </c>
      <c r="E10" s="27" t="n">
        <v>1105</v>
      </c>
      <c r="F10" s="27" t="n">
        <v>2226</v>
      </c>
      <c r="G10" s="27" t="n">
        <v>2142</v>
      </c>
      <c r="H10" s="27" t="n">
        <v>0</v>
      </c>
      <c r="I10" s="27" t="n">
        <v>0</v>
      </c>
      <c r="J10" s="27" t="n">
        <v>0</v>
      </c>
      <c r="K10" s="27" t="n">
        <v>0</v>
      </c>
      <c r="L10" s="27" t="n">
        <v>0</v>
      </c>
      <c r="M10" s="27" t="n">
        <v>0</v>
      </c>
      <c r="N10" s="27" t="n">
        <v>0</v>
      </c>
      <c r="O10" s="28" t="n">
        <v>2024.4</v>
      </c>
      <c r="P10" s="29" t="n">
        <v>4</v>
      </c>
    </row>
    <row r="11" customFormat="false" ht="18" hidden="false" customHeight="false" outlineLevel="0" collapsed="false">
      <c r="A11" s="25"/>
      <c r="B11" s="26" t="s">
        <v>28</v>
      </c>
      <c r="C11" s="27" t="n">
        <v>2191</v>
      </c>
      <c r="D11" s="27" t="n">
        <v>1722</v>
      </c>
      <c r="E11" s="27" t="n">
        <v>2079</v>
      </c>
      <c r="F11" s="27" t="n">
        <v>978</v>
      </c>
      <c r="G11" s="27" t="n">
        <v>2650</v>
      </c>
      <c r="H11" s="27" t="n">
        <v>0</v>
      </c>
      <c r="I11" s="27" t="n">
        <v>0</v>
      </c>
      <c r="J11" s="27" t="n">
        <v>0</v>
      </c>
      <c r="K11" s="27" t="n">
        <v>0</v>
      </c>
      <c r="L11" s="27" t="n">
        <v>0</v>
      </c>
      <c r="M11" s="27" t="n">
        <v>0</v>
      </c>
      <c r="N11" s="27" t="n">
        <v>0</v>
      </c>
      <c r="O11" s="28" t="n">
        <v>1924</v>
      </c>
      <c r="P11" s="29" t="n">
        <v>5</v>
      </c>
    </row>
    <row r="12" customFormat="false" ht="18" hidden="false" customHeight="false" outlineLevel="0" collapsed="false">
      <c r="A12" s="25"/>
      <c r="B12" s="26" t="s">
        <v>29</v>
      </c>
      <c r="C12" s="27" t="n">
        <v>1359</v>
      </c>
      <c r="D12" s="27" t="n">
        <v>2414</v>
      </c>
      <c r="E12" s="27" t="n">
        <v>1405</v>
      </c>
      <c r="F12" s="27" t="n">
        <v>1805</v>
      </c>
      <c r="G12" s="27" t="n">
        <v>2421</v>
      </c>
      <c r="H12" s="27" t="n">
        <v>0</v>
      </c>
      <c r="I12" s="27" t="n">
        <v>0</v>
      </c>
      <c r="J12" s="27" t="n">
        <v>0</v>
      </c>
      <c r="K12" s="27" t="n">
        <v>0</v>
      </c>
      <c r="L12" s="27" t="n">
        <v>0</v>
      </c>
      <c r="M12" s="27" t="n">
        <v>0</v>
      </c>
      <c r="N12" s="27" t="n">
        <v>0</v>
      </c>
      <c r="O12" s="28" t="n">
        <v>1880.8</v>
      </c>
      <c r="P12" s="29" t="n">
        <v>6</v>
      </c>
    </row>
    <row r="13" customFormat="false" ht="18" hidden="false" customHeight="false" outlineLevel="0" collapsed="false">
      <c r="A13" s="25"/>
      <c r="B13" s="26" t="s">
        <v>30</v>
      </c>
      <c r="C13" s="27" t="n">
        <v>1763</v>
      </c>
      <c r="D13" s="27" t="n">
        <v>1853</v>
      </c>
      <c r="E13" s="27" t="n">
        <v>1635</v>
      </c>
      <c r="F13" s="27" t="n">
        <v>2038</v>
      </c>
      <c r="G13" s="27" t="n">
        <v>2051</v>
      </c>
      <c r="H13" s="27" t="n">
        <v>0</v>
      </c>
      <c r="I13" s="27" t="n">
        <v>0</v>
      </c>
      <c r="J13" s="27" t="n">
        <v>0</v>
      </c>
      <c r="K13" s="27" t="n">
        <v>0</v>
      </c>
      <c r="L13" s="27" t="n">
        <v>0</v>
      </c>
      <c r="M13" s="27" t="n">
        <v>0</v>
      </c>
      <c r="N13" s="27" t="n">
        <v>0</v>
      </c>
      <c r="O13" s="28" t="n">
        <v>1868</v>
      </c>
      <c r="P13" s="29" t="n">
        <v>7</v>
      </c>
    </row>
    <row r="14" customFormat="false" ht="18" hidden="false" customHeight="false" outlineLevel="0" collapsed="false">
      <c r="A14" s="25"/>
      <c r="B14" s="26" t="s">
        <v>31</v>
      </c>
      <c r="C14" s="27" t="n">
        <v>1530</v>
      </c>
      <c r="D14" s="27" t="n">
        <v>2601</v>
      </c>
      <c r="E14" s="27" t="n">
        <v>2018</v>
      </c>
      <c r="F14" s="27" t="n">
        <v>1631</v>
      </c>
      <c r="G14" s="27" t="n">
        <v>943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8" t="n">
        <v>1744.6</v>
      </c>
      <c r="P14" s="29" t="n">
        <v>8</v>
      </c>
    </row>
    <row r="15" customFormat="false" ht="18" hidden="false" customHeight="false" outlineLevel="0" collapsed="false">
      <c r="A15" s="25"/>
      <c r="B15" s="26" t="s">
        <v>32</v>
      </c>
      <c r="C15" s="27" t="n">
        <v>1665</v>
      </c>
      <c r="D15" s="27" t="n">
        <v>0</v>
      </c>
      <c r="E15" s="27" t="n">
        <v>1601</v>
      </c>
      <c r="F15" s="27" t="n">
        <v>1786</v>
      </c>
      <c r="G15" s="27" t="n">
        <v>2544</v>
      </c>
      <c r="H15" s="27" t="n">
        <v>0</v>
      </c>
      <c r="I15" s="27" t="n">
        <v>0</v>
      </c>
      <c r="J15" s="27" t="n">
        <v>0</v>
      </c>
      <c r="K15" s="27" t="n">
        <v>0</v>
      </c>
      <c r="L15" s="27" t="n">
        <v>0</v>
      </c>
      <c r="M15" s="27" t="n">
        <v>0</v>
      </c>
      <c r="N15" s="27" t="n">
        <v>0</v>
      </c>
      <c r="O15" s="28" t="n">
        <v>1519.2</v>
      </c>
      <c r="P15" s="29" t="n">
        <v>9</v>
      </c>
    </row>
    <row r="16" customFormat="false" ht="18" hidden="false" customHeight="false" outlineLevel="0" collapsed="false">
      <c r="A16" s="25"/>
      <c r="B16" s="26" t="s">
        <v>33</v>
      </c>
      <c r="C16" s="27" t="n">
        <v>1841</v>
      </c>
      <c r="D16" s="27" t="n">
        <v>720</v>
      </c>
      <c r="E16" s="27" t="n">
        <v>1608</v>
      </c>
      <c r="F16" s="27" t="n">
        <v>1082</v>
      </c>
      <c r="G16" s="27" t="n">
        <v>2117</v>
      </c>
      <c r="H16" s="27" t="n">
        <v>0</v>
      </c>
      <c r="I16" s="27" t="n">
        <v>0</v>
      </c>
      <c r="J16" s="27" t="n">
        <v>0</v>
      </c>
      <c r="K16" s="27" t="n">
        <v>0</v>
      </c>
      <c r="L16" s="27" t="n">
        <v>0</v>
      </c>
      <c r="M16" s="27" t="n">
        <v>0</v>
      </c>
      <c r="N16" s="27" t="n">
        <v>0</v>
      </c>
      <c r="O16" s="28" t="n">
        <v>1473.6</v>
      </c>
      <c r="P16" s="29" t="n">
        <v>10</v>
      </c>
    </row>
    <row r="17" customFormat="false" ht="18" hidden="false" customHeight="false" outlineLevel="0" collapsed="false">
      <c r="A17" s="25"/>
      <c r="B17" s="26" t="s">
        <v>34</v>
      </c>
      <c r="C17" s="27" t="n">
        <v>0</v>
      </c>
      <c r="D17" s="27" t="n">
        <v>1955</v>
      </c>
      <c r="E17" s="27" t="n">
        <v>2484</v>
      </c>
      <c r="F17" s="27" t="n">
        <v>2551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v>0</v>
      </c>
      <c r="N17" s="27" t="n">
        <v>0</v>
      </c>
      <c r="O17" s="28" t="n">
        <v>1398</v>
      </c>
      <c r="P17" s="29" t="n">
        <v>11</v>
      </c>
    </row>
    <row r="18" customFormat="false" ht="18" hidden="false" customHeight="true" outlineLevel="0" collapsed="false">
      <c r="A18" s="25"/>
      <c r="B18" s="26" t="s">
        <v>35</v>
      </c>
      <c r="C18" s="27" t="n">
        <v>2013</v>
      </c>
      <c r="D18" s="27" t="n">
        <v>0</v>
      </c>
      <c r="E18" s="27" t="n">
        <v>1932</v>
      </c>
      <c r="F18" s="27" t="n">
        <v>1531</v>
      </c>
      <c r="G18" s="27" t="n">
        <v>1289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v>0</v>
      </c>
      <c r="N18" s="27" t="n">
        <v>0</v>
      </c>
      <c r="O18" s="28" t="n">
        <v>1353</v>
      </c>
      <c r="P18" s="29" t="n">
        <v>12</v>
      </c>
    </row>
    <row r="19" customFormat="false" ht="18" hidden="false" customHeight="false" outlineLevel="0" collapsed="false">
      <c r="A19" s="25"/>
      <c r="B19" s="26" t="s">
        <v>36</v>
      </c>
      <c r="C19" s="27" t="n">
        <v>0</v>
      </c>
      <c r="D19" s="27" t="n">
        <v>1152</v>
      </c>
      <c r="E19" s="27" t="n">
        <v>1992</v>
      </c>
      <c r="F19" s="27" t="n">
        <v>1908</v>
      </c>
      <c r="G19" s="27" t="n">
        <v>951</v>
      </c>
      <c r="H19" s="27" t="n">
        <v>0</v>
      </c>
      <c r="I19" s="27" t="n">
        <v>0</v>
      </c>
      <c r="J19" s="27" t="n">
        <v>0</v>
      </c>
      <c r="K19" s="27" t="n">
        <v>0</v>
      </c>
      <c r="L19" s="27" t="n">
        <v>0</v>
      </c>
      <c r="M19" s="27" t="n">
        <v>0</v>
      </c>
      <c r="N19" s="27" t="n">
        <v>0</v>
      </c>
      <c r="O19" s="28" t="n">
        <v>1200.6</v>
      </c>
      <c r="P19" s="29" t="n">
        <v>13</v>
      </c>
    </row>
    <row r="20" customFormat="false" ht="18" hidden="false" customHeight="false" outlineLevel="0" collapsed="false">
      <c r="A20" s="25"/>
      <c r="B20" s="26" t="s">
        <v>37</v>
      </c>
      <c r="C20" s="27" t="n">
        <v>2034</v>
      </c>
      <c r="D20" s="27" t="n">
        <v>0</v>
      </c>
      <c r="E20" s="27" t="n">
        <v>0</v>
      </c>
      <c r="F20" s="27" t="n">
        <v>1854</v>
      </c>
      <c r="G20" s="27" t="n">
        <v>1766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8" t="n">
        <v>1130.8</v>
      </c>
      <c r="P20" s="29" t="n">
        <v>14</v>
      </c>
    </row>
    <row r="21" customFormat="false" ht="18" hidden="false" customHeight="false" outlineLevel="0" collapsed="false">
      <c r="A21" s="25"/>
      <c r="B21" s="26" t="s">
        <v>38</v>
      </c>
      <c r="C21" s="27" t="n">
        <v>0</v>
      </c>
      <c r="D21" s="27" t="n">
        <v>1932</v>
      </c>
      <c r="E21" s="27" t="n">
        <v>1400</v>
      </c>
      <c r="F21" s="27" t="n">
        <v>2067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27" t="n">
        <v>0</v>
      </c>
      <c r="N21" s="27" t="n">
        <v>0</v>
      </c>
      <c r="O21" s="28" t="n">
        <v>1079.8</v>
      </c>
      <c r="P21" s="29" t="n">
        <v>15</v>
      </c>
    </row>
    <row r="22" customFormat="false" ht="18" hidden="false" customHeight="false" outlineLevel="0" collapsed="false">
      <c r="A22" s="25"/>
      <c r="B22" s="26" t="s">
        <v>39</v>
      </c>
      <c r="C22" s="27" t="n">
        <v>484</v>
      </c>
      <c r="D22" s="27" t="n">
        <v>1178</v>
      </c>
      <c r="E22" s="27" t="n">
        <v>1692</v>
      </c>
      <c r="F22" s="27" t="n">
        <v>0</v>
      </c>
      <c r="G22" s="27" t="n">
        <v>1774</v>
      </c>
      <c r="H22" s="27" t="n">
        <v>0</v>
      </c>
      <c r="I22" s="27" t="n">
        <v>0</v>
      </c>
      <c r="J22" s="27" t="n">
        <v>0</v>
      </c>
      <c r="K22" s="27" t="n">
        <v>0</v>
      </c>
      <c r="L22" s="27" t="n">
        <v>0</v>
      </c>
      <c r="M22" s="27" t="n">
        <v>0</v>
      </c>
      <c r="N22" s="27" t="n">
        <v>0</v>
      </c>
      <c r="O22" s="28" t="n">
        <v>1025.6</v>
      </c>
      <c r="P22" s="29" t="n">
        <v>16</v>
      </c>
    </row>
    <row r="23" customFormat="false" ht="18" hidden="false" customHeight="false" outlineLevel="0" collapsed="false">
      <c r="A23" s="25"/>
      <c r="B23" s="26" t="s">
        <v>40</v>
      </c>
      <c r="C23" s="27" t="n">
        <v>1536</v>
      </c>
      <c r="D23" s="27" t="n">
        <v>1287</v>
      </c>
      <c r="E23" s="27" t="n">
        <v>1289</v>
      </c>
      <c r="F23" s="27" t="n">
        <v>855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0</v>
      </c>
      <c r="O23" s="28" t="n">
        <v>993.4</v>
      </c>
      <c r="P23" s="29" t="n">
        <v>17</v>
      </c>
    </row>
    <row r="24" customFormat="false" ht="18" hidden="false" customHeight="false" outlineLevel="0" collapsed="false">
      <c r="A24" s="25"/>
      <c r="B24" s="26" t="s">
        <v>41</v>
      </c>
      <c r="C24" s="27" t="n">
        <v>2325</v>
      </c>
      <c r="D24" s="27" t="n">
        <v>0</v>
      </c>
      <c r="E24" s="27" t="n">
        <v>0</v>
      </c>
      <c r="F24" s="27" t="n">
        <v>1971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v>0</v>
      </c>
      <c r="L24" s="27" t="n">
        <v>0</v>
      </c>
      <c r="M24" s="27" t="n">
        <v>0</v>
      </c>
      <c r="N24" s="27" t="n">
        <v>0</v>
      </c>
      <c r="O24" s="28" t="n">
        <v>859.2</v>
      </c>
      <c r="P24" s="29" t="n">
        <v>18</v>
      </c>
    </row>
    <row r="25" customFormat="false" ht="18" hidden="false" customHeight="false" outlineLevel="0" collapsed="false">
      <c r="A25" s="25"/>
      <c r="B25" s="26" t="s">
        <v>42</v>
      </c>
      <c r="C25" s="27" t="n">
        <v>759</v>
      </c>
      <c r="D25" s="27" t="n">
        <v>1212</v>
      </c>
      <c r="E25" s="27" t="n">
        <v>1240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  <c r="L25" s="27" t="n">
        <v>0</v>
      </c>
      <c r="M25" s="27" t="n">
        <v>0</v>
      </c>
      <c r="N25" s="27" t="n">
        <v>0</v>
      </c>
      <c r="O25" s="28" t="n">
        <v>642.2</v>
      </c>
      <c r="P25" s="29" t="n">
        <v>19</v>
      </c>
    </row>
    <row r="26" customFormat="false" ht="18" hidden="false" customHeight="false" outlineLevel="0" collapsed="false">
      <c r="A26" s="25"/>
      <c r="B26" s="26" t="s">
        <v>43</v>
      </c>
      <c r="C26" s="27" t="n">
        <v>0</v>
      </c>
      <c r="D26" s="27" t="n">
        <v>0</v>
      </c>
      <c r="E26" s="27" t="n">
        <v>2608</v>
      </c>
      <c r="F26" s="27" t="n">
        <v>0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0</v>
      </c>
      <c r="L26" s="27" t="n">
        <v>0</v>
      </c>
      <c r="M26" s="27" t="n">
        <v>0</v>
      </c>
      <c r="N26" s="27" t="n">
        <v>0</v>
      </c>
      <c r="O26" s="28" t="n">
        <v>521.6</v>
      </c>
      <c r="P26" s="29" t="n">
        <v>20</v>
      </c>
    </row>
    <row r="27" customFormat="false" ht="18" hidden="false" customHeight="false" outlineLevel="0" collapsed="false">
      <c r="B27" s="26" t="s">
        <v>44</v>
      </c>
      <c r="C27" s="27" t="n">
        <v>0</v>
      </c>
      <c r="D27" s="27" t="n">
        <v>0</v>
      </c>
      <c r="E27" s="27" t="n">
        <v>2279</v>
      </c>
      <c r="F27" s="27" t="n">
        <v>0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v>0</v>
      </c>
      <c r="L27" s="27" t="n">
        <v>0</v>
      </c>
      <c r="M27" s="27" t="n">
        <v>0</v>
      </c>
      <c r="N27" s="27" t="n">
        <v>0</v>
      </c>
      <c r="O27" s="28" t="n">
        <v>455.8</v>
      </c>
      <c r="P27" s="29" t="n">
        <v>21</v>
      </c>
    </row>
    <row r="28" customFormat="false" ht="18" hidden="false" customHeight="false" outlineLevel="0" collapsed="false">
      <c r="B28" s="26" t="s">
        <v>45</v>
      </c>
      <c r="C28" s="27" t="n">
        <v>0</v>
      </c>
      <c r="D28" s="27" t="n">
        <v>0</v>
      </c>
      <c r="E28" s="27" t="n">
        <v>0</v>
      </c>
      <c r="F28" s="27" t="n">
        <v>2118</v>
      </c>
      <c r="G28" s="27" t="n">
        <v>0</v>
      </c>
      <c r="H28" s="27" t="n">
        <v>0</v>
      </c>
      <c r="I28" s="27" t="n">
        <v>0</v>
      </c>
      <c r="J28" s="27" t="n">
        <v>0</v>
      </c>
      <c r="K28" s="27" t="n">
        <v>0</v>
      </c>
      <c r="L28" s="27" t="n">
        <v>0</v>
      </c>
      <c r="M28" s="27" t="n">
        <v>0</v>
      </c>
      <c r="N28" s="27" t="n">
        <v>0</v>
      </c>
      <c r="O28" s="28" t="n">
        <v>423.6</v>
      </c>
      <c r="P28" s="29" t="n">
        <v>22</v>
      </c>
    </row>
    <row r="29" customFormat="false" ht="18" hidden="false" customHeight="false" outlineLevel="0" collapsed="false">
      <c r="B29" s="26" t="s">
        <v>46</v>
      </c>
      <c r="C29" s="27" t="n">
        <v>0</v>
      </c>
      <c r="D29" s="27" t="n">
        <v>0</v>
      </c>
      <c r="E29" s="27" t="n">
        <v>0</v>
      </c>
      <c r="F29" s="27" t="n">
        <v>0</v>
      </c>
      <c r="G29" s="27" t="n">
        <v>2092</v>
      </c>
      <c r="H29" s="27" t="n">
        <v>0</v>
      </c>
      <c r="I29" s="27" t="n">
        <v>0</v>
      </c>
      <c r="J29" s="27" t="n">
        <v>0</v>
      </c>
      <c r="K29" s="27" t="n">
        <v>0</v>
      </c>
      <c r="L29" s="27" t="n">
        <v>0</v>
      </c>
      <c r="M29" s="27" t="n">
        <v>0</v>
      </c>
      <c r="N29" s="27" t="n">
        <v>0</v>
      </c>
      <c r="O29" s="28" t="n">
        <v>418.4</v>
      </c>
      <c r="P29" s="29" t="n">
        <v>23</v>
      </c>
    </row>
    <row r="30" customFormat="false" ht="18" hidden="false" customHeight="false" outlineLevel="0" collapsed="false">
      <c r="B30" s="26" t="s">
        <v>47</v>
      </c>
      <c r="C30" s="27" t="n">
        <v>2043</v>
      </c>
      <c r="D30" s="27" t="n">
        <v>0</v>
      </c>
      <c r="E30" s="27" t="n">
        <v>0</v>
      </c>
      <c r="F30" s="27" t="n">
        <v>0</v>
      </c>
      <c r="G30" s="27" t="n">
        <v>0</v>
      </c>
      <c r="H30" s="27" t="n">
        <v>0</v>
      </c>
      <c r="I30" s="27" t="n">
        <v>0</v>
      </c>
      <c r="J30" s="27" t="n">
        <v>0</v>
      </c>
      <c r="K30" s="27" t="n">
        <v>0</v>
      </c>
      <c r="L30" s="27" t="n">
        <v>0</v>
      </c>
      <c r="M30" s="27" t="n">
        <v>0</v>
      </c>
      <c r="N30" s="27" t="n">
        <v>0</v>
      </c>
      <c r="O30" s="28" t="n">
        <v>408.6</v>
      </c>
      <c r="P30" s="29" t="n">
        <v>24</v>
      </c>
    </row>
    <row r="31" customFormat="false" ht="18" hidden="false" customHeight="false" outlineLevel="0" collapsed="false">
      <c r="B31" s="26" t="s">
        <v>48</v>
      </c>
      <c r="C31" s="27" t="n">
        <v>0</v>
      </c>
      <c r="D31" s="27" t="n">
        <v>0</v>
      </c>
      <c r="E31" s="27" t="n">
        <v>0</v>
      </c>
      <c r="F31" s="27" t="n">
        <v>1035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  <c r="L31" s="27" t="n">
        <v>0</v>
      </c>
      <c r="M31" s="27" t="n">
        <v>0</v>
      </c>
      <c r="N31" s="27" t="n">
        <v>0</v>
      </c>
      <c r="O31" s="28" t="n">
        <v>207</v>
      </c>
      <c r="P31" s="29" t="n">
        <v>25</v>
      </c>
    </row>
    <row r="32" customFormat="false" ht="18" hidden="false" customHeight="false" outlineLevel="0" collapsed="false">
      <c r="B32" s="26" t="s">
        <v>49</v>
      </c>
      <c r="C32" s="27" t="n">
        <v>0</v>
      </c>
      <c r="D32" s="27" t="n">
        <v>0</v>
      </c>
      <c r="E32" s="27" t="n">
        <v>893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27" t="n">
        <v>0</v>
      </c>
      <c r="M32" s="27" t="n">
        <v>0</v>
      </c>
      <c r="N32" s="27" t="n">
        <v>0</v>
      </c>
      <c r="O32" s="28" t="n">
        <v>178.6</v>
      </c>
      <c r="P32" s="29" t="n">
        <v>26</v>
      </c>
    </row>
    <row r="33" customFormat="false" ht="18" hidden="false" customHeight="false" outlineLevel="0" collapsed="false">
      <c r="B33" s="26" t="s">
        <v>50</v>
      </c>
      <c r="C33" s="27" t="n">
        <v>0</v>
      </c>
      <c r="D33" s="27" t="n">
        <v>0</v>
      </c>
      <c r="E33" s="27" t="n">
        <v>0</v>
      </c>
      <c r="F33" s="27" t="n">
        <v>378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v>0</v>
      </c>
      <c r="N33" s="27" t="n">
        <v>0</v>
      </c>
      <c r="O33" s="28" t="n">
        <v>75.6</v>
      </c>
      <c r="P33" s="29" t="n">
        <v>27</v>
      </c>
    </row>
    <row r="34" customFormat="false" ht="13" hidden="false" customHeight="false" outlineLevel="0" collapsed="false"/>
    <row r="35" customFormat="false" ht="26" hidden="false" customHeight="false" outlineLevel="0" collapsed="false">
      <c r="B35" s="17" t="s">
        <v>9</v>
      </c>
      <c r="C35" s="30" t="s">
        <v>51</v>
      </c>
      <c r="D35" s="31" t="s">
        <v>52</v>
      </c>
      <c r="E35" s="32" t="s">
        <v>53</v>
      </c>
      <c r="F35" s="33" t="s">
        <v>10</v>
      </c>
    </row>
    <row r="36" customFormat="false" ht="18" hidden="false" customHeight="false" outlineLevel="0" collapsed="false">
      <c r="B36" s="26" t="s">
        <v>27</v>
      </c>
      <c r="C36" s="34" t="n">
        <v>1040</v>
      </c>
      <c r="D36" s="35" t="n">
        <v>2041</v>
      </c>
      <c r="E36" s="36" t="n">
        <v>3081</v>
      </c>
      <c r="F36" s="37" t="n">
        <v>1</v>
      </c>
    </row>
    <row r="37" customFormat="false" ht="18" hidden="false" customHeight="false" outlineLevel="0" collapsed="false">
      <c r="B37" s="26" t="s">
        <v>25</v>
      </c>
      <c r="C37" s="34" t="n">
        <v>1398</v>
      </c>
      <c r="D37" s="35" t="n">
        <v>1257</v>
      </c>
      <c r="E37" s="36" t="n">
        <v>2655</v>
      </c>
      <c r="F37" s="37" t="n">
        <v>2</v>
      </c>
    </row>
    <row r="38" customFormat="false" ht="18" hidden="false" customHeight="false" outlineLevel="0" collapsed="false">
      <c r="B38" s="26" t="s">
        <v>24</v>
      </c>
      <c r="C38" s="34" t="n">
        <v>1511</v>
      </c>
      <c r="D38" s="35" t="n">
        <v>1078</v>
      </c>
      <c r="E38" s="36" t="n">
        <v>2589</v>
      </c>
      <c r="F38" s="37" t="n">
        <v>3</v>
      </c>
    </row>
    <row r="39" customFormat="false" ht="18" hidden="false" customHeight="false" outlineLevel="0" collapsed="false">
      <c r="B39" s="26" t="s">
        <v>41</v>
      </c>
      <c r="C39" s="34" t="n">
        <v>1744</v>
      </c>
      <c r="D39" s="35" t="n">
        <v>581</v>
      </c>
      <c r="E39" s="36" t="n">
        <v>2325</v>
      </c>
      <c r="F39" s="37" t="n">
        <v>4</v>
      </c>
    </row>
    <row r="40" customFormat="false" ht="18" hidden="false" customHeight="false" outlineLevel="0" collapsed="false">
      <c r="B40" s="26" t="s">
        <v>28</v>
      </c>
      <c r="C40" s="34" t="n">
        <v>1342</v>
      </c>
      <c r="D40" s="35" t="n">
        <v>849</v>
      </c>
      <c r="E40" s="36" t="n">
        <v>2191</v>
      </c>
      <c r="F40" s="37" t="n">
        <v>5</v>
      </c>
    </row>
    <row r="41" customFormat="false" ht="18" hidden="false" customHeight="false" outlineLevel="0" collapsed="false">
      <c r="B41" s="26" t="s">
        <v>47</v>
      </c>
      <c r="C41" s="34" t="n">
        <v>910</v>
      </c>
      <c r="D41" s="35" t="n">
        <v>1133</v>
      </c>
      <c r="E41" s="36" t="n">
        <v>2043</v>
      </c>
      <c r="F41" s="37" t="n">
        <v>6</v>
      </c>
    </row>
    <row r="42" customFormat="false" ht="18" hidden="false" customHeight="false" outlineLevel="0" collapsed="false">
      <c r="B42" s="26" t="s">
        <v>37</v>
      </c>
      <c r="C42" s="34" t="n">
        <v>1326</v>
      </c>
      <c r="D42" s="35" t="n">
        <v>708</v>
      </c>
      <c r="E42" s="36" t="n">
        <v>2034</v>
      </c>
      <c r="F42" s="37" t="n">
        <v>7</v>
      </c>
    </row>
    <row r="43" customFormat="false" ht="18" hidden="false" customHeight="false" outlineLevel="0" collapsed="false">
      <c r="B43" s="26" t="s">
        <v>35</v>
      </c>
      <c r="C43" s="34" t="n">
        <v>768</v>
      </c>
      <c r="D43" s="35" t="n">
        <v>1245</v>
      </c>
      <c r="E43" s="36" t="n">
        <v>2013</v>
      </c>
      <c r="F43" s="37" t="n">
        <v>8</v>
      </c>
    </row>
    <row r="44" customFormat="false" ht="18" hidden="false" customHeight="false" outlineLevel="0" collapsed="false">
      <c r="B44" s="26" t="s">
        <v>33</v>
      </c>
      <c r="C44" s="34" t="n">
        <v>627</v>
      </c>
      <c r="D44" s="35" t="n">
        <v>1214</v>
      </c>
      <c r="E44" s="36" t="n">
        <v>1841</v>
      </c>
      <c r="F44" s="37" t="n">
        <v>9</v>
      </c>
    </row>
    <row r="45" customFormat="false" ht="18" hidden="false" customHeight="false" outlineLevel="0" collapsed="false">
      <c r="B45" s="26" t="s">
        <v>30</v>
      </c>
      <c r="C45" s="34" t="n">
        <v>1026</v>
      </c>
      <c r="D45" s="35" t="n">
        <v>737</v>
      </c>
      <c r="E45" s="36" t="n">
        <v>1763</v>
      </c>
      <c r="F45" s="37" t="n">
        <v>10</v>
      </c>
    </row>
    <row r="46" customFormat="false" ht="18" hidden="false" customHeight="false" outlineLevel="0" collapsed="false">
      <c r="B46" s="26" t="s">
        <v>32</v>
      </c>
      <c r="C46" s="34" t="n">
        <v>865</v>
      </c>
      <c r="D46" s="35" t="n">
        <v>800</v>
      </c>
      <c r="E46" s="36" t="n">
        <v>1665</v>
      </c>
      <c r="F46" s="37" t="n">
        <v>11</v>
      </c>
    </row>
    <row r="47" customFormat="false" ht="18" hidden="false" customHeight="false" outlineLevel="0" collapsed="false">
      <c r="B47" s="26" t="s">
        <v>26</v>
      </c>
      <c r="C47" s="34" t="n">
        <v>520</v>
      </c>
      <c r="D47" s="35" t="n">
        <v>1022</v>
      </c>
      <c r="E47" s="36" t="n">
        <v>1542</v>
      </c>
      <c r="F47" s="37" t="n">
        <v>12</v>
      </c>
    </row>
    <row r="48" customFormat="false" ht="18" hidden="false" customHeight="false" outlineLevel="0" collapsed="false">
      <c r="B48" s="26" t="s">
        <v>40</v>
      </c>
      <c r="C48" s="34" t="n">
        <v>993</v>
      </c>
      <c r="D48" s="35" t="n">
        <v>543</v>
      </c>
      <c r="E48" s="36" t="n">
        <v>1536</v>
      </c>
      <c r="F48" s="37" t="n">
        <v>13</v>
      </c>
    </row>
    <row r="49" customFormat="false" ht="18" hidden="false" customHeight="false" outlineLevel="0" collapsed="false">
      <c r="B49" s="26" t="s">
        <v>31</v>
      </c>
      <c r="C49" s="34" t="n">
        <v>833</v>
      </c>
      <c r="D49" s="35" t="n">
        <v>697</v>
      </c>
      <c r="E49" s="36" t="n">
        <v>1530</v>
      </c>
      <c r="F49" s="37" t="n">
        <v>14</v>
      </c>
    </row>
    <row r="50" customFormat="false" ht="18" hidden="false" customHeight="false" outlineLevel="0" collapsed="false">
      <c r="B50" s="26" t="s">
        <v>29</v>
      </c>
      <c r="C50" s="34" t="n">
        <v>239</v>
      </c>
      <c r="D50" s="35" t="n">
        <v>1120</v>
      </c>
      <c r="E50" s="36" t="n">
        <v>1359</v>
      </c>
      <c r="F50" s="37" t="n">
        <v>15</v>
      </c>
    </row>
    <row r="51" customFormat="false" ht="18" hidden="false" customHeight="false" outlineLevel="0" collapsed="false">
      <c r="B51" s="26" t="s">
        <v>42</v>
      </c>
      <c r="C51" s="34" t="n">
        <v>648</v>
      </c>
      <c r="D51" s="35" t="n">
        <v>111</v>
      </c>
      <c r="E51" s="36" t="n">
        <v>759</v>
      </c>
      <c r="F51" s="37" t="n">
        <v>16</v>
      </c>
    </row>
    <row r="52" customFormat="false" ht="18" hidden="false" customHeight="false" outlineLevel="0" collapsed="false">
      <c r="B52" s="26" t="s">
        <v>39</v>
      </c>
      <c r="C52" s="34" t="n">
        <v>102</v>
      </c>
      <c r="D52" s="35" t="n">
        <v>382</v>
      </c>
      <c r="E52" s="36" t="n">
        <v>484</v>
      </c>
      <c r="F52" s="37" t="n">
        <v>17</v>
      </c>
    </row>
    <row r="53" customFormat="false" ht="13" hidden="false" customHeight="false" outlineLevel="0" collapsed="false"/>
    <row r="54" customFormat="false" ht="26" hidden="false" customHeight="false" outlineLevel="0" collapsed="false">
      <c r="B54" s="17" t="s">
        <v>9</v>
      </c>
      <c r="C54" s="30" t="s">
        <v>51</v>
      </c>
      <c r="D54" s="31" t="s">
        <v>52</v>
      </c>
      <c r="E54" s="32" t="s">
        <v>53</v>
      </c>
      <c r="F54" s="33" t="s">
        <v>11</v>
      </c>
    </row>
    <row r="55" customFormat="false" ht="18" hidden="false" customHeight="false" outlineLevel="0" collapsed="false">
      <c r="B55" s="26" t="s">
        <v>31</v>
      </c>
      <c r="C55" s="34" t="n">
        <v>1249</v>
      </c>
      <c r="D55" s="35" t="n">
        <v>1352</v>
      </c>
      <c r="E55" s="36" t="n">
        <v>2601</v>
      </c>
      <c r="F55" s="37" t="n">
        <v>1</v>
      </c>
    </row>
    <row r="56" customFormat="false" ht="18" hidden="false" customHeight="false" outlineLevel="0" collapsed="false">
      <c r="B56" s="26" t="s">
        <v>25</v>
      </c>
      <c r="C56" s="34" t="n">
        <v>1286</v>
      </c>
      <c r="D56" s="35" t="n">
        <v>1216</v>
      </c>
      <c r="E56" s="36" t="n">
        <v>2502</v>
      </c>
      <c r="F56" s="37" t="n">
        <v>2</v>
      </c>
    </row>
    <row r="57" customFormat="false" ht="18" hidden="false" customHeight="false" outlineLevel="0" collapsed="false">
      <c r="B57" s="26" t="s">
        <v>29</v>
      </c>
      <c r="C57" s="34" t="n">
        <v>1173</v>
      </c>
      <c r="D57" s="35" t="n">
        <v>1241</v>
      </c>
      <c r="E57" s="36" t="n">
        <v>2414</v>
      </c>
      <c r="F57" s="37" t="n">
        <v>3</v>
      </c>
    </row>
    <row r="58" customFormat="false" ht="18" hidden="false" customHeight="false" outlineLevel="0" collapsed="false">
      <c r="B58" s="26" t="s">
        <v>26</v>
      </c>
      <c r="C58" s="34" t="n">
        <v>1193</v>
      </c>
      <c r="D58" s="35" t="n">
        <v>1010</v>
      </c>
      <c r="E58" s="36" t="n">
        <v>2203</v>
      </c>
      <c r="F58" s="37" t="n">
        <v>4</v>
      </c>
    </row>
    <row r="59" customFormat="false" ht="18" hidden="false" customHeight="false" outlineLevel="0" collapsed="false">
      <c r="B59" s="26" t="s">
        <v>24</v>
      </c>
      <c r="C59" s="34" t="n">
        <v>1252</v>
      </c>
      <c r="D59" s="35" t="n">
        <v>777</v>
      </c>
      <c r="E59" s="36" t="n">
        <v>2029</v>
      </c>
      <c r="F59" s="37" t="n">
        <v>5</v>
      </c>
    </row>
    <row r="60" customFormat="false" ht="18" hidden="false" customHeight="false" outlineLevel="0" collapsed="false">
      <c r="B60" s="26" t="s">
        <v>34</v>
      </c>
      <c r="C60" s="34" t="n">
        <v>474</v>
      </c>
      <c r="D60" s="35" t="n">
        <v>1481</v>
      </c>
      <c r="E60" s="36" t="n">
        <v>1955</v>
      </c>
      <c r="F60" s="37" t="n">
        <v>6</v>
      </c>
    </row>
    <row r="61" customFormat="false" ht="18" hidden="false" customHeight="false" outlineLevel="0" collapsed="false">
      <c r="B61" s="26" t="s">
        <v>38</v>
      </c>
      <c r="C61" s="34" t="n">
        <v>1127</v>
      </c>
      <c r="D61" s="35" t="n">
        <v>805</v>
      </c>
      <c r="E61" s="36" t="n">
        <v>1932</v>
      </c>
      <c r="F61" s="37" t="n">
        <v>7</v>
      </c>
    </row>
    <row r="62" customFormat="false" ht="18" hidden="false" customHeight="false" outlineLevel="0" collapsed="false">
      <c r="B62" s="26" t="s">
        <v>30</v>
      </c>
      <c r="C62" s="34" t="n">
        <v>654</v>
      </c>
      <c r="D62" s="35" t="n">
        <v>1199</v>
      </c>
      <c r="E62" s="36" t="n">
        <v>1853</v>
      </c>
      <c r="F62" s="37" t="n">
        <v>8</v>
      </c>
    </row>
    <row r="63" customFormat="false" ht="18" hidden="false" customHeight="false" outlineLevel="0" collapsed="false">
      <c r="B63" s="26" t="s">
        <v>28</v>
      </c>
      <c r="C63" s="34" t="n">
        <v>1348</v>
      </c>
      <c r="D63" s="35" t="n">
        <v>374</v>
      </c>
      <c r="E63" s="36" t="n">
        <v>1722</v>
      </c>
      <c r="F63" s="37" t="n">
        <v>9</v>
      </c>
    </row>
    <row r="64" customFormat="false" ht="18" hidden="false" customHeight="false" outlineLevel="0" collapsed="false">
      <c r="B64" s="26" t="s">
        <v>27</v>
      </c>
      <c r="C64" s="34" t="n">
        <v>1207</v>
      </c>
      <c r="D64" s="35" t="n">
        <v>361</v>
      </c>
      <c r="E64" s="36" t="n">
        <v>1568</v>
      </c>
      <c r="F64" s="37" t="n">
        <v>10</v>
      </c>
    </row>
    <row r="65" customFormat="false" ht="18" hidden="false" customHeight="false" outlineLevel="0" collapsed="false">
      <c r="B65" s="26" t="s">
        <v>40</v>
      </c>
      <c r="C65" s="34" t="n">
        <v>985</v>
      </c>
      <c r="D65" s="35" t="n">
        <v>302</v>
      </c>
      <c r="E65" s="36" t="n">
        <v>1287</v>
      </c>
      <c r="F65" s="37" t="n">
        <v>11</v>
      </c>
    </row>
    <row r="66" customFormat="false" ht="18" hidden="false" customHeight="false" outlineLevel="0" collapsed="false">
      <c r="B66" s="26" t="s">
        <v>42</v>
      </c>
      <c r="C66" s="34" t="n">
        <v>694</v>
      </c>
      <c r="D66" s="35" t="n">
        <v>518</v>
      </c>
      <c r="E66" s="36" t="n">
        <v>1212</v>
      </c>
      <c r="F66" s="37" t="n">
        <v>12</v>
      </c>
    </row>
    <row r="67" customFormat="false" ht="18" hidden="false" customHeight="false" outlineLevel="0" collapsed="false">
      <c r="B67" s="26" t="s">
        <v>39</v>
      </c>
      <c r="C67" s="34" t="n">
        <v>544</v>
      </c>
      <c r="D67" s="35" t="n">
        <v>634</v>
      </c>
      <c r="E67" s="36" t="n">
        <v>1178</v>
      </c>
      <c r="F67" s="37" t="n">
        <v>13</v>
      </c>
    </row>
    <row r="68" customFormat="false" ht="18" hidden="false" customHeight="false" outlineLevel="0" collapsed="false">
      <c r="B68" s="26" t="s">
        <v>36</v>
      </c>
      <c r="C68" s="34" t="n">
        <v>534</v>
      </c>
      <c r="D68" s="35" t="n">
        <v>618</v>
      </c>
      <c r="E68" s="36" t="n">
        <v>1152</v>
      </c>
      <c r="F68" s="37" t="n">
        <v>14</v>
      </c>
    </row>
    <row r="69" customFormat="false" ht="18" hidden="false" customHeight="false" outlineLevel="0" collapsed="false">
      <c r="B69" s="26" t="s">
        <v>33</v>
      </c>
      <c r="C69" s="34" t="n">
        <v>331</v>
      </c>
      <c r="D69" s="35" t="n">
        <v>389</v>
      </c>
      <c r="E69" s="36" t="n">
        <v>720</v>
      </c>
      <c r="F69" s="37" t="n">
        <v>15</v>
      </c>
    </row>
    <row r="70" customFormat="false" ht="13" hidden="false" customHeight="false" outlineLevel="0" collapsed="false"/>
    <row r="71" customFormat="false" ht="26" hidden="false" customHeight="false" outlineLevel="0" collapsed="false">
      <c r="B71" s="17" t="s">
        <v>9</v>
      </c>
      <c r="C71" s="30" t="s">
        <v>51</v>
      </c>
      <c r="D71" s="31" t="s">
        <v>52</v>
      </c>
      <c r="E71" s="32" t="s">
        <v>53</v>
      </c>
      <c r="F71" s="33" t="s">
        <v>12</v>
      </c>
    </row>
    <row r="72" customFormat="false" ht="18" hidden="false" customHeight="false" outlineLevel="0" collapsed="false">
      <c r="B72" s="26" t="s">
        <v>43</v>
      </c>
      <c r="C72" s="34" t="n">
        <v>1218</v>
      </c>
      <c r="D72" s="35" t="n">
        <v>1390</v>
      </c>
      <c r="E72" s="36" t="n">
        <v>2608</v>
      </c>
      <c r="F72" s="37" t="n">
        <v>1</v>
      </c>
    </row>
    <row r="73" customFormat="false" ht="18" hidden="false" customHeight="false" outlineLevel="0" collapsed="false">
      <c r="B73" s="26" t="s">
        <v>24</v>
      </c>
      <c r="C73" s="34" t="n">
        <v>1462</v>
      </c>
      <c r="D73" s="35" t="n">
        <v>1097</v>
      </c>
      <c r="E73" s="36" t="n">
        <v>2559</v>
      </c>
      <c r="F73" s="37" t="n">
        <v>2</v>
      </c>
    </row>
    <row r="74" customFormat="false" ht="18" hidden="false" customHeight="false" outlineLevel="0" collapsed="false">
      <c r="B74" s="26" t="s">
        <v>34</v>
      </c>
      <c r="C74" s="34" t="n">
        <v>1246</v>
      </c>
      <c r="D74" s="35" t="n">
        <v>1238</v>
      </c>
      <c r="E74" s="36" t="n">
        <v>2484</v>
      </c>
      <c r="F74" s="37" t="n">
        <v>3</v>
      </c>
    </row>
    <row r="75" customFormat="false" ht="18" hidden="false" customHeight="false" outlineLevel="0" collapsed="false">
      <c r="B75" s="26" t="s">
        <v>44</v>
      </c>
      <c r="C75" s="34" t="n">
        <v>1139</v>
      </c>
      <c r="D75" s="35" t="n">
        <v>1140</v>
      </c>
      <c r="E75" s="36" t="n">
        <v>2279</v>
      </c>
      <c r="F75" s="37" t="n">
        <v>4</v>
      </c>
    </row>
    <row r="76" customFormat="false" ht="18" hidden="false" customHeight="false" outlineLevel="0" collapsed="false">
      <c r="B76" s="26" t="s">
        <v>26</v>
      </c>
      <c r="C76" s="34" t="n">
        <v>1407</v>
      </c>
      <c r="D76" s="35" t="n">
        <v>861</v>
      </c>
      <c r="E76" s="36" t="n">
        <v>2268</v>
      </c>
      <c r="F76" s="37" t="n">
        <v>5</v>
      </c>
    </row>
    <row r="77" customFormat="false" ht="18" hidden="false" customHeight="false" outlineLevel="0" collapsed="false">
      <c r="B77" s="26" t="s">
        <v>28</v>
      </c>
      <c r="C77" s="34" t="n">
        <v>904</v>
      </c>
      <c r="D77" s="35" t="n">
        <v>1175</v>
      </c>
      <c r="E77" s="36" t="n">
        <v>2079</v>
      </c>
      <c r="F77" s="37" t="n">
        <v>6</v>
      </c>
    </row>
    <row r="78" customFormat="false" ht="18" hidden="false" customHeight="false" outlineLevel="0" collapsed="false">
      <c r="B78" s="26" t="s">
        <v>31</v>
      </c>
      <c r="C78" s="34" t="n">
        <v>1549</v>
      </c>
      <c r="D78" s="35" t="n">
        <v>469</v>
      </c>
      <c r="E78" s="36" t="n">
        <v>2018</v>
      </c>
      <c r="F78" s="37" t="n">
        <v>7</v>
      </c>
    </row>
    <row r="79" customFormat="false" ht="18" hidden="false" customHeight="false" outlineLevel="0" collapsed="false">
      <c r="B79" s="26" t="s">
        <v>36</v>
      </c>
      <c r="C79" s="34" t="n">
        <v>628</v>
      </c>
      <c r="D79" s="35" t="n">
        <v>1364</v>
      </c>
      <c r="E79" s="36" t="n">
        <v>1992</v>
      </c>
      <c r="F79" s="37" t="n">
        <v>8</v>
      </c>
    </row>
    <row r="80" customFormat="false" ht="18" hidden="false" customHeight="false" outlineLevel="0" collapsed="false">
      <c r="B80" s="26" t="s">
        <v>35</v>
      </c>
      <c r="C80" s="34" t="n">
        <v>971</v>
      </c>
      <c r="D80" s="35" t="n">
        <v>961</v>
      </c>
      <c r="E80" s="36" t="n">
        <v>1932</v>
      </c>
      <c r="F80" s="37" t="n">
        <v>9</v>
      </c>
    </row>
    <row r="81" customFormat="false" ht="18" hidden="false" customHeight="false" outlineLevel="0" collapsed="false">
      <c r="B81" s="26" t="s">
        <v>39</v>
      </c>
      <c r="C81" s="34" t="n">
        <v>872</v>
      </c>
      <c r="D81" s="35" t="n">
        <v>820</v>
      </c>
      <c r="E81" s="36" t="n">
        <v>1692</v>
      </c>
      <c r="F81" s="37" t="n">
        <v>10</v>
      </c>
    </row>
    <row r="82" customFormat="false" ht="18" hidden="false" customHeight="false" outlineLevel="0" collapsed="false">
      <c r="B82" s="26" t="s">
        <v>30</v>
      </c>
      <c r="C82" s="34" t="n">
        <v>298</v>
      </c>
      <c r="D82" s="35" t="n">
        <v>1337</v>
      </c>
      <c r="E82" s="36" t="n">
        <v>1635</v>
      </c>
      <c r="F82" s="37" t="n">
        <v>11</v>
      </c>
    </row>
    <row r="83" customFormat="false" ht="18" hidden="false" customHeight="false" outlineLevel="0" collapsed="false">
      <c r="B83" s="26" t="s">
        <v>33</v>
      </c>
      <c r="C83" s="34" t="n">
        <v>1009</v>
      </c>
      <c r="D83" s="35" t="n">
        <v>599</v>
      </c>
      <c r="E83" s="36" t="n">
        <v>1608</v>
      </c>
      <c r="F83" s="37" t="n">
        <v>12</v>
      </c>
    </row>
    <row r="84" customFormat="false" ht="18" hidden="false" customHeight="false" outlineLevel="0" collapsed="false">
      <c r="B84" s="26" t="s">
        <v>32</v>
      </c>
      <c r="C84" s="34" t="n">
        <v>531</v>
      </c>
      <c r="D84" s="35" t="n">
        <v>1070</v>
      </c>
      <c r="E84" s="36" t="n">
        <v>1601</v>
      </c>
      <c r="F84" s="37" t="n">
        <v>13</v>
      </c>
    </row>
    <row r="85" customFormat="false" ht="18" hidden="false" customHeight="false" outlineLevel="0" collapsed="false">
      <c r="B85" s="26" t="s">
        <v>25</v>
      </c>
      <c r="C85" s="34" t="n">
        <v>1042</v>
      </c>
      <c r="D85" s="35" t="n">
        <v>428</v>
      </c>
      <c r="E85" s="36" t="n">
        <v>1470</v>
      </c>
      <c r="F85" s="37" t="n">
        <v>14</v>
      </c>
    </row>
    <row r="86" customFormat="false" ht="18" hidden="false" customHeight="false" outlineLevel="0" collapsed="false">
      <c r="B86" s="26" t="s">
        <v>29</v>
      </c>
      <c r="C86" s="34" t="n">
        <v>571</v>
      </c>
      <c r="D86" s="35" t="n">
        <v>834</v>
      </c>
      <c r="E86" s="36" t="n">
        <v>1405</v>
      </c>
      <c r="F86" s="37" t="n">
        <v>15</v>
      </c>
    </row>
    <row r="87" customFormat="false" ht="18" hidden="false" customHeight="false" outlineLevel="0" collapsed="false">
      <c r="B87" s="26" t="s">
        <v>38</v>
      </c>
      <c r="C87" s="34" t="n">
        <v>729</v>
      </c>
      <c r="D87" s="35" t="n">
        <v>671</v>
      </c>
      <c r="E87" s="36" t="n">
        <v>1400</v>
      </c>
      <c r="F87" s="37" t="n">
        <v>16</v>
      </c>
    </row>
    <row r="88" customFormat="false" ht="18" hidden="false" customHeight="false" outlineLevel="0" collapsed="false">
      <c r="B88" s="26" t="s">
        <v>40</v>
      </c>
      <c r="C88" s="34" t="n">
        <v>281</v>
      </c>
      <c r="D88" s="35" t="n">
        <v>1008</v>
      </c>
      <c r="E88" s="36" t="n">
        <v>1289</v>
      </c>
      <c r="F88" s="37" t="n">
        <v>17</v>
      </c>
    </row>
    <row r="89" customFormat="false" ht="18" hidden="false" customHeight="false" outlineLevel="0" collapsed="false">
      <c r="B89" s="26" t="s">
        <v>42</v>
      </c>
      <c r="C89" s="34" t="n">
        <v>582</v>
      </c>
      <c r="D89" s="35" t="n">
        <v>658</v>
      </c>
      <c r="E89" s="36" t="n">
        <v>1240</v>
      </c>
      <c r="F89" s="37" t="n">
        <v>18</v>
      </c>
    </row>
    <row r="90" customFormat="false" ht="18" hidden="false" customHeight="false" outlineLevel="0" collapsed="false">
      <c r="B90" s="26" t="s">
        <v>27</v>
      </c>
      <c r="C90" s="34" t="n">
        <v>278</v>
      </c>
      <c r="D90" s="35" t="n">
        <v>827</v>
      </c>
      <c r="E90" s="36" t="n">
        <v>1105</v>
      </c>
      <c r="F90" s="37" t="n">
        <v>19</v>
      </c>
    </row>
    <row r="91" customFormat="false" ht="18" hidden="false" customHeight="false" outlineLevel="0" collapsed="false">
      <c r="B91" s="26" t="s">
        <v>49</v>
      </c>
      <c r="C91" s="34" t="n">
        <v>440</v>
      </c>
      <c r="D91" s="35" t="n">
        <v>453</v>
      </c>
      <c r="E91" s="36" t="n">
        <v>893</v>
      </c>
      <c r="F91" s="37" t="n">
        <v>20</v>
      </c>
    </row>
    <row r="92" customFormat="false" ht="13" hidden="false" customHeight="false" outlineLevel="0" collapsed="false"/>
    <row r="93" customFormat="false" ht="26" hidden="false" customHeight="false" outlineLevel="0" collapsed="false">
      <c r="B93" s="17" t="s">
        <v>9</v>
      </c>
      <c r="C93" s="30" t="s">
        <v>51</v>
      </c>
      <c r="D93" s="31" t="s">
        <v>52</v>
      </c>
      <c r="E93" s="32" t="s">
        <v>53</v>
      </c>
      <c r="F93" s="33" t="s">
        <v>13</v>
      </c>
    </row>
    <row r="94" customFormat="false" ht="18.5" hidden="false" customHeight="false" outlineLevel="0" collapsed="false">
      <c r="B94" s="26" t="s">
        <v>24</v>
      </c>
      <c r="C94" s="38" t="n">
        <v>1463</v>
      </c>
      <c r="D94" s="38" t="n">
        <v>1816</v>
      </c>
      <c r="E94" s="36" t="n">
        <v>3279</v>
      </c>
      <c r="F94" s="37" t="n">
        <v>1</v>
      </c>
    </row>
    <row r="95" customFormat="false" ht="18.5" hidden="false" customHeight="false" outlineLevel="0" collapsed="false">
      <c r="B95" s="26" t="s">
        <v>25</v>
      </c>
      <c r="C95" s="38" t="n">
        <v>918</v>
      </c>
      <c r="D95" s="38" t="n">
        <v>1835</v>
      </c>
      <c r="E95" s="36" t="n">
        <v>2753</v>
      </c>
      <c r="F95" s="37" t="n">
        <v>2</v>
      </c>
    </row>
    <row r="96" customFormat="false" ht="18.5" hidden="false" customHeight="false" outlineLevel="0" collapsed="false">
      <c r="B96" s="26" t="s">
        <v>34</v>
      </c>
      <c r="C96" s="38" t="n">
        <v>872</v>
      </c>
      <c r="D96" s="38" t="n">
        <v>1679</v>
      </c>
      <c r="E96" s="36" t="n">
        <v>2551</v>
      </c>
      <c r="F96" s="37" t="n">
        <v>3</v>
      </c>
    </row>
    <row r="97" customFormat="false" ht="18.5" hidden="false" customHeight="false" outlineLevel="0" collapsed="false">
      <c r="B97" s="26" t="s">
        <v>26</v>
      </c>
      <c r="C97" s="38" t="n">
        <v>1216</v>
      </c>
      <c r="D97" s="38" t="n">
        <v>1054</v>
      </c>
      <c r="E97" s="36" t="n">
        <v>2270</v>
      </c>
      <c r="F97" s="37" t="n">
        <v>4</v>
      </c>
    </row>
    <row r="98" customFormat="false" ht="18.5" hidden="false" customHeight="false" outlineLevel="0" collapsed="false">
      <c r="B98" s="26" t="s">
        <v>27</v>
      </c>
      <c r="C98" s="38" t="n">
        <v>1127</v>
      </c>
      <c r="D98" s="38" t="n">
        <v>1099</v>
      </c>
      <c r="E98" s="36" t="n">
        <v>2226</v>
      </c>
      <c r="F98" s="37" t="n">
        <v>5</v>
      </c>
    </row>
    <row r="99" customFormat="false" ht="18.5" hidden="false" customHeight="false" outlineLevel="0" collapsed="false">
      <c r="B99" s="26" t="s">
        <v>45</v>
      </c>
      <c r="C99" s="38" t="n">
        <v>1422</v>
      </c>
      <c r="D99" s="38" t="n">
        <v>696</v>
      </c>
      <c r="E99" s="36" t="n">
        <v>2118</v>
      </c>
      <c r="F99" s="37" t="n">
        <v>6</v>
      </c>
    </row>
    <row r="100" customFormat="false" ht="18.5" hidden="false" customHeight="false" outlineLevel="0" collapsed="false">
      <c r="B100" s="26" t="s">
        <v>38</v>
      </c>
      <c r="C100" s="38" t="n">
        <v>1394</v>
      </c>
      <c r="D100" s="38" t="n">
        <v>673</v>
      </c>
      <c r="E100" s="36" t="n">
        <v>2067</v>
      </c>
      <c r="F100" s="37" t="n">
        <v>7</v>
      </c>
    </row>
    <row r="101" customFormat="false" ht="18.5" hidden="false" customHeight="false" outlineLevel="0" collapsed="false">
      <c r="B101" s="26" t="s">
        <v>30</v>
      </c>
      <c r="C101" s="38" t="n">
        <v>1120</v>
      </c>
      <c r="D101" s="38" t="n">
        <v>918</v>
      </c>
      <c r="E101" s="36" t="n">
        <v>2038</v>
      </c>
      <c r="F101" s="37" t="n">
        <v>8</v>
      </c>
    </row>
    <row r="102" customFormat="false" ht="18.5" hidden="false" customHeight="false" outlineLevel="0" collapsed="false">
      <c r="B102" s="26" t="s">
        <v>41</v>
      </c>
      <c r="C102" s="38" t="n">
        <v>724</v>
      </c>
      <c r="D102" s="38" t="n">
        <v>1247</v>
      </c>
      <c r="E102" s="36" t="n">
        <v>1971</v>
      </c>
      <c r="F102" s="37" t="n">
        <v>9</v>
      </c>
    </row>
    <row r="103" customFormat="false" ht="18.5" hidden="false" customHeight="false" outlineLevel="0" collapsed="false">
      <c r="B103" s="26" t="s">
        <v>36</v>
      </c>
      <c r="C103" s="38" t="n">
        <v>830</v>
      </c>
      <c r="D103" s="38" t="n">
        <v>1078</v>
      </c>
      <c r="E103" s="36" t="n">
        <v>1908</v>
      </c>
      <c r="F103" s="37" t="n">
        <v>10</v>
      </c>
    </row>
    <row r="104" customFormat="false" ht="18.5" hidden="false" customHeight="false" outlineLevel="0" collapsed="false">
      <c r="B104" s="26" t="s">
        <v>37</v>
      </c>
      <c r="C104" s="38" t="n">
        <v>1307</v>
      </c>
      <c r="D104" s="38" t="n">
        <v>547</v>
      </c>
      <c r="E104" s="36" t="n">
        <v>1854</v>
      </c>
      <c r="F104" s="37" t="n">
        <v>11</v>
      </c>
    </row>
    <row r="105" customFormat="false" ht="18.5" hidden="false" customHeight="false" outlineLevel="0" collapsed="false">
      <c r="B105" s="26" t="s">
        <v>29</v>
      </c>
      <c r="C105" s="38" t="n">
        <v>1103</v>
      </c>
      <c r="D105" s="38" t="n">
        <v>702</v>
      </c>
      <c r="E105" s="36" t="n">
        <v>1805</v>
      </c>
      <c r="F105" s="37" t="n">
        <v>12</v>
      </c>
    </row>
    <row r="106" customFormat="false" ht="18.5" hidden="false" customHeight="false" outlineLevel="0" collapsed="false">
      <c r="B106" s="26" t="s">
        <v>32</v>
      </c>
      <c r="C106" s="38" t="n">
        <v>1238</v>
      </c>
      <c r="D106" s="38" t="n">
        <v>548</v>
      </c>
      <c r="E106" s="36" t="n">
        <v>1786</v>
      </c>
      <c r="F106" s="37" t="n">
        <v>13</v>
      </c>
    </row>
    <row r="107" customFormat="false" ht="18.5" hidden="false" customHeight="false" outlineLevel="0" collapsed="false">
      <c r="B107" s="26" t="s">
        <v>31</v>
      </c>
      <c r="C107" s="38" t="n">
        <v>821</v>
      </c>
      <c r="D107" s="38" t="n">
        <v>810</v>
      </c>
      <c r="E107" s="36" t="n">
        <v>1631</v>
      </c>
      <c r="F107" s="37" t="n">
        <v>14</v>
      </c>
    </row>
    <row r="108" customFormat="false" ht="18.5" hidden="false" customHeight="false" outlineLevel="0" collapsed="false">
      <c r="B108" s="26" t="s">
        <v>35</v>
      </c>
      <c r="C108" s="38" t="n">
        <v>1028</v>
      </c>
      <c r="D108" s="38" t="n">
        <v>503</v>
      </c>
      <c r="E108" s="36" t="n">
        <v>1531</v>
      </c>
      <c r="F108" s="37" t="n">
        <v>15</v>
      </c>
    </row>
    <row r="109" customFormat="false" ht="18.5" hidden="false" customHeight="false" outlineLevel="0" collapsed="false">
      <c r="B109" s="26" t="s">
        <v>33</v>
      </c>
      <c r="C109" s="38" t="n">
        <v>-52</v>
      </c>
      <c r="D109" s="38" t="n">
        <v>1134</v>
      </c>
      <c r="E109" s="36" t="n">
        <v>1082</v>
      </c>
      <c r="F109" s="37" t="n">
        <v>16</v>
      </c>
    </row>
    <row r="110" customFormat="false" ht="18.5" hidden="false" customHeight="false" outlineLevel="0" collapsed="false">
      <c r="B110" s="26" t="s">
        <v>48</v>
      </c>
      <c r="C110" s="38" t="n">
        <v>835</v>
      </c>
      <c r="D110" s="38" t="n">
        <v>200</v>
      </c>
      <c r="E110" s="36" t="n">
        <v>1035</v>
      </c>
      <c r="F110" s="37" t="n">
        <v>17</v>
      </c>
    </row>
    <row r="111" customFormat="false" ht="18.5" hidden="false" customHeight="false" outlineLevel="0" collapsed="false">
      <c r="B111" s="26" t="s">
        <v>28</v>
      </c>
      <c r="C111" s="38" t="n">
        <v>293</v>
      </c>
      <c r="D111" s="38" t="n">
        <v>685</v>
      </c>
      <c r="E111" s="36" t="n">
        <v>978</v>
      </c>
      <c r="F111" s="37" t="n">
        <v>18</v>
      </c>
    </row>
    <row r="112" customFormat="false" ht="18.5" hidden="false" customHeight="false" outlineLevel="0" collapsed="false">
      <c r="B112" s="26" t="s">
        <v>40</v>
      </c>
      <c r="C112" s="38" t="n">
        <v>155</v>
      </c>
      <c r="D112" s="38" t="n">
        <v>700</v>
      </c>
      <c r="E112" s="36" t="n">
        <v>855</v>
      </c>
      <c r="F112" s="37" t="n">
        <v>19</v>
      </c>
    </row>
    <row r="113" customFormat="false" ht="18.5" hidden="false" customHeight="false" outlineLevel="0" collapsed="false">
      <c r="B113" s="26" t="s">
        <v>50</v>
      </c>
      <c r="C113" s="38" t="n">
        <v>-612</v>
      </c>
      <c r="D113" s="38" t="n">
        <v>990</v>
      </c>
      <c r="E113" s="36" t="n">
        <v>378</v>
      </c>
      <c r="F113" s="37" t="n">
        <v>20</v>
      </c>
    </row>
    <row r="114" customFormat="false" ht="13" hidden="false" customHeight="false" outlineLevel="0" collapsed="false"/>
    <row r="115" customFormat="false" ht="26" hidden="false" customHeight="false" outlineLevel="0" collapsed="false">
      <c r="B115" s="17" t="s">
        <v>9</v>
      </c>
      <c r="C115" s="30" t="s">
        <v>51</v>
      </c>
      <c r="D115" s="31" t="s">
        <v>52</v>
      </c>
      <c r="E115" s="32" t="s">
        <v>53</v>
      </c>
      <c r="F115" s="33" t="s">
        <v>14</v>
      </c>
    </row>
    <row r="116" customFormat="false" ht="18" hidden="false" customHeight="false" outlineLevel="0" collapsed="false">
      <c r="B116" s="26" t="s">
        <v>26</v>
      </c>
      <c r="C116" s="34" t="n">
        <v>1526</v>
      </c>
      <c r="D116" s="35" t="n">
        <v>1311</v>
      </c>
      <c r="E116" s="36" t="n">
        <v>2837</v>
      </c>
      <c r="F116" s="37" t="n">
        <v>1</v>
      </c>
    </row>
    <row r="117" customFormat="false" ht="18" hidden="false" customHeight="false" outlineLevel="0" collapsed="false">
      <c r="B117" s="26" t="s">
        <v>28</v>
      </c>
      <c r="C117" s="34" t="n">
        <v>1576</v>
      </c>
      <c r="D117" s="35" t="n">
        <v>1074</v>
      </c>
      <c r="E117" s="36" t="n">
        <v>2650</v>
      </c>
      <c r="F117" s="37" t="n">
        <v>2</v>
      </c>
    </row>
    <row r="118" customFormat="false" ht="18" hidden="false" customHeight="false" outlineLevel="0" collapsed="false">
      <c r="B118" s="26" t="s">
        <v>32</v>
      </c>
      <c r="C118" s="34" t="n">
        <v>1499</v>
      </c>
      <c r="D118" s="35" t="n">
        <v>1045</v>
      </c>
      <c r="E118" s="36" t="n">
        <v>2544</v>
      </c>
      <c r="F118" s="37" t="n">
        <v>3</v>
      </c>
    </row>
    <row r="119" customFormat="false" ht="18" hidden="false" customHeight="false" outlineLevel="0" collapsed="false">
      <c r="B119" s="26" t="s">
        <v>29</v>
      </c>
      <c r="C119" s="34" t="n">
        <v>875</v>
      </c>
      <c r="D119" s="35" t="n">
        <v>1546</v>
      </c>
      <c r="E119" s="36" t="n">
        <v>2421</v>
      </c>
      <c r="F119" s="37" t="n">
        <v>4</v>
      </c>
    </row>
    <row r="120" customFormat="false" ht="18" hidden="false" customHeight="false" outlineLevel="0" collapsed="false">
      <c r="B120" s="26" t="s">
        <v>27</v>
      </c>
      <c r="C120" s="34" t="n">
        <v>1095</v>
      </c>
      <c r="D120" s="35" t="n">
        <v>1047</v>
      </c>
      <c r="E120" s="36" t="n">
        <v>2142</v>
      </c>
      <c r="F120" s="37" t="n">
        <v>5</v>
      </c>
    </row>
    <row r="121" customFormat="false" ht="18" hidden="false" customHeight="false" outlineLevel="0" collapsed="false">
      <c r="B121" s="26" t="s">
        <v>33</v>
      </c>
      <c r="C121" s="34" t="n">
        <v>994</v>
      </c>
      <c r="D121" s="35" t="n">
        <v>1123</v>
      </c>
      <c r="E121" s="36" t="n">
        <v>2117</v>
      </c>
      <c r="F121" s="37" t="n">
        <v>6</v>
      </c>
    </row>
    <row r="122" customFormat="false" ht="18" hidden="false" customHeight="false" outlineLevel="0" collapsed="false">
      <c r="B122" s="26" t="s">
        <v>46</v>
      </c>
      <c r="C122" s="34" t="n">
        <v>1097</v>
      </c>
      <c r="D122" s="35" t="n">
        <v>995</v>
      </c>
      <c r="E122" s="36" t="n">
        <v>2092</v>
      </c>
      <c r="F122" s="37" t="n">
        <v>7</v>
      </c>
    </row>
    <row r="123" customFormat="false" ht="18" hidden="false" customHeight="false" outlineLevel="0" collapsed="false">
      <c r="B123" s="26" t="s">
        <v>30</v>
      </c>
      <c r="C123" s="34" t="n">
        <v>1451</v>
      </c>
      <c r="D123" s="35" t="n">
        <v>600</v>
      </c>
      <c r="E123" s="36" t="n">
        <v>2051</v>
      </c>
      <c r="F123" s="37" t="n">
        <v>8</v>
      </c>
    </row>
    <row r="124" customFormat="false" ht="18" hidden="false" customHeight="false" outlineLevel="0" collapsed="false">
      <c r="B124" s="26" t="s">
        <v>24</v>
      </c>
      <c r="C124" s="34" t="n">
        <v>823</v>
      </c>
      <c r="D124" s="35" t="n">
        <v>1025</v>
      </c>
      <c r="E124" s="36" t="n">
        <v>1848</v>
      </c>
      <c r="F124" s="37" t="n">
        <v>9</v>
      </c>
    </row>
    <row r="125" customFormat="false" ht="18" hidden="false" customHeight="false" outlineLevel="0" collapsed="false">
      <c r="B125" s="26" t="s">
        <v>25</v>
      </c>
      <c r="C125" s="34" t="n">
        <v>609</v>
      </c>
      <c r="D125" s="35" t="n">
        <v>1200</v>
      </c>
      <c r="E125" s="36" t="n">
        <v>1809</v>
      </c>
      <c r="F125" s="37" t="n">
        <v>10</v>
      </c>
    </row>
    <row r="126" customFormat="false" ht="18" hidden="false" customHeight="false" outlineLevel="0" collapsed="false">
      <c r="B126" s="26" t="s">
        <v>39</v>
      </c>
      <c r="C126" s="34" t="n">
        <v>620</v>
      </c>
      <c r="D126" s="35" t="n">
        <v>1154</v>
      </c>
      <c r="E126" s="36" t="n">
        <v>1774</v>
      </c>
      <c r="F126" s="37" t="n">
        <v>11</v>
      </c>
    </row>
    <row r="127" customFormat="false" ht="18" hidden="false" customHeight="false" outlineLevel="0" collapsed="false">
      <c r="B127" s="26" t="s">
        <v>37</v>
      </c>
      <c r="C127" s="34" t="n">
        <v>882</v>
      </c>
      <c r="D127" s="35" t="n">
        <v>884</v>
      </c>
      <c r="E127" s="36" t="n">
        <v>1766</v>
      </c>
      <c r="F127" s="37" t="n">
        <v>12</v>
      </c>
    </row>
    <row r="128" customFormat="false" ht="18" hidden="false" customHeight="false" outlineLevel="0" collapsed="false">
      <c r="B128" s="26" t="s">
        <v>35</v>
      </c>
      <c r="C128" s="34" t="n">
        <v>1049</v>
      </c>
      <c r="D128" s="35" t="n">
        <v>240</v>
      </c>
      <c r="E128" s="36" t="n">
        <v>1289</v>
      </c>
      <c r="F128" s="37" t="n">
        <v>13</v>
      </c>
    </row>
    <row r="129" customFormat="false" ht="18" hidden="false" customHeight="false" outlineLevel="0" collapsed="false">
      <c r="B129" s="26" t="s">
        <v>36</v>
      </c>
      <c r="C129" s="34" t="n">
        <v>593</v>
      </c>
      <c r="D129" s="35" t="n">
        <v>358</v>
      </c>
      <c r="E129" s="36" t="n">
        <v>951</v>
      </c>
      <c r="F129" s="37" t="n">
        <v>14</v>
      </c>
    </row>
    <row r="130" customFormat="false" ht="18" hidden="false" customHeight="false" outlineLevel="0" collapsed="false">
      <c r="B130" s="26" t="s">
        <v>31</v>
      </c>
      <c r="C130" s="34" t="n">
        <v>622</v>
      </c>
      <c r="D130" s="35" t="n">
        <v>321</v>
      </c>
      <c r="E130" s="36" t="n">
        <v>943</v>
      </c>
      <c r="F130" s="37" t="n">
        <v>15</v>
      </c>
    </row>
  </sheetData>
  <conditionalFormatting sqref="E94:F113">
    <cfRule type="cellIs" priority="2" operator="equal" aboveAverage="0" equalAverage="0" bottom="0" percent="0" rank="0" text="" dxfId="0">
      <formula>0</formula>
    </cfRule>
  </conditionalFormatting>
  <conditionalFormatting sqref="C36:F52">
    <cfRule type="cellIs" priority="3" operator="equal" aboveAverage="0" equalAverage="0" bottom="0" percent="0" rank="0" text="" dxfId="1">
      <formula>0</formula>
    </cfRule>
  </conditionalFormatting>
  <conditionalFormatting sqref="C36:F52">
    <cfRule type="cellIs" priority="4" operator="equal" aboveAverage="0" equalAverage="0" bottom="0" percent="0" rank="0" text="" dxfId="2">
      <formula>0</formula>
    </cfRule>
  </conditionalFormatting>
  <conditionalFormatting sqref="C55:F69">
    <cfRule type="cellIs" priority="5" operator="equal" aboveAverage="0" equalAverage="0" bottom="0" percent="0" rank="0" text="" dxfId="3">
      <formula>0</formula>
    </cfRule>
  </conditionalFormatting>
  <conditionalFormatting sqref="C55:F69">
    <cfRule type="cellIs" priority="6" operator="equal" aboveAverage="0" equalAverage="0" bottom="0" percent="0" rank="0" text="" dxfId="4">
      <formula>0</formula>
    </cfRule>
  </conditionalFormatting>
  <conditionalFormatting sqref="C72:F91">
    <cfRule type="cellIs" priority="7" operator="equal" aboveAverage="0" equalAverage="0" bottom="0" percent="0" rank="0" text="" dxfId="5">
      <formula>0</formula>
    </cfRule>
  </conditionalFormatting>
  <conditionalFormatting sqref="C72:F91">
    <cfRule type="cellIs" priority="8" operator="equal" aboveAverage="0" equalAverage="0" bottom="0" percent="0" rank="0" text="" dxfId="6">
      <formula>0</formula>
    </cfRule>
  </conditionalFormatting>
  <conditionalFormatting sqref="O7:O33">
    <cfRule type="cellIs" priority="9" operator="equal" aboveAverage="0" equalAverage="0" bottom="0" percent="0" rank="0" text="" dxfId="7">
      <formula>0</formula>
    </cfRule>
  </conditionalFormatting>
  <conditionalFormatting sqref="C7:N33">
    <cfRule type="expression" priority="10" aboveAverage="0" equalAverage="0" bottom="0" percent="0" rank="0" text="" dxfId="8">
      <formula>SMALL(($C$7:$N$33),MIN(4,COUNT($C$7:$N$33)))&gt;=C7</formula>
    </cfRule>
  </conditionalFormatting>
  <conditionalFormatting sqref="C116:F130">
    <cfRule type="cellIs" priority="11" operator="equal" aboveAverage="0" equalAverage="0" bottom="0" percent="0" rank="0" text="" dxfId="9">
      <formula>0</formula>
    </cfRule>
  </conditionalFormatting>
  <conditionalFormatting sqref="C116:F130">
    <cfRule type="cellIs" priority="12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1T04:40:38Z</dcterms:created>
  <dc:creator>Schulamt Süd Kaiser, Stephan</dc:creator>
  <dc:description/>
  <dc:language>en-US</dc:language>
  <cp:lastModifiedBy>Stephan</cp:lastModifiedBy>
  <cp:lastPrinted>2022-06-21T21:59:31Z</cp:lastPrinted>
  <dcterms:modified xsi:type="dcterms:W3CDTF">2025-05-20T21:19:09Z</dcterms:modified>
  <cp:revision>0</cp:revision>
  <dc:subject/>
  <dc:title/>
</cp:coreProperties>
</file>