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_2025" sheetId="1" state="visible" r:id="rId2"/>
  </sheets>
  <definedNames>
    <definedName function="false" hidden="false" localSheetId="0" name="_xlnm.Print_Area" vbProcedure="false">Gesamt_2025!$B$1:$Z$34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t xml:space="preserve">Stand - `Inselbergcup 2025` nach 4 von 12 Spieltagen</t>
  </si>
  <si>
    <t xml:space="preserve">( Auswertungsmodus: Durchschnitt - 8 von 12)</t>
  </si>
  <si>
    <t xml:space="preserve">nächster Termin:    Dienstag - 20.05.25    "Linde" - Fambach    18:00 Uhr</t>
  </si>
  <si>
    <t xml:space="preserve">Teilnehmer:</t>
  </si>
  <si>
    <t xml:space="preserve">21.01. Linde</t>
  </si>
  <si>
    <t xml:space="preserve">18.02. Linde</t>
  </si>
  <si>
    <t xml:space="preserve">18.03. Linde</t>
  </si>
  <si>
    <t xml:space="preserve">22.04. Linde</t>
  </si>
  <si>
    <t xml:space="preserve">Name, Vorname</t>
  </si>
  <si>
    <t xml:space="preserve">Tag1</t>
  </si>
  <si>
    <t xml:space="preserve">Tag2</t>
  </si>
  <si>
    <t xml:space="preserve">Tag3</t>
  </si>
  <si>
    <t xml:space="preserve">Tag4</t>
  </si>
  <si>
    <t xml:space="preserve">Tag5</t>
  </si>
  <si>
    <t xml:space="preserve">Tag6</t>
  </si>
  <si>
    <t xml:space="preserve">Tag7</t>
  </si>
  <si>
    <t xml:space="preserve">Tag8</t>
  </si>
  <si>
    <t xml:space="preserve">Tag9</t>
  </si>
  <si>
    <t xml:space="preserve">Tag10</t>
  </si>
  <si>
    <t xml:space="preserve">Tag11</t>
  </si>
  <si>
    <t xml:space="preserve">Tag12</t>
  </si>
  <si>
    <t xml:space="preserve">4 von 8</t>
  </si>
  <si>
    <t xml:space="preserve">Gesamt-
wertung</t>
  </si>
  <si>
    <t xml:space="preserve">Kaiser, Stephan</t>
  </si>
  <si>
    <t xml:space="preserve">Heydinger, Karl-Heinz</t>
  </si>
  <si>
    <t xml:space="preserve">Jahn, Uli</t>
  </si>
  <si>
    <t xml:space="preserve">Schmidt, Matthias</t>
  </si>
  <si>
    <t xml:space="preserve">Mühlberg, Heinz</t>
  </si>
  <si>
    <t xml:space="preserve">Licht, Udo</t>
  </si>
  <si>
    <t xml:space="preserve">Benecke, Dirk</t>
  </si>
  <si>
    <t xml:space="preserve">Schild, Frank</t>
  </si>
  <si>
    <t xml:space="preserve">Pempel, Matthias</t>
  </si>
  <si>
    <t xml:space="preserve">Kaebel, Enrico</t>
  </si>
  <si>
    <t xml:space="preserve">Schlesinger, Thomas</t>
  </si>
  <si>
    <t xml:space="preserve">Scharfenberg, Helmut</t>
  </si>
  <si>
    <t xml:space="preserve">Blumenauer, Diethard</t>
  </si>
  <si>
    <t xml:space="preserve">Gratz, Erich</t>
  </si>
  <si>
    <t xml:space="preserve">Münch, Roland</t>
  </si>
  <si>
    <t xml:space="preserve">Battige, Nico</t>
  </si>
  <si>
    <t xml:space="preserve">Roth, Burkhard</t>
  </si>
  <si>
    <t xml:space="preserve">Holland-Merten, Werner</t>
  </si>
  <si>
    <t xml:space="preserve">Gerstenberg, Bernd</t>
  </si>
  <si>
    <t xml:space="preserve">Weise, Nils</t>
  </si>
  <si>
    <t xml:space="preserve">Mente, Harald</t>
  </si>
  <si>
    <t xml:space="preserve">Kümpel, Heinz</t>
  </si>
  <si>
    <t xml:space="preserve">Preißel, Reinhardt</t>
  </si>
  <si>
    <t xml:space="preserve">Langzettel, Thomas</t>
  </si>
  <si>
    <t xml:space="preserve">Freitag, Sascha</t>
  </si>
  <si>
    <t xml:space="preserve">Roth, Melanie</t>
  </si>
  <si>
    <t xml:space="preserve">Runde1</t>
  </si>
  <si>
    <t xml:space="preserve">Runde2</t>
  </si>
  <si>
    <t xml:space="preserve">Summe  Einzelt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0" width="28.53"/>
    <col collapsed="false" customWidth="true" hidden="false" outlineLevel="0" max="3" min="3" style="0" width="9.44"/>
    <col collapsed="false" customWidth="true" hidden="false" outlineLevel="0" max="4" min="4" style="0" width="10.17"/>
    <col collapsed="false" customWidth="true" hidden="false" outlineLevel="0" max="5" min="5" style="0" width="9.72"/>
    <col collapsed="false" customWidth="true" hidden="false" outlineLevel="0" max="6" min="6" style="0" width="9.81"/>
  </cols>
  <sheetData>
    <row r="1" customFormat="false" ht="15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</row>
    <row r="2" customFormat="false" ht="13.5" hidden="false" customHeight="true" outlineLevel="0" collapsed="false">
      <c r="B2" s="5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</row>
    <row r="3" customFormat="false" ht="15.5" hidden="false" customHeight="false" outlineLevel="0" collapsed="false">
      <c r="B3" s="2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</row>
    <row r="4" customFormat="false" ht="15.5" hidden="false" customHeight="false" outlineLevel="0" collapsed="false">
      <c r="B4" s="8" t="s">
        <v>2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</row>
    <row r="5" customFormat="false" ht="74.15" hidden="false" customHeight="true" outlineLevel="0" collapsed="false"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4"/>
      <c r="P5" s="15"/>
    </row>
    <row r="6" customFormat="false" ht="36" hidden="false" customHeight="true" outlineLevel="0" collapsed="false">
      <c r="A6" s="16"/>
      <c r="B6" s="17" t="s">
        <v>8</v>
      </c>
      <c r="C6" s="18" t="s">
        <v>9</v>
      </c>
      <c r="D6" s="19" t="s">
        <v>10</v>
      </c>
      <c r="E6" s="19" t="s">
        <v>11</v>
      </c>
      <c r="F6" s="20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0" t="s">
        <v>17</v>
      </c>
      <c r="L6" s="21" t="s">
        <v>18</v>
      </c>
      <c r="M6" s="22" t="s">
        <v>19</v>
      </c>
      <c r="N6" s="22" t="s">
        <v>20</v>
      </c>
      <c r="O6" s="23" t="s">
        <v>21</v>
      </c>
      <c r="P6" s="24" t="s">
        <v>22</v>
      </c>
    </row>
    <row r="7" customFormat="false" ht="18" hidden="false" customHeight="false" outlineLevel="0" collapsed="false">
      <c r="A7" s="25"/>
      <c r="B7" s="26" t="s">
        <v>23</v>
      </c>
      <c r="C7" s="27" t="n">
        <v>2589</v>
      </c>
      <c r="D7" s="27" t="n">
        <v>2029</v>
      </c>
      <c r="E7" s="27" t="n">
        <v>2559</v>
      </c>
      <c r="F7" s="27" t="n">
        <v>3279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8" t="n">
        <v>2614</v>
      </c>
      <c r="P7" s="29" t="n">
        <v>1</v>
      </c>
    </row>
    <row r="8" customFormat="false" ht="18" hidden="false" customHeight="false" outlineLevel="0" collapsed="false">
      <c r="A8" s="25"/>
      <c r="B8" s="26" t="s">
        <v>24</v>
      </c>
      <c r="C8" s="27" t="n">
        <v>2655</v>
      </c>
      <c r="D8" s="27" t="n">
        <v>2502</v>
      </c>
      <c r="E8" s="27" t="n">
        <v>1470</v>
      </c>
      <c r="F8" s="27" t="n">
        <v>2753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8" t="n">
        <v>2345</v>
      </c>
      <c r="P8" s="29" t="n">
        <v>2</v>
      </c>
    </row>
    <row r="9" customFormat="false" ht="18" hidden="false" customHeight="false" outlineLevel="0" collapsed="false">
      <c r="A9" s="25"/>
      <c r="B9" s="26" t="s">
        <v>25</v>
      </c>
      <c r="C9" s="27" t="n">
        <v>1542</v>
      </c>
      <c r="D9" s="27" t="n">
        <v>2203</v>
      </c>
      <c r="E9" s="27" t="n">
        <v>2268</v>
      </c>
      <c r="F9" s="27" t="n">
        <v>227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8" t="n">
        <v>2070.75</v>
      </c>
      <c r="P9" s="29" t="n">
        <v>3</v>
      </c>
    </row>
    <row r="10" customFormat="false" ht="18" hidden="false" customHeight="false" outlineLevel="0" collapsed="false">
      <c r="A10" s="25"/>
      <c r="B10" s="26" t="s">
        <v>26</v>
      </c>
      <c r="C10" s="27" t="n">
        <v>3081</v>
      </c>
      <c r="D10" s="27" t="n">
        <v>1568</v>
      </c>
      <c r="E10" s="27" t="n">
        <v>1105</v>
      </c>
      <c r="F10" s="27" t="n">
        <v>2226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8" t="n">
        <v>1995</v>
      </c>
      <c r="P10" s="29" t="n">
        <v>4</v>
      </c>
    </row>
    <row r="11" customFormat="false" ht="18" hidden="false" customHeight="false" outlineLevel="0" collapsed="false">
      <c r="A11" s="25"/>
      <c r="B11" s="26" t="s">
        <v>27</v>
      </c>
      <c r="C11" s="27" t="n">
        <v>1530</v>
      </c>
      <c r="D11" s="27" t="n">
        <v>2601</v>
      </c>
      <c r="E11" s="27" t="n">
        <v>2018</v>
      </c>
      <c r="F11" s="27" t="n">
        <v>1631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8" t="n">
        <v>1945</v>
      </c>
      <c r="P11" s="29" t="n">
        <v>5</v>
      </c>
    </row>
    <row r="12" customFormat="false" ht="18" hidden="false" customHeight="false" outlineLevel="0" collapsed="false">
      <c r="A12" s="25"/>
      <c r="B12" s="26" t="s">
        <v>28</v>
      </c>
      <c r="C12" s="27" t="n">
        <v>1763</v>
      </c>
      <c r="D12" s="27" t="n">
        <v>1853</v>
      </c>
      <c r="E12" s="27" t="n">
        <v>1635</v>
      </c>
      <c r="F12" s="27" t="n">
        <v>2038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1822.25</v>
      </c>
      <c r="P12" s="29" t="n">
        <v>6</v>
      </c>
    </row>
    <row r="13" customFormat="false" ht="18" hidden="false" customHeight="false" outlineLevel="0" collapsed="false">
      <c r="A13" s="25"/>
      <c r="B13" s="26" t="s">
        <v>29</v>
      </c>
      <c r="C13" s="27" t="n">
        <v>0</v>
      </c>
      <c r="D13" s="27" t="n">
        <v>1955</v>
      </c>
      <c r="E13" s="27" t="n">
        <v>2484</v>
      </c>
      <c r="F13" s="27" t="n">
        <v>2551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8" t="n">
        <v>1747.5</v>
      </c>
      <c r="P13" s="29" t="n">
        <v>7</v>
      </c>
    </row>
    <row r="14" customFormat="false" ht="18" hidden="false" customHeight="false" outlineLevel="0" collapsed="false">
      <c r="A14" s="25"/>
      <c r="B14" s="26" t="s">
        <v>30</v>
      </c>
      <c r="C14" s="27" t="n">
        <v>1359</v>
      </c>
      <c r="D14" s="27" t="n">
        <v>2414</v>
      </c>
      <c r="E14" s="27" t="n">
        <v>1405</v>
      </c>
      <c r="F14" s="27" t="n">
        <v>1805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8" t="n">
        <v>1745.75</v>
      </c>
      <c r="P14" s="29" t="n">
        <v>8</v>
      </c>
    </row>
    <row r="15" customFormat="false" ht="18" hidden="false" customHeight="false" outlineLevel="0" collapsed="false">
      <c r="A15" s="25"/>
      <c r="B15" s="26" t="s">
        <v>31</v>
      </c>
      <c r="C15" s="27" t="n">
        <v>2191</v>
      </c>
      <c r="D15" s="27" t="n">
        <v>1722</v>
      </c>
      <c r="E15" s="27" t="n">
        <v>2079</v>
      </c>
      <c r="F15" s="27" t="n">
        <v>978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8" t="n">
        <v>1742.5</v>
      </c>
      <c r="P15" s="29" t="n">
        <v>9</v>
      </c>
    </row>
    <row r="16" customFormat="false" ht="18" hidden="false" customHeight="false" outlineLevel="0" collapsed="false">
      <c r="A16" s="25"/>
      <c r="B16" s="26" t="s">
        <v>32</v>
      </c>
      <c r="C16" s="27" t="n">
        <v>2013</v>
      </c>
      <c r="D16" s="27" t="n">
        <v>0</v>
      </c>
      <c r="E16" s="27" t="n">
        <v>1932</v>
      </c>
      <c r="F16" s="27" t="n">
        <v>1531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8" t="n">
        <v>1369</v>
      </c>
      <c r="P16" s="29" t="n">
        <v>10</v>
      </c>
    </row>
    <row r="17" customFormat="false" ht="18" hidden="false" customHeight="false" outlineLevel="0" collapsed="false">
      <c r="A17" s="25"/>
      <c r="B17" s="26" t="s">
        <v>33</v>
      </c>
      <c r="C17" s="27" t="n">
        <v>0</v>
      </c>
      <c r="D17" s="27" t="n">
        <v>1932</v>
      </c>
      <c r="E17" s="27" t="n">
        <v>1400</v>
      </c>
      <c r="F17" s="27" t="n">
        <v>2067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8" t="n">
        <v>1349.75</v>
      </c>
      <c r="P17" s="29" t="n">
        <v>11</v>
      </c>
    </row>
    <row r="18" customFormat="false" ht="18" hidden="false" customHeight="true" outlineLevel="0" collapsed="false">
      <c r="A18" s="25"/>
      <c r="B18" s="26" t="s">
        <v>34</v>
      </c>
      <c r="C18" s="27" t="n">
        <v>1841</v>
      </c>
      <c r="D18" s="27" t="n">
        <v>720</v>
      </c>
      <c r="E18" s="27" t="n">
        <v>1608</v>
      </c>
      <c r="F18" s="27" t="n">
        <v>1082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8" t="n">
        <v>1312.75</v>
      </c>
      <c r="P18" s="29" t="n">
        <v>12</v>
      </c>
    </row>
    <row r="19" customFormat="false" ht="18" hidden="false" customHeight="false" outlineLevel="0" collapsed="false">
      <c r="A19" s="25"/>
      <c r="B19" s="26" t="s">
        <v>35</v>
      </c>
      <c r="C19" s="27" t="n">
        <v>0</v>
      </c>
      <c r="D19" s="27" t="n">
        <v>1152</v>
      </c>
      <c r="E19" s="27" t="n">
        <v>1992</v>
      </c>
      <c r="F19" s="27" t="n">
        <v>1908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8" t="n">
        <v>1263</v>
      </c>
      <c r="P19" s="29" t="n">
        <v>13</v>
      </c>
    </row>
    <row r="20" customFormat="false" ht="18" hidden="false" customHeight="false" outlineLevel="0" collapsed="false">
      <c r="A20" s="25"/>
      <c r="B20" s="26" t="s">
        <v>36</v>
      </c>
      <c r="C20" s="27" t="n">
        <v>1665</v>
      </c>
      <c r="D20" s="27" t="n">
        <v>0</v>
      </c>
      <c r="E20" s="27" t="n">
        <v>1601</v>
      </c>
      <c r="F20" s="27" t="n">
        <v>1786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8" t="n">
        <v>1263</v>
      </c>
      <c r="P20" s="29" t="n">
        <v>13</v>
      </c>
    </row>
    <row r="21" customFormat="false" ht="18" hidden="false" customHeight="false" outlineLevel="0" collapsed="false">
      <c r="A21" s="25"/>
      <c r="B21" s="26" t="s">
        <v>37</v>
      </c>
      <c r="C21" s="27" t="n">
        <v>1536</v>
      </c>
      <c r="D21" s="27" t="n">
        <v>1287</v>
      </c>
      <c r="E21" s="27" t="n">
        <v>1289</v>
      </c>
      <c r="F21" s="27" t="n">
        <v>855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8" t="n">
        <v>1241.75</v>
      </c>
      <c r="P21" s="29" t="n">
        <v>15</v>
      </c>
    </row>
    <row r="22" customFormat="false" ht="18" hidden="false" customHeight="false" outlineLevel="0" collapsed="false">
      <c r="A22" s="25"/>
      <c r="B22" s="26" t="s">
        <v>38</v>
      </c>
      <c r="C22" s="27" t="n">
        <v>2325</v>
      </c>
      <c r="D22" s="27" t="n">
        <v>0</v>
      </c>
      <c r="E22" s="27" t="n">
        <v>0</v>
      </c>
      <c r="F22" s="27" t="n">
        <v>1971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8" t="n">
        <v>1074</v>
      </c>
      <c r="P22" s="29" t="n">
        <v>16</v>
      </c>
    </row>
    <row r="23" customFormat="false" ht="18" hidden="false" customHeight="false" outlineLevel="0" collapsed="false">
      <c r="A23" s="25"/>
      <c r="B23" s="26" t="s">
        <v>39</v>
      </c>
      <c r="C23" s="27" t="n">
        <v>2034</v>
      </c>
      <c r="D23" s="27" t="n">
        <v>0</v>
      </c>
      <c r="E23" s="27" t="n">
        <v>0</v>
      </c>
      <c r="F23" s="27" t="n">
        <v>1854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8" t="n">
        <v>972</v>
      </c>
      <c r="P23" s="29" t="n">
        <v>17</v>
      </c>
    </row>
    <row r="24" customFormat="false" ht="18" hidden="false" customHeight="false" outlineLevel="0" collapsed="false">
      <c r="A24" s="25"/>
      <c r="B24" s="26" t="s">
        <v>40</v>
      </c>
      <c r="C24" s="27" t="n">
        <v>484</v>
      </c>
      <c r="D24" s="27" t="n">
        <v>1178</v>
      </c>
      <c r="E24" s="27" t="n">
        <v>1692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8" t="n">
        <v>838.5</v>
      </c>
      <c r="P24" s="29" t="n">
        <v>18</v>
      </c>
    </row>
    <row r="25" customFormat="false" ht="18" hidden="false" customHeight="false" outlineLevel="0" collapsed="false">
      <c r="A25" s="25"/>
      <c r="B25" s="26" t="s">
        <v>41</v>
      </c>
      <c r="C25" s="27" t="n">
        <v>759</v>
      </c>
      <c r="D25" s="27" t="n">
        <v>1212</v>
      </c>
      <c r="E25" s="27" t="n">
        <v>124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8" t="n">
        <v>802.75</v>
      </c>
      <c r="P25" s="29" t="n">
        <v>19</v>
      </c>
    </row>
    <row r="26" customFormat="false" ht="18" hidden="false" customHeight="false" outlineLevel="0" collapsed="false">
      <c r="A26" s="25"/>
      <c r="B26" s="26" t="s">
        <v>42</v>
      </c>
      <c r="C26" s="27" t="n">
        <v>0</v>
      </c>
      <c r="D26" s="27" t="n">
        <v>0</v>
      </c>
      <c r="E26" s="27" t="n">
        <v>2608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652</v>
      </c>
      <c r="P26" s="29" t="n">
        <v>20</v>
      </c>
    </row>
    <row r="27" customFormat="false" ht="18" hidden="false" customHeight="false" outlineLevel="0" collapsed="false">
      <c r="B27" s="26" t="s">
        <v>43</v>
      </c>
      <c r="C27" s="27" t="n">
        <v>0</v>
      </c>
      <c r="D27" s="27" t="n">
        <v>0</v>
      </c>
      <c r="E27" s="27" t="n">
        <v>2279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8" t="n">
        <v>569.75</v>
      </c>
      <c r="P27" s="29" t="n">
        <v>21</v>
      </c>
    </row>
    <row r="28" customFormat="false" ht="18" hidden="false" customHeight="false" outlineLevel="0" collapsed="false">
      <c r="B28" s="26" t="s">
        <v>44</v>
      </c>
      <c r="C28" s="27" t="n">
        <v>0</v>
      </c>
      <c r="D28" s="27" t="n">
        <v>0</v>
      </c>
      <c r="E28" s="27" t="n">
        <v>0</v>
      </c>
      <c r="F28" s="27" t="n">
        <v>2118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8" t="n">
        <v>529.5</v>
      </c>
      <c r="P28" s="29" t="n">
        <v>22</v>
      </c>
    </row>
    <row r="29" customFormat="false" ht="18" hidden="false" customHeight="false" outlineLevel="0" collapsed="false">
      <c r="B29" s="26" t="s">
        <v>45</v>
      </c>
      <c r="C29" s="27" t="n">
        <v>2043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8" t="n">
        <v>510.75</v>
      </c>
      <c r="P29" s="29" t="n">
        <v>23</v>
      </c>
    </row>
    <row r="30" customFormat="false" ht="18" hidden="false" customHeight="false" outlineLevel="0" collapsed="false">
      <c r="B30" s="26" t="s">
        <v>46</v>
      </c>
      <c r="C30" s="27" t="n">
        <v>0</v>
      </c>
      <c r="D30" s="27" t="n">
        <v>0</v>
      </c>
      <c r="E30" s="27" t="n">
        <v>0</v>
      </c>
      <c r="F30" s="27" t="n">
        <v>1035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8" t="n">
        <v>258.75</v>
      </c>
      <c r="P30" s="29" t="n">
        <v>24</v>
      </c>
    </row>
    <row r="31" customFormat="false" ht="18" hidden="false" customHeight="false" outlineLevel="0" collapsed="false">
      <c r="B31" s="26" t="s">
        <v>47</v>
      </c>
      <c r="C31" s="27" t="n">
        <v>0</v>
      </c>
      <c r="D31" s="27" t="n">
        <v>0</v>
      </c>
      <c r="E31" s="27" t="n">
        <v>893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8" t="n">
        <v>223.25</v>
      </c>
      <c r="P31" s="29" t="n">
        <v>25</v>
      </c>
    </row>
    <row r="32" customFormat="false" ht="18" hidden="false" customHeight="false" outlineLevel="0" collapsed="false">
      <c r="B32" s="26" t="s">
        <v>48</v>
      </c>
      <c r="C32" s="27" t="n">
        <v>0</v>
      </c>
      <c r="D32" s="27" t="n">
        <v>0</v>
      </c>
      <c r="E32" s="27" t="n">
        <v>0</v>
      </c>
      <c r="F32" s="27" t="n">
        <v>378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8" t="n">
        <v>94.5</v>
      </c>
      <c r="P32" s="29" t="n">
        <v>26</v>
      </c>
    </row>
    <row r="33" customFormat="false" ht="13" hidden="false" customHeight="false" outlineLevel="0" collapsed="false"/>
    <row r="34" customFormat="false" ht="26" hidden="false" customHeight="false" outlineLevel="0" collapsed="false">
      <c r="B34" s="17" t="s">
        <v>8</v>
      </c>
      <c r="C34" s="30" t="s">
        <v>49</v>
      </c>
      <c r="D34" s="31" t="s">
        <v>50</v>
      </c>
      <c r="E34" s="32" t="s">
        <v>51</v>
      </c>
      <c r="F34" s="33" t="s">
        <v>9</v>
      </c>
    </row>
    <row r="35" customFormat="false" ht="18" hidden="false" customHeight="false" outlineLevel="0" collapsed="false">
      <c r="B35" s="26" t="s">
        <v>26</v>
      </c>
      <c r="C35" s="34" t="n">
        <v>1040</v>
      </c>
      <c r="D35" s="35" t="n">
        <v>2041</v>
      </c>
      <c r="E35" s="36" t="n">
        <v>3081</v>
      </c>
      <c r="F35" s="37" t="n">
        <v>1</v>
      </c>
    </row>
    <row r="36" customFormat="false" ht="18" hidden="false" customHeight="false" outlineLevel="0" collapsed="false">
      <c r="B36" s="26" t="s">
        <v>24</v>
      </c>
      <c r="C36" s="34" t="n">
        <v>1398</v>
      </c>
      <c r="D36" s="35" t="n">
        <v>1257</v>
      </c>
      <c r="E36" s="36" t="n">
        <v>2655</v>
      </c>
      <c r="F36" s="37" t="n">
        <v>2</v>
      </c>
    </row>
    <row r="37" customFormat="false" ht="18" hidden="false" customHeight="false" outlineLevel="0" collapsed="false">
      <c r="B37" s="26" t="s">
        <v>23</v>
      </c>
      <c r="C37" s="34" t="n">
        <v>1511</v>
      </c>
      <c r="D37" s="35" t="n">
        <v>1078</v>
      </c>
      <c r="E37" s="36" t="n">
        <v>2589</v>
      </c>
      <c r="F37" s="37" t="n">
        <v>3</v>
      </c>
    </row>
    <row r="38" customFormat="false" ht="18" hidden="false" customHeight="false" outlineLevel="0" collapsed="false">
      <c r="B38" s="26" t="s">
        <v>38</v>
      </c>
      <c r="C38" s="34" t="n">
        <v>1744</v>
      </c>
      <c r="D38" s="35" t="n">
        <v>581</v>
      </c>
      <c r="E38" s="36" t="n">
        <v>2325</v>
      </c>
      <c r="F38" s="37" t="n">
        <v>4</v>
      </c>
    </row>
    <row r="39" customFormat="false" ht="18" hidden="false" customHeight="false" outlineLevel="0" collapsed="false">
      <c r="B39" s="26" t="s">
        <v>31</v>
      </c>
      <c r="C39" s="34" t="n">
        <v>1342</v>
      </c>
      <c r="D39" s="35" t="n">
        <v>849</v>
      </c>
      <c r="E39" s="36" t="n">
        <v>2191</v>
      </c>
      <c r="F39" s="37" t="n">
        <v>5</v>
      </c>
    </row>
    <row r="40" customFormat="false" ht="18" hidden="false" customHeight="false" outlineLevel="0" collapsed="false">
      <c r="B40" s="26" t="s">
        <v>45</v>
      </c>
      <c r="C40" s="34" t="n">
        <v>910</v>
      </c>
      <c r="D40" s="35" t="n">
        <v>1133</v>
      </c>
      <c r="E40" s="36" t="n">
        <v>2043</v>
      </c>
      <c r="F40" s="37" t="n">
        <v>6</v>
      </c>
    </row>
    <row r="41" customFormat="false" ht="18" hidden="false" customHeight="false" outlineLevel="0" collapsed="false">
      <c r="B41" s="26" t="s">
        <v>39</v>
      </c>
      <c r="C41" s="34" t="n">
        <v>1326</v>
      </c>
      <c r="D41" s="35" t="n">
        <v>708</v>
      </c>
      <c r="E41" s="36" t="n">
        <v>2034</v>
      </c>
      <c r="F41" s="37" t="n">
        <v>7</v>
      </c>
    </row>
    <row r="42" customFormat="false" ht="18" hidden="false" customHeight="false" outlineLevel="0" collapsed="false">
      <c r="B42" s="26" t="s">
        <v>32</v>
      </c>
      <c r="C42" s="34" t="n">
        <v>768</v>
      </c>
      <c r="D42" s="35" t="n">
        <v>1245</v>
      </c>
      <c r="E42" s="36" t="n">
        <v>2013</v>
      </c>
      <c r="F42" s="37" t="n">
        <v>8</v>
      </c>
    </row>
    <row r="43" customFormat="false" ht="18" hidden="false" customHeight="false" outlineLevel="0" collapsed="false">
      <c r="B43" s="26" t="s">
        <v>34</v>
      </c>
      <c r="C43" s="34" t="n">
        <v>627</v>
      </c>
      <c r="D43" s="35" t="n">
        <v>1214</v>
      </c>
      <c r="E43" s="36" t="n">
        <v>1841</v>
      </c>
      <c r="F43" s="37" t="n">
        <v>9</v>
      </c>
    </row>
    <row r="44" customFormat="false" ht="18" hidden="false" customHeight="false" outlineLevel="0" collapsed="false">
      <c r="B44" s="26" t="s">
        <v>28</v>
      </c>
      <c r="C44" s="34" t="n">
        <v>1026</v>
      </c>
      <c r="D44" s="35" t="n">
        <v>737</v>
      </c>
      <c r="E44" s="36" t="n">
        <v>1763</v>
      </c>
      <c r="F44" s="37" t="n">
        <v>10</v>
      </c>
    </row>
    <row r="45" customFormat="false" ht="18" hidden="false" customHeight="false" outlineLevel="0" collapsed="false">
      <c r="B45" s="26" t="s">
        <v>36</v>
      </c>
      <c r="C45" s="34" t="n">
        <v>865</v>
      </c>
      <c r="D45" s="35" t="n">
        <v>800</v>
      </c>
      <c r="E45" s="36" t="n">
        <v>1665</v>
      </c>
      <c r="F45" s="37" t="n">
        <v>11</v>
      </c>
    </row>
    <row r="46" customFormat="false" ht="18" hidden="false" customHeight="false" outlineLevel="0" collapsed="false">
      <c r="B46" s="26" t="s">
        <v>25</v>
      </c>
      <c r="C46" s="34" t="n">
        <v>520</v>
      </c>
      <c r="D46" s="35" t="n">
        <v>1022</v>
      </c>
      <c r="E46" s="36" t="n">
        <v>1542</v>
      </c>
      <c r="F46" s="37" t="n">
        <v>12</v>
      </c>
    </row>
    <row r="47" customFormat="false" ht="18" hidden="false" customHeight="false" outlineLevel="0" collapsed="false">
      <c r="B47" s="26" t="s">
        <v>37</v>
      </c>
      <c r="C47" s="34" t="n">
        <v>993</v>
      </c>
      <c r="D47" s="35" t="n">
        <v>543</v>
      </c>
      <c r="E47" s="36" t="n">
        <v>1536</v>
      </c>
      <c r="F47" s="37" t="n">
        <v>13</v>
      </c>
    </row>
    <row r="48" customFormat="false" ht="18" hidden="false" customHeight="false" outlineLevel="0" collapsed="false">
      <c r="B48" s="26" t="s">
        <v>27</v>
      </c>
      <c r="C48" s="34" t="n">
        <v>833</v>
      </c>
      <c r="D48" s="35" t="n">
        <v>697</v>
      </c>
      <c r="E48" s="36" t="n">
        <v>1530</v>
      </c>
      <c r="F48" s="37" t="n">
        <v>14</v>
      </c>
    </row>
    <row r="49" customFormat="false" ht="18" hidden="false" customHeight="false" outlineLevel="0" collapsed="false">
      <c r="B49" s="26" t="s">
        <v>30</v>
      </c>
      <c r="C49" s="34" t="n">
        <v>239</v>
      </c>
      <c r="D49" s="35" t="n">
        <v>1120</v>
      </c>
      <c r="E49" s="36" t="n">
        <v>1359</v>
      </c>
      <c r="F49" s="37" t="n">
        <v>15</v>
      </c>
    </row>
    <row r="50" customFormat="false" ht="18" hidden="false" customHeight="false" outlineLevel="0" collapsed="false">
      <c r="B50" s="26" t="s">
        <v>41</v>
      </c>
      <c r="C50" s="34" t="n">
        <v>648</v>
      </c>
      <c r="D50" s="35" t="n">
        <v>111</v>
      </c>
      <c r="E50" s="36" t="n">
        <v>759</v>
      </c>
      <c r="F50" s="37" t="n">
        <v>16</v>
      </c>
    </row>
    <row r="51" customFormat="false" ht="18" hidden="false" customHeight="false" outlineLevel="0" collapsed="false">
      <c r="B51" s="26" t="s">
        <v>40</v>
      </c>
      <c r="C51" s="34" t="n">
        <v>102</v>
      </c>
      <c r="D51" s="35" t="n">
        <v>382</v>
      </c>
      <c r="E51" s="36" t="n">
        <v>484</v>
      </c>
      <c r="F51" s="37" t="n">
        <v>17</v>
      </c>
    </row>
    <row r="52" customFormat="false" ht="13" hidden="false" customHeight="false" outlineLevel="0" collapsed="false"/>
    <row r="53" customFormat="false" ht="26" hidden="false" customHeight="false" outlineLevel="0" collapsed="false">
      <c r="B53" s="17" t="s">
        <v>8</v>
      </c>
      <c r="C53" s="30" t="s">
        <v>49</v>
      </c>
      <c r="D53" s="31" t="s">
        <v>50</v>
      </c>
      <c r="E53" s="32" t="s">
        <v>51</v>
      </c>
      <c r="F53" s="33" t="s">
        <v>10</v>
      </c>
    </row>
    <row r="54" customFormat="false" ht="18" hidden="false" customHeight="false" outlineLevel="0" collapsed="false">
      <c r="B54" s="26" t="s">
        <v>27</v>
      </c>
      <c r="C54" s="34" t="n">
        <v>1249</v>
      </c>
      <c r="D54" s="35" t="n">
        <v>1352</v>
      </c>
      <c r="E54" s="36" t="n">
        <v>2601</v>
      </c>
      <c r="F54" s="37" t="n">
        <v>1</v>
      </c>
    </row>
    <row r="55" customFormat="false" ht="18" hidden="false" customHeight="false" outlineLevel="0" collapsed="false">
      <c r="B55" s="26" t="s">
        <v>24</v>
      </c>
      <c r="C55" s="34" t="n">
        <v>1286</v>
      </c>
      <c r="D55" s="35" t="n">
        <v>1216</v>
      </c>
      <c r="E55" s="36" t="n">
        <v>2502</v>
      </c>
      <c r="F55" s="37" t="n">
        <v>2</v>
      </c>
    </row>
    <row r="56" customFormat="false" ht="18" hidden="false" customHeight="false" outlineLevel="0" collapsed="false">
      <c r="B56" s="26" t="s">
        <v>30</v>
      </c>
      <c r="C56" s="34" t="n">
        <v>1173</v>
      </c>
      <c r="D56" s="35" t="n">
        <v>1241</v>
      </c>
      <c r="E56" s="36" t="n">
        <v>2414</v>
      </c>
      <c r="F56" s="37" t="n">
        <v>3</v>
      </c>
    </row>
    <row r="57" customFormat="false" ht="18" hidden="false" customHeight="false" outlineLevel="0" collapsed="false">
      <c r="B57" s="26" t="s">
        <v>25</v>
      </c>
      <c r="C57" s="34" t="n">
        <v>1193</v>
      </c>
      <c r="D57" s="35" t="n">
        <v>1010</v>
      </c>
      <c r="E57" s="36" t="n">
        <v>2203</v>
      </c>
      <c r="F57" s="37" t="n">
        <v>4</v>
      </c>
    </row>
    <row r="58" customFormat="false" ht="18" hidden="false" customHeight="false" outlineLevel="0" collapsed="false">
      <c r="B58" s="26" t="s">
        <v>23</v>
      </c>
      <c r="C58" s="34" t="n">
        <v>1252</v>
      </c>
      <c r="D58" s="35" t="n">
        <v>777</v>
      </c>
      <c r="E58" s="36" t="n">
        <v>2029</v>
      </c>
      <c r="F58" s="37" t="n">
        <v>5</v>
      </c>
    </row>
    <row r="59" customFormat="false" ht="18" hidden="false" customHeight="false" outlineLevel="0" collapsed="false">
      <c r="B59" s="26" t="s">
        <v>29</v>
      </c>
      <c r="C59" s="34" t="n">
        <v>474</v>
      </c>
      <c r="D59" s="35" t="n">
        <v>1481</v>
      </c>
      <c r="E59" s="36" t="n">
        <v>1955</v>
      </c>
      <c r="F59" s="37" t="n">
        <v>6</v>
      </c>
    </row>
    <row r="60" customFormat="false" ht="18" hidden="false" customHeight="false" outlineLevel="0" collapsed="false">
      <c r="B60" s="26" t="s">
        <v>33</v>
      </c>
      <c r="C60" s="34" t="n">
        <v>1127</v>
      </c>
      <c r="D60" s="35" t="n">
        <v>805</v>
      </c>
      <c r="E60" s="36" t="n">
        <v>1932</v>
      </c>
      <c r="F60" s="37" t="n">
        <v>7</v>
      </c>
    </row>
    <row r="61" customFormat="false" ht="18" hidden="false" customHeight="false" outlineLevel="0" collapsed="false">
      <c r="B61" s="26" t="s">
        <v>28</v>
      </c>
      <c r="C61" s="34" t="n">
        <v>654</v>
      </c>
      <c r="D61" s="35" t="n">
        <v>1199</v>
      </c>
      <c r="E61" s="36" t="n">
        <v>1853</v>
      </c>
      <c r="F61" s="37" t="n">
        <v>8</v>
      </c>
    </row>
    <row r="62" customFormat="false" ht="18" hidden="false" customHeight="false" outlineLevel="0" collapsed="false">
      <c r="B62" s="26" t="s">
        <v>31</v>
      </c>
      <c r="C62" s="34" t="n">
        <v>1348</v>
      </c>
      <c r="D62" s="35" t="n">
        <v>374</v>
      </c>
      <c r="E62" s="36" t="n">
        <v>1722</v>
      </c>
      <c r="F62" s="37" t="n">
        <v>9</v>
      </c>
    </row>
    <row r="63" customFormat="false" ht="18" hidden="false" customHeight="false" outlineLevel="0" collapsed="false">
      <c r="B63" s="26" t="s">
        <v>26</v>
      </c>
      <c r="C63" s="34" t="n">
        <v>1207</v>
      </c>
      <c r="D63" s="35" t="n">
        <v>361</v>
      </c>
      <c r="E63" s="36" t="n">
        <v>1568</v>
      </c>
      <c r="F63" s="37" t="n">
        <v>10</v>
      </c>
    </row>
    <row r="64" customFormat="false" ht="18" hidden="false" customHeight="false" outlineLevel="0" collapsed="false">
      <c r="B64" s="26" t="s">
        <v>37</v>
      </c>
      <c r="C64" s="34" t="n">
        <v>985</v>
      </c>
      <c r="D64" s="35" t="n">
        <v>302</v>
      </c>
      <c r="E64" s="36" t="n">
        <v>1287</v>
      </c>
      <c r="F64" s="37" t="n">
        <v>11</v>
      </c>
    </row>
    <row r="65" customFormat="false" ht="18" hidden="false" customHeight="false" outlineLevel="0" collapsed="false">
      <c r="B65" s="26" t="s">
        <v>41</v>
      </c>
      <c r="C65" s="34" t="n">
        <v>694</v>
      </c>
      <c r="D65" s="35" t="n">
        <v>518</v>
      </c>
      <c r="E65" s="36" t="n">
        <v>1212</v>
      </c>
      <c r="F65" s="37" t="n">
        <v>12</v>
      </c>
    </row>
    <row r="66" customFormat="false" ht="18" hidden="false" customHeight="false" outlineLevel="0" collapsed="false">
      <c r="B66" s="26" t="s">
        <v>40</v>
      </c>
      <c r="C66" s="34" t="n">
        <v>544</v>
      </c>
      <c r="D66" s="35" t="n">
        <v>634</v>
      </c>
      <c r="E66" s="36" t="n">
        <v>1178</v>
      </c>
      <c r="F66" s="37" t="n">
        <v>13</v>
      </c>
    </row>
    <row r="67" customFormat="false" ht="18" hidden="false" customHeight="false" outlineLevel="0" collapsed="false">
      <c r="B67" s="26" t="s">
        <v>35</v>
      </c>
      <c r="C67" s="34" t="n">
        <v>534</v>
      </c>
      <c r="D67" s="35" t="n">
        <v>618</v>
      </c>
      <c r="E67" s="36" t="n">
        <v>1152</v>
      </c>
      <c r="F67" s="37" t="n">
        <v>14</v>
      </c>
    </row>
    <row r="68" customFormat="false" ht="18" hidden="false" customHeight="false" outlineLevel="0" collapsed="false">
      <c r="B68" s="26" t="s">
        <v>34</v>
      </c>
      <c r="C68" s="34" t="n">
        <v>331</v>
      </c>
      <c r="D68" s="35" t="n">
        <v>389</v>
      </c>
      <c r="E68" s="36" t="n">
        <v>720</v>
      </c>
      <c r="F68" s="37" t="n">
        <v>15</v>
      </c>
    </row>
    <row r="69" customFormat="false" ht="13" hidden="false" customHeight="false" outlineLevel="0" collapsed="false"/>
    <row r="70" customFormat="false" ht="26" hidden="false" customHeight="false" outlineLevel="0" collapsed="false">
      <c r="B70" s="17" t="s">
        <v>8</v>
      </c>
      <c r="C70" s="30" t="s">
        <v>49</v>
      </c>
      <c r="D70" s="31" t="s">
        <v>50</v>
      </c>
      <c r="E70" s="32" t="s">
        <v>51</v>
      </c>
      <c r="F70" s="33" t="s">
        <v>11</v>
      </c>
    </row>
    <row r="71" customFormat="false" ht="18" hidden="false" customHeight="false" outlineLevel="0" collapsed="false">
      <c r="B71" s="26" t="s">
        <v>42</v>
      </c>
      <c r="C71" s="34" t="n">
        <v>1218</v>
      </c>
      <c r="D71" s="35" t="n">
        <v>1390</v>
      </c>
      <c r="E71" s="36" t="n">
        <v>2608</v>
      </c>
      <c r="F71" s="37" t="n">
        <v>1</v>
      </c>
    </row>
    <row r="72" customFormat="false" ht="18" hidden="false" customHeight="false" outlineLevel="0" collapsed="false">
      <c r="B72" s="26" t="s">
        <v>23</v>
      </c>
      <c r="C72" s="34" t="n">
        <v>1462</v>
      </c>
      <c r="D72" s="35" t="n">
        <v>1097</v>
      </c>
      <c r="E72" s="36" t="n">
        <v>2559</v>
      </c>
      <c r="F72" s="37" t="n">
        <v>2</v>
      </c>
    </row>
    <row r="73" customFormat="false" ht="18" hidden="false" customHeight="false" outlineLevel="0" collapsed="false">
      <c r="B73" s="26" t="s">
        <v>29</v>
      </c>
      <c r="C73" s="34" t="n">
        <v>1246</v>
      </c>
      <c r="D73" s="35" t="n">
        <v>1238</v>
      </c>
      <c r="E73" s="36" t="n">
        <v>2484</v>
      </c>
      <c r="F73" s="37" t="n">
        <v>3</v>
      </c>
    </row>
    <row r="74" customFormat="false" ht="18" hidden="false" customHeight="false" outlineLevel="0" collapsed="false">
      <c r="B74" s="26" t="s">
        <v>43</v>
      </c>
      <c r="C74" s="34" t="n">
        <v>1139</v>
      </c>
      <c r="D74" s="35" t="n">
        <v>1140</v>
      </c>
      <c r="E74" s="36" t="n">
        <v>2279</v>
      </c>
      <c r="F74" s="37" t="n">
        <v>4</v>
      </c>
    </row>
    <row r="75" customFormat="false" ht="18" hidden="false" customHeight="false" outlineLevel="0" collapsed="false">
      <c r="B75" s="26" t="s">
        <v>25</v>
      </c>
      <c r="C75" s="34" t="n">
        <v>1407</v>
      </c>
      <c r="D75" s="35" t="n">
        <v>861</v>
      </c>
      <c r="E75" s="36" t="n">
        <v>2268</v>
      </c>
      <c r="F75" s="37" t="n">
        <v>5</v>
      </c>
    </row>
    <row r="76" customFormat="false" ht="18" hidden="false" customHeight="false" outlineLevel="0" collapsed="false">
      <c r="B76" s="26" t="s">
        <v>31</v>
      </c>
      <c r="C76" s="34" t="n">
        <v>904</v>
      </c>
      <c r="D76" s="35" t="n">
        <v>1175</v>
      </c>
      <c r="E76" s="36" t="n">
        <v>2079</v>
      </c>
      <c r="F76" s="37" t="n">
        <v>6</v>
      </c>
    </row>
    <row r="77" customFormat="false" ht="18" hidden="false" customHeight="false" outlineLevel="0" collapsed="false">
      <c r="B77" s="26" t="s">
        <v>27</v>
      </c>
      <c r="C77" s="34" t="n">
        <v>1549</v>
      </c>
      <c r="D77" s="35" t="n">
        <v>469</v>
      </c>
      <c r="E77" s="36" t="n">
        <v>2018</v>
      </c>
      <c r="F77" s="37" t="n">
        <v>7</v>
      </c>
    </row>
    <row r="78" customFormat="false" ht="18" hidden="false" customHeight="false" outlineLevel="0" collapsed="false">
      <c r="B78" s="26" t="s">
        <v>35</v>
      </c>
      <c r="C78" s="34" t="n">
        <v>628</v>
      </c>
      <c r="D78" s="35" t="n">
        <v>1364</v>
      </c>
      <c r="E78" s="36" t="n">
        <v>1992</v>
      </c>
      <c r="F78" s="37" t="n">
        <v>8</v>
      </c>
    </row>
    <row r="79" customFormat="false" ht="18" hidden="false" customHeight="false" outlineLevel="0" collapsed="false">
      <c r="B79" s="26" t="s">
        <v>32</v>
      </c>
      <c r="C79" s="34" t="n">
        <v>971</v>
      </c>
      <c r="D79" s="35" t="n">
        <v>961</v>
      </c>
      <c r="E79" s="36" t="n">
        <v>1932</v>
      </c>
      <c r="F79" s="37" t="n">
        <v>9</v>
      </c>
    </row>
    <row r="80" customFormat="false" ht="18" hidden="false" customHeight="false" outlineLevel="0" collapsed="false">
      <c r="B80" s="26" t="s">
        <v>40</v>
      </c>
      <c r="C80" s="34" t="n">
        <v>872</v>
      </c>
      <c r="D80" s="35" t="n">
        <v>820</v>
      </c>
      <c r="E80" s="36" t="n">
        <v>1692</v>
      </c>
      <c r="F80" s="37" t="n">
        <v>10</v>
      </c>
    </row>
    <row r="81" customFormat="false" ht="18" hidden="false" customHeight="false" outlineLevel="0" collapsed="false">
      <c r="B81" s="26" t="s">
        <v>28</v>
      </c>
      <c r="C81" s="34" t="n">
        <v>298</v>
      </c>
      <c r="D81" s="35" t="n">
        <v>1337</v>
      </c>
      <c r="E81" s="36" t="n">
        <v>1635</v>
      </c>
      <c r="F81" s="37" t="n">
        <v>11</v>
      </c>
    </row>
    <row r="82" customFormat="false" ht="18" hidden="false" customHeight="false" outlineLevel="0" collapsed="false">
      <c r="B82" s="26" t="s">
        <v>34</v>
      </c>
      <c r="C82" s="34" t="n">
        <v>1009</v>
      </c>
      <c r="D82" s="35" t="n">
        <v>599</v>
      </c>
      <c r="E82" s="36" t="n">
        <v>1608</v>
      </c>
      <c r="F82" s="37" t="n">
        <v>12</v>
      </c>
    </row>
    <row r="83" customFormat="false" ht="18" hidden="false" customHeight="false" outlineLevel="0" collapsed="false">
      <c r="B83" s="26" t="s">
        <v>36</v>
      </c>
      <c r="C83" s="34" t="n">
        <v>531</v>
      </c>
      <c r="D83" s="35" t="n">
        <v>1070</v>
      </c>
      <c r="E83" s="36" t="n">
        <v>1601</v>
      </c>
      <c r="F83" s="37" t="n">
        <v>13</v>
      </c>
    </row>
    <row r="84" customFormat="false" ht="18" hidden="false" customHeight="false" outlineLevel="0" collapsed="false">
      <c r="B84" s="26" t="s">
        <v>24</v>
      </c>
      <c r="C84" s="34" t="n">
        <v>1042</v>
      </c>
      <c r="D84" s="35" t="n">
        <v>428</v>
      </c>
      <c r="E84" s="36" t="n">
        <v>1470</v>
      </c>
      <c r="F84" s="37" t="n">
        <v>14</v>
      </c>
    </row>
    <row r="85" customFormat="false" ht="18" hidden="false" customHeight="false" outlineLevel="0" collapsed="false">
      <c r="B85" s="26" t="s">
        <v>30</v>
      </c>
      <c r="C85" s="34" t="n">
        <v>571</v>
      </c>
      <c r="D85" s="35" t="n">
        <v>834</v>
      </c>
      <c r="E85" s="36" t="n">
        <v>1405</v>
      </c>
      <c r="F85" s="37" t="n">
        <v>15</v>
      </c>
    </row>
    <row r="86" customFormat="false" ht="18" hidden="false" customHeight="false" outlineLevel="0" collapsed="false">
      <c r="B86" s="26" t="s">
        <v>33</v>
      </c>
      <c r="C86" s="34" t="n">
        <v>729</v>
      </c>
      <c r="D86" s="35" t="n">
        <v>671</v>
      </c>
      <c r="E86" s="36" t="n">
        <v>1400</v>
      </c>
      <c r="F86" s="37" t="n">
        <v>16</v>
      </c>
    </row>
    <row r="87" customFormat="false" ht="18" hidden="false" customHeight="false" outlineLevel="0" collapsed="false">
      <c r="B87" s="26" t="s">
        <v>37</v>
      </c>
      <c r="C87" s="34" t="n">
        <v>281</v>
      </c>
      <c r="D87" s="35" t="n">
        <v>1008</v>
      </c>
      <c r="E87" s="36" t="n">
        <v>1289</v>
      </c>
      <c r="F87" s="37" t="n">
        <v>17</v>
      </c>
    </row>
    <row r="88" customFormat="false" ht="18" hidden="false" customHeight="false" outlineLevel="0" collapsed="false">
      <c r="B88" s="26" t="s">
        <v>41</v>
      </c>
      <c r="C88" s="34" t="n">
        <v>582</v>
      </c>
      <c r="D88" s="35" t="n">
        <v>658</v>
      </c>
      <c r="E88" s="36" t="n">
        <v>1240</v>
      </c>
      <c r="F88" s="37" t="n">
        <v>18</v>
      </c>
    </row>
    <row r="89" customFormat="false" ht="18" hidden="false" customHeight="false" outlineLevel="0" collapsed="false">
      <c r="B89" s="26" t="s">
        <v>26</v>
      </c>
      <c r="C89" s="34" t="n">
        <v>278</v>
      </c>
      <c r="D89" s="35" t="n">
        <v>827</v>
      </c>
      <c r="E89" s="36" t="n">
        <v>1105</v>
      </c>
      <c r="F89" s="37" t="n">
        <v>19</v>
      </c>
    </row>
    <row r="90" customFormat="false" ht="18" hidden="false" customHeight="false" outlineLevel="0" collapsed="false">
      <c r="B90" s="26" t="s">
        <v>47</v>
      </c>
      <c r="C90" s="34" t="n">
        <v>440</v>
      </c>
      <c r="D90" s="35" t="n">
        <v>453</v>
      </c>
      <c r="E90" s="36" t="n">
        <v>893</v>
      </c>
      <c r="F90" s="37" t="n">
        <v>20</v>
      </c>
    </row>
    <row r="91" customFormat="false" ht="13" hidden="false" customHeight="false" outlineLevel="0" collapsed="false"/>
    <row r="92" customFormat="false" ht="26" hidden="false" customHeight="false" outlineLevel="0" collapsed="false">
      <c r="B92" s="17" t="s">
        <v>8</v>
      </c>
      <c r="C92" s="30" t="s">
        <v>49</v>
      </c>
      <c r="D92" s="31" t="s">
        <v>50</v>
      </c>
      <c r="E92" s="32" t="s">
        <v>51</v>
      </c>
      <c r="F92" s="33" t="s">
        <v>12</v>
      </c>
    </row>
    <row r="93" customFormat="false" ht="18.5" hidden="false" customHeight="false" outlineLevel="0" collapsed="false">
      <c r="B93" s="26" t="s">
        <v>23</v>
      </c>
      <c r="C93" s="38" t="n">
        <v>1463</v>
      </c>
      <c r="D93" s="38" t="n">
        <v>1816</v>
      </c>
      <c r="E93" s="36" t="n">
        <v>3279</v>
      </c>
      <c r="F93" s="37" t="n">
        <v>1</v>
      </c>
    </row>
    <row r="94" customFormat="false" ht="18.5" hidden="false" customHeight="false" outlineLevel="0" collapsed="false">
      <c r="B94" s="26" t="s">
        <v>24</v>
      </c>
      <c r="C94" s="38" t="n">
        <v>918</v>
      </c>
      <c r="D94" s="38" t="n">
        <v>1835</v>
      </c>
      <c r="E94" s="36" t="n">
        <v>2753</v>
      </c>
      <c r="F94" s="37" t="n">
        <v>2</v>
      </c>
    </row>
    <row r="95" customFormat="false" ht="18.5" hidden="false" customHeight="false" outlineLevel="0" collapsed="false">
      <c r="B95" s="26" t="s">
        <v>29</v>
      </c>
      <c r="C95" s="38" t="n">
        <v>872</v>
      </c>
      <c r="D95" s="38" t="n">
        <v>1679</v>
      </c>
      <c r="E95" s="36" t="n">
        <v>2551</v>
      </c>
      <c r="F95" s="37" t="n">
        <v>3</v>
      </c>
    </row>
    <row r="96" customFormat="false" ht="18.5" hidden="false" customHeight="false" outlineLevel="0" collapsed="false">
      <c r="B96" s="26" t="s">
        <v>25</v>
      </c>
      <c r="C96" s="38" t="n">
        <v>1216</v>
      </c>
      <c r="D96" s="38" t="n">
        <v>1054</v>
      </c>
      <c r="E96" s="36" t="n">
        <v>2270</v>
      </c>
      <c r="F96" s="37" t="n">
        <v>4</v>
      </c>
    </row>
    <row r="97" customFormat="false" ht="18.5" hidden="false" customHeight="false" outlineLevel="0" collapsed="false">
      <c r="B97" s="26" t="s">
        <v>26</v>
      </c>
      <c r="C97" s="38" t="n">
        <v>1127</v>
      </c>
      <c r="D97" s="38" t="n">
        <v>1099</v>
      </c>
      <c r="E97" s="36" t="n">
        <v>2226</v>
      </c>
      <c r="F97" s="37" t="n">
        <v>5</v>
      </c>
    </row>
    <row r="98" customFormat="false" ht="18.5" hidden="false" customHeight="false" outlineLevel="0" collapsed="false">
      <c r="B98" s="26" t="s">
        <v>44</v>
      </c>
      <c r="C98" s="38" t="n">
        <v>1422</v>
      </c>
      <c r="D98" s="38" t="n">
        <v>696</v>
      </c>
      <c r="E98" s="36" t="n">
        <v>2118</v>
      </c>
      <c r="F98" s="37" t="n">
        <v>6</v>
      </c>
    </row>
    <row r="99" customFormat="false" ht="18.5" hidden="false" customHeight="false" outlineLevel="0" collapsed="false">
      <c r="B99" s="26" t="s">
        <v>33</v>
      </c>
      <c r="C99" s="38" t="n">
        <v>1394</v>
      </c>
      <c r="D99" s="38" t="n">
        <v>673</v>
      </c>
      <c r="E99" s="36" t="n">
        <v>2067</v>
      </c>
      <c r="F99" s="37" t="n">
        <v>7</v>
      </c>
    </row>
    <row r="100" customFormat="false" ht="18.5" hidden="false" customHeight="false" outlineLevel="0" collapsed="false">
      <c r="B100" s="26" t="s">
        <v>28</v>
      </c>
      <c r="C100" s="38" t="n">
        <v>1120</v>
      </c>
      <c r="D100" s="38" t="n">
        <v>918</v>
      </c>
      <c r="E100" s="36" t="n">
        <v>2038</v>
      </c>
      <c r="F100" s="37" t="n">
        <v>8</v>
      </c>
    </row>
    <row r="101" customFormat="false" ht="18.5" hidden="false" customHeight="false" outlineLevel="0" collapsed="false">
      <c r="B101" s="26" t="s">
        <v>38</v>
      </c>
      <c r="C101" s="38" t="n">
        <v>724</v>
      </c>
      <c r="D101" s="38" t="n">
        <v>1247</v>
      </c>
      <c r="E101" s="36" t="n">
        <v>1971</v>
      </c>
      <c r="F101" s="37" t="n">
        <v>9</v>
      </c>
    </row>
    <row r="102" customFormat="false" ht="18.5" hidden="false" customHeight="false" outlineLevel="0" collapsed="false">
      <c r="B102" s="26" t="s">
        <v>35</v>
      </c>
      <c r="C102" s="38" t="n">
        <v>830</v>
      </c>
      <c r="D102" s="38" t="n">
        <v>1078</v>
      </c>
      <c r="E102" s="36" t="n">
        <v>1908</v>
      </c>
      <c r="F102" s="37" t="n">
        <v>10</v>
      </c>
    </row>
    <row r="103" customFormat="false" ht="18.5" hidden="false" customHeight="false" outlineLevel="0" collapsed="false">
      <c r="B103" s="26" t="s">
        <v>39</v>
      </c>
      <c r="C103" s="38" t="n">
        <v>1307</v>
      </c>
      <c r="D103" s="38" t="n">
        <v>547</v>
      </c>
      <c r="E103" s="36" t="n">
        <v>1854</v>
      </c>
      <c r="F103" s="37" t="n">
        <v>11</v>
      </c>
    </row>
    <row r="104" customFormat="false" ht="18.5" hidden="false" customHeight="false" outlineLevel="0" collapsed="false">
      <c r="B104" s="26" t="s">
        <v>30</v>
      </c>
      <c r="C104" s="38" t="n">
        <v>1103</v>
      </c>
      <c r="D104" s="38" t="n">
        <v>702</v>
      </c>
      <c r="E104" s="36" t="n">
        <v>1805</v>
      </c>
      <c r="F104" s="37" t="n">
        <v>12</v>
      </c>
    </row>
    <row r="105" customFormat="false" ht="18.5" hidden="false" customHeight="false" outlineLevel="0" collapsed="false">
      <c r="B105" s="26" t="s">
        <v>36</v>
      </c>
      <c r="C105" s="38" t="n">
        <v>1238</v>
      </c>
      <c r="D105" s="38" t="n">
        <v>548</v>
      </c>
      <c r="E105" s="36" t="n">
        <v>1786</v>
      </c>
      <c r="F105" s="37" t="n">
        <v>13</v>
      </c>
    </row>
    <row r="106" customFormat="false" ht="18.5" hidden="false" customHeight="false" outlineLevel="0" collapsed="false">
      <c r="B106" s="26" t="s">
        <v>27</v>
      </c>
      <c r="C106" s="38" t="n">
        <v>821</v>
      </c>
      <c r="D106" s="38" t="n">
        <v>810</v>
      </c>
      <c r="E106" s="36" t="n">
        <v>1631</v>
      </c>
      <c r="F106" s="37" t="n">
        <v>14</v>
      </c>
    </row>
    <row r="107" customFormat="false" ht="18.5" hidden="false" customHeight="false" outlineLevel="0" collapsed="false">
      <c r="B107" s="26" t="s">
        <v>32</v>
      </c>
      <c r="C107" s="38" t="n">
        <v>1028</v>
      </c>
      <c r="D107" s="38" t="n">
        <v>503</v>
      </c>
      <c r="E107" s="36" t="n">
        <v>1531</v>
      </c>
      <c r="F107" s="37" t="n">
        <v>15</v>
      </c>
    </row>
    <row r="108" customFormat="false" ht="18.5" hidden="false" customHeight="false" outlineLevel="0" collapsed="false">
      <c r="B108" s="26" t="s">
        <v>34</v>
      </c>
      <c r="C108" s="38" t="n">
        <v>-52</v>
      </c>
      <c r="D108" s="38" t="n">
        <v>1134</v>
      </c>
      <c r="E108" s="36" t="n">
        <v>1082</v>
      </c>
      <c r="F108" s="37" t="n">
        <v>16</v>
      </c>
    </row>
    <row r="109" customFormat="false" ht="18.5" hidden="false" customHeight="false" outlineLevel="0" collapsed="false">
      <c r="B109" s="26" t="s">
        <v>46</v>
      </c>
      <c r="C109" s="38" t="n">
        <v>835</v>
      </c>
      <c r="D109" s="38" t="n">
        <v>200</v>
      </c>
      <c r="E109" s="36" t="n">
        <v>1035</v>
      </c>
      <c r="F109" s="37" t="n">
        <v>17</v>
      </c>
    </row>
    <row r="110" customFormat="false" ht="18.5" hidden="false" customHeight="false" outlineLevel="0" collapsed="false">
      <c r="B110" s="26" t="s">
        <v>31</v>
      </c>
      <c r="C110" s="38" t="n">
        <v>293</v>
      </c>
      <c r="D110" s="38" t="n">
        <v>685</v>
      </c>
      <c r="E110" s="36" t="n">
        <v>978</v>
      </c>
      <c r="F110" s="37" t="n">
        <v>18</v>
      </c>
    </row>
    <row r="111" customFormat="false" ht="18.5" hidden="false" customHeight="false" outlineLevel="0" collapsed="false">
      <c r="B111" s="26" t="s">
        <v>37</v>
      </c>
      <c r="C111" s="38" t="n">
        <v>155</v>
      </c>
      <c r="D111" s="38" t="n">
        <v>700</v>
      </c>
      <c r="E111" s="36" t="n">
        <v>855</v>
      </c>
      <c r="F111" s="37" t="n">
        <v>19</v>
      </c>
    </row>
    <row r="112" customFormat="false" ht="18.5" hidden="false" customHeight="false" outlineLevel="0" collapsed="false">
      <c r="B112" s="26" t="s">
        <v>48</v>
      </c>
      <c r="C112" s="38" t="n">
        <v>-612</v>
      </c>
      <c r="D112" s="38" t="n">
        <v>990</v>
      </c>
      <c r="E112" s="36" t="n">
        <v>378</v>
      </c>
      <c r="F112" s="37" t="n">
        <v>20</v>
      </c>
    </row>
  </sheetData>
  <conditionalFormatting sqref="E93:F112">
    <cfRule type="cellIs" priority="2" operator="equal" aboveAverage="0" equalAverage="0" bottom="0" percent="0" rank="0" text="" dxfId="0">
      <formula>0</formula>
    </cfRule>
  </conditionalFormatting>
  <conditionalFormatting sqref="O7:O32">
    <cfRule type="cellIs" priority="3" operator="equal" aboveAverage="0" equalAverage="0" bottom="0" percent="0" rank="0" text="" dxfId="1">
      <formula>0</formula>
    </cfRule>
  </conditionalFormatting>
  <conditionalFormatting sqref="C7:N32">
    <cfRule type="expression" priority="4" aboveAverage="0" equalAverage="0" bottom="0" percent="0" rank="0" text="" dxfId="2">
      <formula>SMALL(($C$7:$N$32),MIN(4,COUNT($C$7:$N$32)))&gt;=C7</formula>
    </cfRule>
  </conditionalFormatting>
  <conditionalFormatting sqref="C35:F51">
    <cfRule type="cellIs" priority="5" operator="equal" aboveAverage="0" equalAverage="0" bottom="0" percent="0" rank="0" text="" dxfId="3">
      <formula>0</formula>
    </cfRule>
  </conditionalFormatting>
  <conditionalFormatting sqref="C35:F51">
    <cfRule type="cellIs" priority="6" operator="equal" aboveAverage="0" equalAverage="0" bottom="0" percent="0" rank="0" text="" dxfId="4">
      <formula>0</formula>
    </cfRule>
  </conditionalFormatting>
  <conditionalFormatting sqref="C54:F68">
    <cfRule type="cellIs" priority="7" operator="equal" aboveAverage="0" equalAverage="0" bottom="0" percent="0" rank="0" text="" dxfId="5">
      <formula>0</formula>
    </cfRule>
  </conditionalFormatting>
  <conditionalFormatting sqref="C54:F68">
    <cfRule type="cellIs" priority="8" operator="equal" aboveAverage="0" equalAverage="0" bottom="0" percent="0" rank="0" text="" dxfId="6">
      <formula>0</formula>
    </cfRule>
  </conditionalFormatting>
  <conditionalFormatting sqref="C71:F90">
    <cfRule type="cellIs" priority="9" operator="equal" aboveAverage="0" equalAverage="0" bottom="0" percent="0" rank="0" text="" dxfId="7">
      <formula>0</formula>
    </cfRule>
  </conditionalFormatting>
  <conditionalFormatting sqref="C71:F90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4:40:38Z</dcterms:created>
  <dc:creator>Schulamt Süd Kaiser, Stephan</dc:creator>
  <dc:description/>
  <dc:language>en-US</dc:language>
  <cp:lastModifiedBy>Stephan</cp:lastModifiedBy>
  <cp:lastPrinted>2022-06-21T21:59:31Z</cp:lastPrinted>
  <dcterms:modified xsi:type="dcterms:W3CDTF">2025-04-22T22:04:47Z</dcterms:modified>
  <cp:revision>0</cp:revision>
  <dc:subject/>
  <dc:title/>
</cp:coreProperties>
</file>