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4" sheetId="1" state="visible" r:id="rId2"/>
  </sheets>
  <definedNames>
    <definedName function="false" hidden="false" name="Farbe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Gesamtwertung 2024 nach 54 Spieltagen</t>
  </si>
  <si>
    <t xml:space="preserve">( Auswertungsmodus: Durchschnitt der besseren Hälfte aller Spielergebnisse</t>
  </si>
  <si>
    <t xml:space="preserve">  Besonderheiten: bis 10 kein Streichergebnis; ab 11 jeweils ein Streichergebnis mehr; ab 20 wird jedes 2. Ergebnis gewertet</t>
  </si>
  <si>
    <t xml:space="preserve">  Darstellung bis 10 Spielteilnahmen als Durchschnitt von 10 Spieltagen )</t>
  </si>
  <si>
    <t xml:space="preserve">Fambach 06.01.</t>
  </si>
  <si>
    <t xml:space="preserve">Fambach 12.01.</t>
  </si>
  <si>
    <t xml:space="preserve">Werra 19.01.</t>
  </si>
  <si>
    <t xml:space="preserve">Fambach 25.01.</t>
  </si>
  <si>
    <t xml:space="preserve">Fambach 02.02.</t>
  </si>
  <si>
    <t xml:space="preserve">Fambach 09.02.</t>
  </si>
  <si>
    <t xml:space="preserve">Werra 16.02.</t>
  </si>
  <si>
    <t xml:space="preserve">Fambach 23.02.</t>
  </si>
  <si>
    <t xml:space="preserve">Werra 01.03.</t>
  </si>
  <si>
    <t xml:space="preserve">Hundskopf 08.03.</t>
  </si>
  <si>
    <t xml:space="preserve">Fambach 15.03.</t>
  </si>
  <si>
    <t xml:space="preserve">Fambach 22.03.</t>
  </si>
  <si>
    <t xml:space="preserve">Werra 28.03.</t>
  </si>
  <si>
    <t xml:space="preserve">Fambach 05.04.</t>
  </si>
  <si>
    <t xml:space="preserve">Fambach 12.04.</t>
  </si>
  <si>
    <t xml:space="preserve">Fambach 19.04.</t>
  </si>
  <si>
    <t xml:space="preserve">Fambach 26.04.</t>
  </si>
  <si>
    <t xml:space="preserve">Hundskopf 03.05.</t>
  </si>
  <si>
    <t xml:space="preserve">Fambach 09.05.</t>
  </si>
  <si>
    <t xml:space="preserve">Werra 10.05.</t>
  </si>
  <si>
    <t xml:space="preserve">Fambach 17.05.</t>
  </si>
  <si>
    <t xml:space="preserve">Fambach 24.05.</t>
  </si>
  <si>
    <t xml:space="preserve">Werra 31.05.</t>
  </si>
  <si>
    <t xml:space="preserve">Fambach 07.06.</t>
  </si>
  <si>
    <t xml:space="preserve">Fambach 14.06.</t>
  </si>
  <si>
    <t xml:space="preserve">Fambach 21.06.</t>
  </si>
  <si>
    <t xml:space="preserve">Werra 28.06.</t>
  </si>
  <si>
    <t xml:space="preserve">Fambach 05.07.</t>
  </si>
  <si>
    <t xml:space="preserve">Fambach 12.07.</t>
  </si>
  <si>
    <t xml:space="preserve">Werra 19.07.</t>
  </si>
  <si>
    <t xml:space="preserve">Hundskopf 26.07.</t>
  </si>
  <si>
    <t xml:space="preserve">Werra 09.08.</t>
  </si>
  <si>
    <t xml:space="preserve">Fambach 16.08.</t>
  </si>
  <si>
    <t xml:space="preserve">Fambach 22.08.</t>
  </si>
  <si>
    <t xml:space="preserve">Werra 30.08.</t>
  </si>
  <si>
    <t xml:space="preserve">Fambach 06.09.</t>
  </si>
  <si>
    <t xml:space="preserve">Werra 13.09.</t>
  </si>
  <si>
    <t xml:space="preserve">Werra 19.09.</t>
  </si>
  <si>
    <t xml:space="preserve">Fambach 27.09.</t>
  </si>
  <si>
    <t xml:space="preserve">Fambach 04.10.</t>
  </si>
  <si>
    <t xml:space="preserve">Werra 11.10.</t>
  </si>
  <si>
    <t xml:space="preserve">Fambach 18.10.</t>
  </si>
  <si>
    <t xml:space="preserve">Fambach 25.10.</t>
  </si>
  <si>
    <t xml:space="preserve">Werra 01.11.</t>
  </si>
  <si>
    <t xml:space="preserve">Fambach 08.11.</t>
  </si>
  <si>
    <t xml:space="preserve">Fambach 15.11.</t>
  </si>
  <si>
    <t xml:space="preserve">Werra 22.11.</t>
  </si>
  <si>
    <t xml:space="preserve">Fambach 29.11.</t>
  </si>
  <si>
    <t xml:space="preserve">Fambach 06.12.</t>
  </si>
  <si>
    <t xml:space="preserve">Hundskopf 13.12.</t>
  </si>
  <si>
    <t xml:space="preserve">Fambach 17.12.</t>
  </si>
  <si>
    <t xml:space="preserve">Werra 20.12.</t>
  </si>
  <si>
    <t xml:space="preserve">Hundskopf 30.12.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Tag9</t>
  </si>
  <si>
    <t xml:space="preserve">Tag10</t>
  </si>
  <si>
    <t xml:space="preserve">Tag11</t>
  </si>
  <si>
    <t xml:space="preserve">Tag12</t>
  </si>
  <si>
    <t xml:space="preserve">Tag13</t>
  </si>
  <si>
    <t xml:space="preserve">Tag14</t>
  </si>
  <si>
    <t xml:space="preserve">Tag15</t>
  </si>
  <si>
    <t xml:space="preserve">Tag16</t>
  </si>
  <si>
    <t xml:space="preserve">Tag17</t>
  </si>
  <si>
    <t xml:space="preserve">Tag18</t>
  </si>
  <si>
    <t xml:space="preserve">Tag19</t>
  </si>
  <si>
    <t xml:space="preserve">Tag20</t>
  </si>
  <si>
    <t xml:space="preserve">Tag21</t>
  </si>
  <si>
    <t xml:space="preserve">Tag22</t>
  </si>
  <si>
    <t xml:space="preserve">Tag23</t>
  </si>
  <si>
    <t xml:space="preserve">Tag24</t>
  </si>
  <si>
    <t xml:space="preserve">Tag25</t>
  </si>
  <si>
    <t xml:space="preserve">Tag26</t>
  </si>
  <si>
    <t xml:space="preserve">Tag27</t>
  </si>
  <si>
    <t xml:space="preserve">Tag28</t>
  </si>
  <si>
    <t xml:space="preserve">Tag29</t>
  </si>
  <si>
    <t xml:space="preserve">Tag30</t>
  </si>
  <si>
    <t xml:space="preserve">Tag31</t>
  </si>
  <si>
    <t xml:space="preserve">Tag32</t>
  </si>
  <si>
    <t xml:space="preserve">Tag33</t>
  </si>
  <si>
    <t xml:space="preserve">Tag34</t>
  </si>
  <si>
    <t xml:space="preserve">Tag35</t>
  </si>
  <si>
    <t xml:space="preserve">Tag36</t>
  </si>
  <si>
    <t xml:space="preserve">Tag37</t>
  </si>
  <si>
    <t xml:space="preserve">Tag38</t>
  </si>
  <si>
    <t xml:space="preserve">Tag39</t>
  </si>
  <si>
    <t xml:space="preserve">Tag40</t>
  </si>
  <si>
    <t xml:space="preserve">Tag41</t>
  </si>
  <si>
    <t xml:space="preserve">Tag42</t>
  </si>
  <si>
    <t xml:space="preserve">Tag43</t>
  </si>
  <si>
    <t xml:space="preserve">Tag44</t>
  </si>
  <si>
    <t xml:space="preserve">Tag45</t>
  </si>
  <si>
    <t xml:space="preserve">Tag46</t>
  </si>
  <si>
    <t xml:space="preserve">Tag47</t>
  </si>
  <si>
    <t xml:space="preserve">Tag48</t>
  </si>
  <si>
    <t xml:space="preserve">Tag49</t>
  </si>
  <si>
    <t xml:space="preserve">Tag50</t>
  </si>
  <si>
    <t xml:space="preserve">Tag51</t>
  </si>
  <si>
    <t xml:space="preserve">Tag52</t>
  </si>
  <si>
    <t xml:space="preserve">Tag53</t>
  </si>
  <si>
    <t xml:space="preserve">Tag54</t>
  </si>
  <si>
    <t xml:space="preserve">Summe
(beste Werte)</t>
  </si>
  <si>
    <t xml:space="preserve">Teil-
nahmen</t>
  </si>
  <si>
    <t xml:space="preserve">Wertung</t>
  </si>
  <si>
    <t xml:space="preserve">Mittelwert</t>
  </si>
  <si>
    <t xml:space="preserve">Platz</t>
  </si>
  <si>
    <t xml:space="preserve">Schmidt, Matthias</t>
  </si>
  <si>
    <t xml:space="preserve">Benecke, Dirk</t>
  </si>
  <si>
    <t xml:space="preserve">Pempel, Matthias</t>
  </si>
  <si>
    <t xml:space="preserve">Hertwig, Michael</t>
  </si>
  <si>
    <t xml:space="preserve">Kaiser, Stephan</t>
  </si>
  <si>
    <t xml:space="preserve">Roth, Melanie</t>
  </si>
  <si>
    <t xml:space="preserve">Mühlberg, Heinz</t>
  </si>
  <si>
    <t xml:space="preserve">Kaebel, Enrico</t>
  </si>
  <si>
    <t xml:space="preserve">Kümpel, Heinz</t>
  </si>
  <si>
    <t xml:space="preserve">Roth, Burkhard</t>
  </si>
  <si>
    <t xml:space="preserve">Heydinger, Karl-Heinz</t>
  </si>
  <si>
    <t xml:space="preserve">Schlesinger, Thomas</t>
  </si>
  <si>
    <t xml:space="preserve">Göpel, Klaus</t>
  </si>
  <si>
    <t xml:space="preserve">Schild, Frank</t>
  </si>
  <si>
    <t xml:space="preserve">Münch, Roland</t>
  </si>
  <si>
    <t xml:space="preserve">Witt, Dieter</t>
  </si>
  <si>
    <t xml:space="preserve">Schumann, Klaus</t>
  </si>
  <si>
    <t xml:space="preserve">Brauner, Detl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1" activeCellId="0" sqref="CJ1:CP163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8.53"/>
    <col collapsed="false" customWidth="true" hidden="false" outlineLevel="0" max="3" min="2" style="1" width="9.72"/>
    <col collapsed="false" customWidth="true" hidden="false" outlineLevel="0" max="4" min="4" style="1" width="9.17"/>
    <col collapsed="false" customWidth="true" hidden="false" outlineLevel="0" max="5" min="5" style="1" width="9.72"/>
    <col collapsed="false" customWidth="true" hidden="false" outlineLevel="0" max="6" min="6" style="1" width="9.99"/>
    <col collapsed="false" customWidth="true" hidden="false" outlineLevel="0" max="10" min="7" style="1" width="9.72"/>
    <col collapsed="false" customWidth="true" hidden="false" outlineLevel="0" max="11" min="11" style="1" width="10.44"/>
    <col collapsed="false" customWidth="true" hidden="false" outlineLevel="0" max="12" min="12" style="1" width="10.53"/>
    <col collapsed="false" customWidth="true" hidden="false" outlineLevel="0" max="28" min="13" style="1" width="9.72"/>
    <col collapsed="false" customWidth="true" hidden="false" outlineLevel="0" max="29" min="29" style="1" width="9.81"/>
    <col collapsed="false" customWidth="true" hidden="false" outlineLevel="0" max="33" min="30" style="1" width="9.72"/>
    <col collapsed="false" customWidth="true" hidden="false" outlineLevel="0" max="34" min="34" style="1" width="7.53"/>
    <col collapsed="false" customWidth="true" hidden="false" outlineLevel="0" max="55" min="35" style="1" width="9.72"/>
    <col collapsed="false" customWidth="true" hidden="false" outlineLevel="0" max="56" min="56" style="1" width="15.53"/>
    <col collapsed="false" customWidth="true" hidden="false" outlineLevel="0" max="58" min="57" style="1" width="9.72"/>
    <col collapsed="false" customWidth="true" hidden="false" outlineLevel="0" max="59" min="59" style="2" width="14.72"/>
    <col collapsed="false" customWidth="true" hidden="false" outlineLevel="0" max="65" min="60" style="3" width="9.72"/>
    <col collapsed="false" customWidth="true" hidden="false" outlineLevel="0" max="67" min="66" style="3" width="9.53"/>
    <col collapsed="false" customWidth="false" hidden="false" outlineLevel="0" max="68" min="68" style="3" width="11.44"/>
    <col collapsed="false" customWidth="true" hidden="false" outlineLevel="0" max="69" min="69" style="3" width="11.26"/>
    <col collapsed="false" customWidth="true" hidden="false" outlineLevel="0" max="87" min="70" style="3" width="10.99"/>
    <col collapsed="false" customWidth="true" hidden="false" outlineLevel="0" max="88" min="88" style="1" width="8.44"/>
    <col collapsed="false" customWidth="false" hidden="false" outlineLevel="0" max="257" min="89" style="1" width="11.44"/>
  </cols>
  <sheetData>
    <row r="1" customFormat="false" ht="15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13.5" hidden="false" customHeight="true" outlineLevel="0" collapsed="false">
      <c r="A2" s="9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10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</row>
    <row r="3" customFormat="false" ht="14.5" hidden="false" customHeight="true" outlineLevel="0" collapsed="false">
      <c r="A3" s="9" t="s">
        <v>2</v>
      </c>
      <c r="B3" s="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10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</row>
    <row r="4" customFormat="false" ht="13" hidden="false" customHeight="true" outlineLevel="0" collapsed="false">
      <c r="A4" s="9" t="s">
        <v>3</v>
      </c>
      <c r="B4" s="5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10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</row>
    <row r="5" customFormat="false" ht="82" hidden="false" customHeight="true" outlineLevel="0" collapsed="false"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2" t="s">
        <v>31</v>
      </c>
      <c r="AD5" s="12" t="s">
        <v>32</v>
      </c>
      <c r="AE5" s="12" t="s">
        <v>33</v>
      </c>
      <c r="AF5" s="12" t="s">
        <v>34</v>
      </c>
      <c r="AG5" s="12" t="s">
        <v>32</v>
      </c>
      <c r="AH5" s="12" t="s">
        <v>35</v>
      </c>
      <c r="AI5" s="12" t="s">
        <v>36</v>
      </c>
      <c r="AJ5" s="12" t="s">
        <v>37</v>
      </c>
      <c r="AK5" s="12" t="s">
        <v>38</v>
      </c>
      <c r="AL5" s="12" t="s">
        <v>39</v>
      </c>
      <c r="AM5" s="12" t="s">
        <v>40</v>
      </c>
      <c r="AN5" s="12" t="s">
        <v>41</v>
      </c>
      <c r="AO5" s="12" t="s">
        <v>42</v>
      </c>
      <c r="AP5" s="12" t="s">
        <v>43</v>
      </c>
      <c r="AQ5" s="12" t="s">
        <v>44</v>
      </c>
      <c r="AR5" s="12" t="s">
        <v>45</v>
      </c>
      <c r="AS5" s="12" t="s">
        <v>46</v>
      </c>
      <c r="AT5" s="12" t="s">
        <v>47</v>
      </c>
      <c r="AU5" s="12" t="s">
        <v>48</v>
      </c>
      <c r="AV5" s="12" t="s">
        <v>49</v>
      </c>
      <c r="AW5" s="12" t="s">
        <v>50</v>
      </c>
      <c r="AX5" s="12" t="s">
        <v>51</v>
      </c>
      <c r="AY5" s="12" t="s">
        <v>52</v>
      </c>
      <c r="AZ5" s="12" t="s">
        <v>53</v>
      </c>
      <c r="BA5" s="12" t="s">
        <v>54</v>
      </c>
      <c r="BB5" s="12" t="s">
        <v>55</v>
      </c>
      <c r="BC5" s="12" t="s">
        <v>56</v>
      </c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5"/>
    </row>
    <row r="6" customFormat="false" ht="36" hidden="false" customHeight="true" outlineLevel="0" collapsed="false">
      <c r="A6" s="16" t="s">
        <v>57</v>
      </c>
      <c r="B6" s="17" t="s">
        <v>58</v>
      </c>
      <c r="C6" s="17" t="s">
        <v>59</v>
      </c>
      <c r="D6" s="17" t="s">
        <v>60</v>
      </c>
      <c r="E6" s="17" t="s">
        <v>61</v>
      </c>
      <c r="F6" s="17" t="s">
        <v>62</v>
      </c>
      <c r="G6" s="17" t="s">
        <v>63</v>
      </c>
      <c r="H6" s="17" t="s">
        <v>64</v>
      </c>
      <c r="I6" s="17" t="s">
        <v>65</v>
      </c>
      <c r="J6" s="17" t="s">
        <v>66</v>
      </c>
      <c r="K6" s="17" t="s">
        <v>67</v>
      </c>
      <c r="L6" s="17" t="s">
        <v>68</v>
      </c>
      <c r="M6" s="17" t="s">
        <v>69</v>
      </c>
      <c r="N6" s="17" t="s">
        <v>70</v>
      </c>
      <c r="O6" s="17" t="s">
        <v>71</v>
      </c>
      <c r="P6" s="17" t="s">
        <v>72</v>
      </c>
      <c r="Q6" s="17" t="s">
        <v>73</v>
      </c>
      <c r="R6" s="17" t="s">
        <v>74</v>
      </c>
      <c r="S6" s="17" t="s">
        <v>75</v>
      </c>
      <c r="T6" s="17" t="s">
        <v>76</v>
      </c>
      <c r="U6" s="17" t="s">
        <v>77</v>
      </c>
      <c r="V6" s="17" t="s">
        <v>78</v>
      </c>
      <c r="W6" s="17" t="s">
        <v>79</v>
      </c>
      <c r="X6" s="17" t="s">
        <v>80</v>
      </c>
      <c r="Y6" s="17" t="s">
        <v>81</v>
      </c>
      <c r="Z6" s="17" t="s">
        <v>82</v>
      </c>
      <c r="AA6" s="17" t="s">
        <v>83</v>
      </c>
      <c r="AB6" s="17" t="s">
        <v>84</v>
      </c>
      <c r="AC6" s="17" t="s">
        <v>85</v>
      </c>
      <c r="AD6" s="17" t="s">
        <v>86</v>
      </c>
      <c r="AE6" s="17" t="s">
        <v>87</v>
      </c>
      <c r="AF6" s="17" t="s">
        <v>88</v>
      </c>
      <c r="AG6" s="17" t="s">
        <v>89</v>
      </c>
      <c r="AH6" s="17" t="s">
        <v>90</v>
      </c>
      <c r="AI6" s="17" t="s">
        <v>91</v>
      </c>
      <c r="AJ6" s="17" t="s">
        <v>92</v>
      </c>
      <c r="AK6" s="17" t="s">
        <v>93</v>
      </c>
      <c r="AL6" s="17" t="s">
        <v>94</v>
      </c>
      <c r="AM6" s="17" t="s">
        <v>95</v>
      </c>
      <c r="AN6" s="17" t="s">
        <v>96</v>
      </c>
      <c r="AO6" s="17" t="s">
        <v>97</v>
      </c>
      <c r="AP6" s="17" t="s">
        <v>98</v>
      </c>
      <c r="AQ6" s="17" t="s">
        <v>99</v>
      </c>
      <c r="AR6" s="17" t="s">
        <v>100</v>
      </c>
      <c r="AS6" s="17" t="s">
        <v>101</v>
      </c>
      <c r="AT6" s="17" t="s">
        <v>102</v>
      </c>
      <c r="AU6" s="17" t="s">
        <v>103</v>
      </c>
      <c r="AV6" s="17" t="s">
        <v>104</v>
      </c>
      <c r="AW6" s="17" t="s">
        <v>105</v>
      </c>
      <c r="AX6" s="17" t="s">
        <v>106</v>
      </c>
      <c r="AY6" s="17" t="s">
        <v>107</v>
      </c>
      <c r="AZ6" s="17" t="s">
        <v>108</v>
      </c>
      <c r="BA6" s="17" t="s">
        <v>109</v>
      </c>
      <c r="BB6" s="17" t="s">
        <v>110</v>
      </c>
      <c r="BC6" s="17" t="s">
        <v>111</v>
      </c>
      <c r="BD6" s="18" t="s">
        <v>112</v>
      </c>
      <c r="BE6" s="19" t="s">
        <v>113</v>
      </c>
      <c r="BF6" s="20" t="s">
        <v>114</v>
      </c>
      <c r="BG6" s="21" t="s">
        <v>115</v>
      </c>
      <c r="BH6" s="22" t="n">
        <v>1</v>
      </c>
      <c r="BI6" s="23" t="n">
        <v>2</v>
      </c>
      <c r="BJ6" s="23" t="n">
        <v>3</v>
      </c>
      <c r="BK6" s="23" t="n">
        <v>4</v>
      </c>
      <c r="BL6" s="23" t="n">
        <v>5</v>
      </c>
      <c r="BM6" s="23" t="n">
        <v>6</v>
      </c>
      <c r="BN6" s="23" t="n">
        <v>7</v>
      </c>
      <c r="BO6" s="23" t="n">
        <v>8</v>
      </c>
      <c r="BP6" s="23" t="n">
        <v>9</v>
      </c>
      <c r="BQ6" s="23" t="n">
        <v>10</v>
      </c>
      <c r="BR6" s="23" t="n">
        <v>11</v>
      </c>
      <c r="BS6" s="23" t="n">
        <v>12</v>
      </c>
      <c r="BT6" s="23" t="n">
        <v>13</v>
      </c>
      <c r="BU6" s="23" t="n">
        <v>14</v>
      </c>
      <c r="BV6" s="23" t="n">
        <v>15</v>
      </c>
      <c r="BW6" s="23" t="n">
        <v>16</v>
      </c>
      <c r="BX6" s="23" t="n">
        <v>17</v>
      </c>
      <c r="BY6" s="23" t="n">
        <v>18</v>
      </c>
      <c r="BZ6" s="23" t="n">
        <v>19</v>
      </c>
      <c r="CA6" s="23" t="n">
        <v>20</v>
      </c>
      <c r="CB6" s="23" t="n">
        <v>21</v>
      </c>
      <c r="CC6" s="23" t="n">
        <v>22</v>
      </c>
      <c r="CD6" s="23" t="n">
        <v>23</v>
      </c>
      <c r="CE6" s="23" t="n">
        <v>24</v>
      </c>
      <c r="CF6" s="23" t="n">
        <v>25</v>
      </c>
      <c r="CG6" s="23" t="n">
        <v>26</v>
      </c>
      <c r="CH6" s="23" t="n">
        <v>27</v>
      </c>
      <c r="CI6" s="23" t="n">
        <v>28</v>
      </c>
      <c r="CJ6" s="24" t="s">
        <v>116</v>
      </c>
    </row>
    <row r="7" customFormat="false" ht="18" hidden="false" customHeight="true" outlineLevel="0" collapsed="false">
      <c r="A7" s="25" t="s">
        <v>117</v>
      </c>
      <c r="B7" s="26" t="n">
        <v>2179</v>
      </c>
      <c r="C7" s="26" t="n">
        <v>0</v>
      </c>
      <c r="D7" s="27" t="n">
        <v>2876</v>
      </c>
      <c r="E7" s="26" t="n">
        <v>2282</v>
      </c>
      <c r="F7" s="27" t="n">
        <v>3346</v>
      </c>
      <c r="G7" s="28" t="n">
        <v>2093</v>
      </c>
      <c r="H7" s="27" t="n">
        <v>2785</v>
      </c>
      <c r="I7" s="26" t="n">
        <v>1253</v>
      </c>
      <c r="J7" s="26" t="n">
        <v>1662</v>
      </c>
      <c r="K7" s="26" t="n">
        <v>2096</v>
      </c>
      <c r="L7" s="28" t="n">
        <v>2047</v>
      </c>
      <c r="M7" s="26" t="n">
        <v>1397</v>
      </c>
      <c r="N7" s="26" t="n">
        <v>2319</v>
      </c>
      <c r="O7" s="26" t="n">
        <v>1242</v>
      </c>
      <c r="P7" s="27" t="n">
        <v>2952</v>
      </c>
      <c r="Q7" s="28" t="n">
        <v>2436</v>
      </c>
      <c r="R7" s="27" t="n">
        <v>2652</v>
      </c>
      <c r="S7" s="26" t="n">
        <v>1902</v>
      </c>
      <c r="T7" s="26" t="n">
        <v>1408</v>
      </c>
      <c r="U7" s="27" t="n">
        <v>2920</v>
      </c>
      <c r="V7" s="29" t="n">
        <v>2375</v>
      </c>
      <c r="W7" s="29" t="n">
        <v>2239</v>
      </c>
      <c r="X7" s="28" t="n">
        <v>2494</v>
      </c>
      <c r="Y7" s="26" t="n">
        <v>2192</v>
      </c>
      <c r="Z7" s="26" t="n">
        <v>1182</v>
      </c>
      <c r="AA7" s="27" t="n">
        <v>2453</v>
      </c>
      <c r="AB7" s="29" t="n">
        <v>2358</v>
      </c>
      <c r="AC7" s="26" t="n">
        <v>1955</v>
      </c>
      <c r="AD7" s="26" t="n">
        <v>1268</v>
      </c>
      <c r="AE7" s="26" t="n">
        <v>1533</v>
      </c>
      <c r="AF7" s="27" t="n">
        <v>2476</v>
      </c>
      <c r="AG7" s="28" t="n">
        <v>2442</v>
      </c>
      <c r="AH7" s="26" t="n">
        <v>2342</v>
      </c>
      <c r="AI7" s="26" t="n">
        <v>1575</v>
      </c>
      <c r="AJ7" s="28" t="n">
        <v>2387</v>
      </c>
      <c r="AK7" s="27" t="n">
        <v>2746</v>
      </c>
      <c r="AL7" s="30" t="n">
        <v>2313</v>
      </c>
      <c r="AM7" s="28" t="n">
        <v>2297</v>
      </c>
      <c r="AN7" s="26" t="n">
        <v>2157</v>
      </c>
      <c r="AO7" s="26" t="n">
        <v>1792</v>
      </c>
      <c r="AP7" s="26" t="n">
        <v>1949</v>
      </c>
      <c r="AQ7" s="28" t="n">
        <v>2762</v>
      </c>
      <c r="AR7" s="26" t="n">
        <v>1916</v>
      </c>
      <c r="AS7" s="29" t="n">
        <v>2150</v>
      </c>
      <c r="AT7" s="29" t="n">
        <v>2264</v>
      </c>
      <c r="AU7" s="28" t="n">
        <v>2398</v>
      </c>
      <c r="AV7" s="27" t="n">
        <v>3048</v>
      </c>
      <c r="AW7" s="26" t="n">
        <v>1927</v>
      </c>
      <c r="AX7" s="26" t="n">
        <v>1422</v>
      </c>
      <c r="AY7" s="29" t="n">
        <v>2426</v>
      </c>
      <c r="AZ7" s="29" t="n">
        <v>2546</v>
      </c>
      <c r="BA7" s="26" t="n">
        <v>2195</v>
      </c>
      <c r="BB7" s="26" t="n">
        <v>1455</v>
      </c>
      <c r="BC7" s="28" t="n">
        <v>2718</v>
      </c>
      <c r="BD7" s="31" t="n">
        <v>69413</v>
      </c>
      <c r="BE7" s="32" t="n">
        <v>53</v>
      </c>
      <c r="BF7" s="32" t="n">
        <v>27</v>
      </c>
      <c r="BG7" s="33" t="n">
        <v>2570.85185185185</v>
      </c>
      <c r="BH7" s="34" t="n">
        <v>3346</v>
      </c>
      <c r="BI7" s="34" t="n">
        <v>3048</v>
      </c>
      <c r="BJ7" s="34" t="n">
        <v>2952</v>
      </c>
      <c r="BK7" s="34" t="n">
        <v>2920</v>
      </c>
      <c r="BL7" s="34" t="n">
        <v>2876</v>
      </c>
      <c r="BM7" s="34" t="n">
        <v>2785</v>
      </c>
      <c r="BN7" s="34" t="n">
        <v>2762</v>
      </c>
      <c r="BO7" s="34" t="n">
        <v>2746</v>
      </c>
      <c r="BP7" s="34" t="n">
        <v>2718</v>
      </c>
      <c r="BQ7" s="34" t="n">
        <v>2652</v>
      </c>
      <c r="BR7" s="34" t="n">
        <v>2546</v>
      </c>
      <c r="BS7" s="34" t="n">
        <v>2494</v>
      </c>
      <c r="BT7" s="34" t="n">
        <v>2476</v>
      </c>
      <c r="BU7" s="34" t="n">
        <v>2453</v>
      </c>
      <c r="BV7" s="34" t="n">
        <v>2442</v>
      </c>
      <c r="BW7" s="34" t="n">
        <v>2436</v>
      </c>
      <c r="BX7" s="34" t="n">
        <v>2426</v>
      </c>
      <c r="BY7" s="34" t="n">
        <v>2398</v>
      </c>
      <c r="BZ7" s="34" t="n">
        <v>2387</v>
      </c>
      <c r="CA7" s="34" t="n">
        <v>2375</v>
      </c>
      <c r="CB7" s="34" t="n">
        <v>2358</v>
      </c>
      <c r="CC7" s="34" t="n">
        <v>2342</v>
      </c>
      <c r="CD7" s="34" t="n">
        <v>2319</v>
      </c>
      <c r="CE7" s="34" t="n">
        <v>2313</v>
      </c>
      <c r="CF7" s="34" t="n">
        <v>2297</v>
      </c>
      <c r="CG7" s="34" t="n">
        <v>2282</v>
      </c>
      <c r="CH7" s="34" t="n">
        <v>2264</v>
      </c>
      <c r="CI7" s="35" t="n">
        <v>2239</v>
      </c>
      <c r="CJ7" s="36" t="n">
        <v>1</v>
      </c>
    </row>
    <row r="8" customFormat="false" ht="17.5" hidden="false" customHeight="true" outlineLevel="0" collapsed="false">
      <c r="A8" s="25" t="s">
        <v>118</v>
      </c>
      <c r="B8" s="26" t="n">
        <v>2174</v>
      </c>
      <c r="C8" s="26" t="n">
        <v>2110</v>
      </c>
      <c r="D8" s="26" t="n">
        <v>0</v>
      </c>
      <c r="E8" s="27" t="n">
        <v>3030</v>
      </c>
      <c r="F8" s="26" t="n">
        <v>0</v>
      </c>
      <c r="G8" s="27" t="n">
        <v>3015</v>
      </c>
      <c r="H8" s="26" t="n">
        <v>2010</v>
      </c>
      <c r="I8" s="26" t="n">
        <v>0</v>
      </c>
      <c r="J8" s="27" t="n">
        <v>2479</v>
      </c>
      <c r="K8" s="26" t="n">
        <v>0</v>
      </c>
      <c r="L8" s="26" t="n">
        <v>0</v>
      </c>
      <c r="M8" s="26" t="n">
        <v>1732</v>
      </c>
      <c r="N8" s="26" t="n">
        <v>0</v>
      </c>
      <c r="O8" s="26" t="n">
        <v>2274</v>
      </c>
      <c r="P8" s="26" t="n">
        <v>0</v>
      </c>
      <c r="Q8" s="26" t="n">
        <v>0</v>
      </c>
      <c r="R8" s="26" t="n">
        <v>2223</v>
      </c>
      <c r="S8" s="26" t="n">
        <v>0</v>
      </c>
      <c r="T8" s="26" t="n">
        <v>0</v>
      </c>
      <c r="U8" s="28" t="n">
        <v>2308</v>
      </c>
      <c r="V8" s="26" t="n">
        <v>0</v>
      </c>
      <c r="W8" s="26" t="n">
        <v>0</v>
      </c>
      <c r="X8" s="29" t="n">
        <v>2458</v>
      </c>
      <c r="Y8" s="26" t="n">
        <v>0</v>
      </c>
      <c r="Z8" s="26" t="n">
        <v>2206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1853</v>
      </c>
      <c r="AL8" s="26" t="n">
        <v>1280</v>
      </c>
      <c r="AM8" s="26" t="n">
        <v>0</v>
      </c>
      <c r="AN8" s="27" t="n">
        <v>2736</v>
      </c>
      <c r="AO8" s="26" t="n">
        <v>0</v>
      </c>
      <c r="AP8" s="26" t="n">
        <v>1942</v>
      </c>
      <c r="AQ8" s="26" t="n">
        <v>0</v>
      </c>
      <c r="AR8" s="26" t="n">
        <v>0</v>
      </c>
      <c r="AS8" s="26" t="n">
        <v>0</v>
      </c>
      <c r="AT8" s="27" t="n">
        <v>2505</v>
      </c>
      <c r="AU8" s="26" t="n">
        <v>0</v>
      </c>
      <c r="AV8" s="26" t="n">
        <v>1876</v>
      </c>
      <c r="AW8" s="26" t="n">
        <v>1556</v>
      </c>
      <c r="AX8" s="26" t="n">
        <v>1558</v>
      </c>
      <c r="AY8" s="26" t="n">
        <v>901</v>
      </c>
      <c r="AZ8" s="26" t="n">
        <v>0</v>
      </c>
      <c r="BA8" s="27" t="n">
        <v>2722</v>
      </c>
      <c r="BB8" s="26" t="n">
        <v>0</v>
      </c>
      <c r="BC8" s="26" t="n">
        <v>1670</v>
      </c>
      <c r="BD8" s="31" t="n">
        <v>30130</v>
      </c>
      <c r="BE8" s="32" t="n">
        <v>23</v>
      </c>
      <c r="BF8" s="32" t="n">
        <v>12</v>
      </c>
      <c r="BG8" s="33" t="n">
        <v>2510.83333333333</v>
      </c>
      <c r="BH8" s="34" t="n">
        <v>3030</v>
      </c>
      <c r="BI8" s="34" t="n">
        <v>3015</v>
      </c>
      <c r="BJ8" s="34" t="n">
        <v>2736</v>
      </c>
      <c r="BK8" s="34" t="n">
        <v>2722</v>
      </c>
      <c r="BL8" s="34" t="n">
        <v>2505</v>
      </c>
      <c r="BM8" s="34" t="n">
        <v>2479</v>
      </c>
      <c r="BN8" s="34" t="n">
        <v>2458</v>
      </c>
      <c r="BO8" s="34" t="n">
        <v>2308</v>
      </c>
      <c r="BP8" s="34" t="n">
        <v>2274</v>
      </c>
      <c r="BQ8" s="34" t="n">
        <v>2223</v>
      </c>
      <c r="BR8" s="34" t="n">
        <v>2206</v>
      </c>
      <c r="BS8" s="34" t="n">
        <v>2174</v>
      </c>
      <c r="BT8" s="35" t="n">
        <v>2110</v>
      </c>
      <c r="BU8" s="35" t="n">
        <v>2010</v>
      </c>
      <c r="BV8" s="35" t="n">
        <v>1942</v>
      </c>
      <c r="BW8" s="35" t="n">
        <v>1876</v>
      </c>
      <c r="BX8" s="35" t="n">
        <v>1853</v>
      </c>
      <c r="BY8" s="35" t="n">
        <v>1732</v>
      </c>
      <c r="BZ8" s="35" t="n">
        <v>1670</v>
      </c>
      <c r="CA8" s="35" t="n">
        <v>1558</v>
      </c>
      <c r="CB8" s="35" t="n">
        <v>1556</v>
      </c>
      <c r="CC8" s="35" t="n">
        <v>1280</v>
      </c>
      <c r="CD8" s="35" t="n">
        <v>901</v>
      </c>
      <c r="CE8" s="35" t="n">
        <v>0</v>
      </c>
      <c r="CF8" s="35" t="n">
        <v>0</v>
      </c>
      <c r="CG8" s="35" t="n">
        <v>0</v>
      </c>
      <c r="CH8" s="35" t="n">
        <v>0</v>
      </c>
      <c r="CI8" s="35" t="n">
        <v>0</v>
      </c>
      <c r="CJ8" s="36" t="n">
        <v>2</v>
      </c>
    </row>
    <row r="9" customFormat="false" ht="17.5" hidden="false" customHeight="true" outlineLevel="0" collapsed="false">
      <c r="A9" s="25" t="s">
        <v>119</v>
      </c>
      <c r="B9" s="26" t="n">
        <v>1863</v>
      </c>
      <c r="C9" s="26" t="n">
        <v>0</v>
      </c>
      <c r="D9" s="29" t="n">
        <v>2725</v>
      </c>
      <c r="E9" s="26" t="n">
        <v>2133</v>
      </c>
      <c r="F9" s="26" t="n">
        <v>1695</v>
      </c>
      <c r="G9" s="26" t="n">
        <v>2049</v>
      </c>
      <c r="H9" s="26" t="n">
        <v>1448</v>
      </c>
      <c r="I9" s="28" t="n">
        <v>2328</v>
      </c>
      <c r="J9" s="26" t="n">
        <v>1369</v>
      </c>
      <c r="K9" s="28" t="n">
        <v>2386</v>
      </c>
      <c r="L9" s="26" t="n">
        <v>1660</v>
      </c>
      <c r="M9" s="27" t="n">
        <v>2657</v>
      </c>
      <c r="N9" s="29" t="n">
        <v>2476</v>
      </c>
      <c r="O9" s="26" t="n">
        <v>1269</v>
      </c>
      <c r="P9" s="28" t="n">
        <v>2565</v>
      </c>
      <c r="Q9" s="26" t="n">
        <v>1380</v>
      </c>
      <c r="R9" s="26" t="n">
        <v>1969</v>
      </c>
      <c r="S9" s="26" t="n">
        <v>1625</v>
      </c>
      <c r="T9" s="27" t="n">
        <v>3778</v>
      </c>
      <c r="U9" s="26" t="n">
        <v>2211</v>
      </c>
      <c r="V9" s="27" t="n">
        <v>2981</v>
      </c>
      <c r="W9" s="27" t="n">
        <v>3056</v>
      </c>
      <c r="X9" s="26" t="n">
        <v>1672</v>
      </c>
      <c r="Y9" s="27" t="n">
        <v>2348</v>
      </c>
      <c r="Z9" s="29" t="n">
        <v>2274</v>
      </c>
      <c r="AA9" s="26" t="n">
        <v>1401</v>
      </c>
      <c r="AB9" s="26" t="n">
        <v>1137</v>
      </c>
      <c r="AC9" s="26" t="n">
        <v>0</v>
      </c>
      <c r="AD9" s="26" t="n">
        <v>0</v>
      </c>
      <c r="AE9" s="27" t="n">
        <v>2521</v>
      </c>
      <c r="AF9" s="28" t="n">
        <v>2386</v>
      </c>
      <c r="AG9" s="26" t="n">
        <v>1710</v>
      </c>
      <c r="AH9" s="26" t="n">
        <v>2045</v>
      </c>
      <c r="AI9" s="27" t="n">
        <v>2337</v>
      </c>
      <c r="AJ9" s="26" t="n">
        <v>1982</v>
      </c>
      <c r="AK9" s="28" t="n">
        <v>2341</v>
      </c>
      <c r="AL9" s="26" t="n">
        <v>1920</v>
      </c>
      <c r="AM9" s="26" t="n">
        <v>2224</v>
      </c>
      <c r="AN9" s="26" t="n">
        <v>1619</v>
      </c>
      <c r="AO9" s="29" t="n">
        <v>2601</v>
      </c>
      <c r="AP9" s="26" t="n">
        <v>1268</v>
      </c>
      <c r="AQ9" s="29" t="n">
        <v>2365</v>
      </c>
      <c r="AR9" s="26" t="n">
        <v>1940</v>
      </c>
      <c r="AS9" s="28" t="n">
        <v>2233</v>
      </c>
      <c r="AT9" s="26" t="n">
        <v>2210</v>
      </c>
      <c r="AU9" s="26" t="n">
        <v>1603</v>
      </c>
      <c r="AV9" s="26" t="n">
        <v>1499</v>
      </c>
      <c r="AW9" s="26" t="n">
        <v>1916</v>
      </c>
      <c r="AX9" s="29" t="n">
        <v>2184</v>
      </c>
      <c r="AY9" s="26" t="n">
        <v>1713</v>
      </c>
      <c r="AZ9" s="26" t="n">
        <v>2128</v>
      </c>
      <c r="BA9" s="29" t="n">
        <v>2417</v>
      </c>
      <c r="BB9" s="26" t="n">
        <v>1639</v>
      </c>
      <c r="BC9" s="26" t="n">
        <v>2151</v>
      </c>
      <c r="BD9" s="31" t="n">
        <v>64016</v>
      </c>
      <c r="BE9" s="32" t="n">
        <v>51</v>
      </c>
      <c r="BF9" s="32" t="n">
        <v>26</v>
      </c>
      <c r="BG9" s="33" t="n">
        <v>2462.15384615385</v>
      </c>
      <c r="BH9" s="34" t="n">
        <v>3778</v>
      </c>
      <c r="BI9" s="34" t="n">
        <v>3056</v>
      </c>
      <c r="BJ9" s="34" t="n">
        <v>2981</v>
      </c>
      <c r="BK9" s="34" t="n">
        <v>2725</v>
      </c>
      <c r="BL9" s="34" t="n">
        <v>2657</v>
      </c>
      <c r="BM9" s="34" t="n">
        <v>2601</v>
      </c>
      <c r="BN9" s="34" t="n">
        <v>2565</v>
      </c>
      <c r="BO9" s="34" t="n">
        <v>2521</v>
      </c>
      <c r="BP9" s="34" t="n">
        <v>2476</v>
      </c>
      <c r="BQ9" s="34" t="n">
        <v>2417</v>
      </c>
      <c r="BR9" s="34" t="n">
        <v>2386</v>
      </c>
      <c r="BS9" s="34" t="n">
        <v>2386</v>
      </c>
      <c r="BT9" s="34" t="n">
        <v>2365</v>
      </c>
      <c r="BU9" s="34" t="n">
        <v>2348</v>
      </c>
      <c r="BV9" s="34" t="n">
        <v>2341</v>
      </c>
      <c r="BW9" s="34" t="n">
        <v>2337</v>
      </c>
      <c r="BX9" s="34" t="n">
        <v>2328</v>
      </c>
      <c r="BY9" s="34" t="n">
        <v>2274</v>
      </c>
      <c r="BZ9" s="34" t="n">
        <v>2233</v>
      </c>
      <c r="CA9" s="34" t="n">
        <v>2224</v>
      </c>
      <c r="CB9" s="34" t="n">
        <v>2211</v>
      </c>
      <c r="CC9" s="34" t="n">
        <v>2210</v>
      </c>
      <c r="CD9" s="34" t="n">
        <v>2184</v>
      </c>
      <c r="CE9" s="34" t="n">
        <v>2151</v>
      </c>
      <c r="CF9" s="34" t="n">
        <v>2133</v>
      </c>
      <c r="CG9" s="34" t="n">
        <v>2128</v>
      </c>
      <c r="CH9" s="35" t="n">
        <v>2049</v>
      </c>
      <c r="CI9" s="35" t="n">
        <v>2045</v>
      </c>
      <c r="CJ9" s="36" t="n">
        <v>3</v>
      </c>
    </row>
    <row r="10" customFormat="false" ht="17.5" hidden="false" customHeight="true" outlineLevel="0" collapsed="false">
      <c r="A10" s="25" t="s">
        <v>120</v>
      </c>
      <c r="B10" s="28" t="n">
        <v>2308</v>
      </c>
      <c r="C10" s="28" t="n">
        <v>2445</v>
      </c>
      <c r="D10" s="26" t="n">
        <v>2139</v>
      </c>
      <c r="E10" s="26" t="n">
        <v>1750</v>
      </c>
      <c r="F10" s="28" t="n">
        <v>2464</v>
      </c>
      <c r="G10" s="26" t="n">
        <v>2025</v>
      </c>
      <c r="H10" s="26" t="n">
        <v>1683</v>
      </c>
      <c r="I10" s="26" t="n">
        <v>2325</v>
      </c>
      <c r="J10" s="26" t="n">
        <v>1612</v>
      </c>
      <c r="K10" s="27" t="n">
        <v>2782</v>
      </c>
      <c r="L10" s="27" t="n">
        <v>2851</v>
      </c>
      <c r="M10" s="26" t="n">
        <v>2263</v>
      </c>
      <c r="N10" s="26" t="n">
        <v>1369</v>
      </c>
      <c r="O10" s="26" t="n">
        <v>0</v>
      </c>
      <c r="P10" s="26" t="n">
        <v>2075</v>
      </c>
      <c r="Q10" s="26" t="n">
        <v>1663</v>
      </c>
      <c r="R10" s="29" t="n">
        <v>2464</v>
      </c>
      <c r="S10" s="26" t="n">
        <v>1959</v>
      </c>
      <c r="T10" s="29" t="n">
        <v>2236</v>
      </c>
      <c r="U10" s="26" t="n">
        <v>1199</v>
      </c>
      <c r="V10" s="26" t="n">
        <v>2303</v>
      </c>
      <c r="W10" s="26" t="n">
        <v>1459</v>
      </c>
      <c r="X10" s="27" t="n">
        <v>2588</v>
      </c>
      <c r="Y10" s="26" t="n">
        <v>1656</v>
      </c>
      <c r="Z10" s="26" t="n">
        <v>1289</v>
      </c>
      <c r="AA10" s="26" t="n">
        <v>1810</v>
      </c>
      <c r="AB10" s="26" t="n">
        <v>1871</v>
      </c>
      <c r="AC10" s="26" t="n">
        <v>1819</v>
      </c>
      <c r="AD10" s="29" t="n">
        <v>1638</v>
      </c>
      <c r="AE10" s="28" t="n">
        <v>2461</v>
      </c>
      <c r="AF10" s="26" t="n">
        <v>1880</v>
      </c>
      <c r="AG10" s="26" t="n">
        <v>980</v>
      </c>
      <c r="AH10" s="26" t="n">
        <v>881</v>
      </c>
      <c r="AI10" s="26" t="n">
        <v>2211</v>
      </c>
      <c r="AJ10" s="26" t="n">
        <v>2198</v>
      </c>
      <c r="AK10" s="26" t="n">
        <v>1282</v>
      </c>
      <c r="AL10" s="26" t="n">
        <v>0</v>
      </c>
      <c r="AM10" s="26" t="n">
        <v>0</v>
      </c>
      <c r="AN10" s="26" t="n">
        <v>815</v>
      </c>
      <c r="AO10" s="26" t="n">
        <v>964</v>
      </c>
      <c r="AP10" s="27" t="n">
        <v>2682</v>
      </c>
      <c r="AQ10" s="26" t="n">
        <v>1981</v>
      </c>
      <c r="AR10" s="26" t="n">
        <v>1424</v>
      </c>
      <c r="AS10" s="27" t="n">
        <v>2456</v>
      </c>
      <c r="AT10" s="26" t="n">
        <v>0</v>
      </c>
      <c r="AU10" s="26" t="n">
        <v>0</v>
      </c>
      <c r="AV10" s="29" t="n">
        <v>2296</v>
      </c>
      <c r="AW10" s="28" t="n">
        <v>2660</v>
      </c>
      <c r="AX10" s="27" t="n">
        <v>2480</v>
      </c>
      <c r="AY10" s="26" t="n">
        <v>1542</v>
      </c>
      <c r="AZ10" s="28" t="n">
        <v>2622</v>
      </c>
      <c r="BA10" s="28" t="n">
        <v>2555</v>
      </c>
      <c r="BB10" s="26" t="n">
        <v>1589</v>
      </c>
      <c r="BC10" s="26" t="n">
        <v>1944</v>
      </c>
      <c r="BD10" s="31" t="n">
        <v>59870</v>
      </c>
      <c r="BE10" s="32" t="n">
        <v>49</v>
      </c>
      <c r="BF10" s="32" t="n">
        <v>25</v>
      </c>
      <c r="BG10" s="33" t="n">
        <v>2394.8</v>
      </c>
      <c r="BH10" s="34" t="n">
        <v>2851</v>
      </c>
      <c r="BI10" s="34" t="n">
        <v>2782</v>
      </c>
      <c r="BJ10" s="34" t="n">
        <v>2682</v>
      </c>
      <c r="BK10" s="34" t="n">
        <v>2660</v>
      </c>
      <c r="BL10" s="34" t="n">
        <v>2622</v>
      </c>
      <c r="BM10" s="34" t="n">
        <v>2588</v>
      </c>
      <c r="BN10" s="34" t="n">
        <v>2555</v>
      </c>
      <c r="BO10" s="34" t="n">
        <v>2480</v>
      </c>
      <c r="BP10" s="34" t="n">
        <v>2464</v>
      </c>
      <c r="BQ10" s="34" t="n">
        <v>2464</v>
      </c>
      <c r="BR10" s="34" t="n">
        <v>2461</v>
      </c>
      <c r="BS10" s="34" t="n">
        <v>2456</v>
      </c>
      <c r="BT10" s="34" t="n">
        <v>2445</v>
      </c>
      <c r="BU10" s="34" t="n">
        <v>2325</v>
      </c>
      <c r="BV10" s="34" t="n">
        <v>2308</v>
      </c>
      <c r="BW10" s="34" t="n">
        <v>2303</v>
      </c>
      <c r="BX10" s="34" t="n">
        <v>2296</v>
      </c>
      <c r="BY10" s="34" t="n">
        <v>2263</v>
      </c>
      <c r="BZ10" s="34" t="n">
        <v>2236</v>
      </c>
      <c r="CA10" s="34" t="n">
        <v>2211</v>
      </c>
      <c r="CB10" s="34" t="n">
        <v>2198</v>
      </c>
      <c r="CC10" s="34" t="n">
        <v>2139</v>
      </c>
      <c r="CD10" s="34" t="n">
        <v>2075</v>
      </c>
      <c r="CE10" s="34" t="n">
        <v>2025</v>
      </c>
      <c r="CF10" s="34" t="n">
        <v>1981</v>
      </c>
      <c r="CG10" s="35" t="n">
        <v>1959</v>
      </c>
      <c r="CH10" s="35" t="n">
        <v>1944</v>
      </c>
      <c r="CI10" s="35" t="n">
        <v>1880</v>
      </c>
      <c r="CJ10" s="36" t="n">
        <v>4</v>
      </c>
    </row>
    <row r="11" customFormat="false" ht="18" hidden="false" customHeight="true" outlineLevel="0" collapsed="false">
      <c r="A11" s="25" t="s">
        <v>121</v>
      </c>
      <c r="B11" s="26" t="n">
        <v>1402</v>
      </c>
      <c r="C11" s="26" t="n">
        <v>0</v>
      </c>
      <c r="D11" s="26" t="n">
        <v>1492</v>
      </c>
      <c r="E11" s="26" t="n">
        <v>2536</v>
      </c>
      <c r="F11" s="26" t="n">
        <v>1639</v>
      </c>
      <c r="G11" s="26" t="n">
        <v>1859</v>
      </c>
      <c r="H11" s="28" t="n">
        <v>2219</v>
      </c>
      <c r="I11" s="27" t="n">
        <v>2329</v>
      </c>
      <c r="J11" s="29" t="n">
        <v>2103</v>
      </c>
      <c r="K11" s="26" t="n">
        <v>0</v>
      </c>
      <c r="L11" s="26" t="n">
        <v>1777</v>
      </c>
      <c r="M11" s="26" t="n">
        <v>2281</v>
      </c>
      <c r="N11" s="28" t="n">
        <v>2516</v>
      </c>
      <c r="O11" s="28" t="n">
        <v>2330</v>
      </c>
      <c r="P11" s="26" t="n">
        <v>0</v>
      </c>
      <c r="Q11" s="26" t="n">
        <v>2077</v>
      </c>
      <c r="R11" s="28" t="n">
        <v>2547</v>
      </c>
      <c r="S11" s="26" t="n">
        <v>1749</v>
      </c>
      <c r="T11" s="28" t="n">
        <v>2500</v>
      </c>
      <c r="U11" s="26"/>
      <c r="V11" s="26" t="n">
        <v>1932</v>
      </c>
      <c r="W11" s="26" t="n">
        <v>1783</v>
      </c>
      <c r="X11" s="26" t="n">
        <v>2385</v>
      </c>
      <c r="Y11" s="28" t="n">
        <v>2308</v>
      </c>
      <c r="Z11" s="26" t="n">
        <v>2098</v>
      </c>
      <c r="AA11" s="26" t="n">
        <v>1671</v>
      </c>
      <c r="AB11" s="26" t="n">
        <v>1626</v>
      </c>
      <c r="AC11" s="28" t="n">
        <v>2380</v>
      </c>
      <c r="AD11" s="28" t="n">
        <v>1780</v>
      </c>
      <c r="AE11" s="26" t="n">
        <v>1749</v>
      </c>
      <c r="AF11" s="26" t="n">
        <v>0</v>
      </c>
      <c r="AG11" s="26" t="n">
        <v>1055</v>
      </c>
      <c r="AH11" s="27" t="n">
        <v>2486</v>
      </c>
      <c r="AI11" s="26" t="n">
        <v>1220</v>
      </c>
      <c r="AJ11" s="26" t="n">
        <v>1403</v>
      </c>
      <c r="AK11" s="26" t="n">
        <v>1861</v>
      </c>
      <c r="AL11" s="26" t="n">
        <v>0</v>
      </c>
      <c r="AM11" s="26" t="n">
        <v>0</v>
      </c>
      <c r="AN11" s="26" t="n">
        <v>1589</v>
      </c>
      <c r="AO11" s="27" t="n">
        <v>3111</v>
      </c>
      <c r="AP11" s="28" t="n">
        <v>2081</v>
      </c>
      <c r="AQ11" s="26" t="n">
        <v>1474</v>
      </c>
      <c r="AR11" s="27" t="n">
        <v>2482</v>
      </c>
      <c r="AS11" s="26" t="n">
        <v>1442</v>
      </c>
      <c r="AT11" s="26" t="n">
        <v>0</v>
      </c>
      <c r="AU11" s="26" t="n">
        <v>1586</v>
      </c>
      <c r="AV11" s="26" t="n">
        <v>1771</v>
      </c>
      <c r="AW11" s="29" t="n">
        <v>2243</v>
      </c>
      <c r="AX11" s="28" t="n">
        <v>2458</v>
      </c>
      <c r="AY11" s="26" t="n">
        <v>0</v>
      </c>
      <c r="AZ11" s="26" t="n">
        <v>0</v>
      </c>
      <c r="BA11" s="26" t="n">
        <v>1260</v>
      </c>
      <c r="BB11" s="26" t="n">
        <v>1784</v>
      </c>
      <c r="BC11" s="26" t="n">
        <v>1956</v>
      </c>
      <c r="BD11" s="31" t="n">
        <v>51358</v>
      </c>
      <c r="BE11" s="32" t="n">
        <v>44</v>
      </c>
      <c r="BF11" s="32" t="n">
        <v>22</v>
      </c>
      <c r="BG11" s="33" t="n">
        <v>2334.45454545455</v>
      </c>
      <c r="BH11" s="34" t="n">
        <v>3111</v>
      </c>
      <c r="BI11" s="34" t="n">
        <v>2547</v>
      </c>
      <c r="BJ11" s="34" t="n">
        <v>2536</v>
      </c>
      <c r="BK11" s="34" t="n">
        <v>2516</v>
      </c>
      <c r="BL11" s="34" t="n">
        <v>2500</v>
      </c>
      <c r="BM11" s="34" t="n">
        <v>2486</v>
      </c>
      <c r="BN11" s="34" t="n">
        <v>2482</v>
      </c>
      <c r="BO11" s="34" t="n">
        <v>2458</v>
      </c>
      <c r="BP11" s="34" t="n">
        <v>2385</v>
      </c>
      <c r="BQ11" s="34" t="n">
        <v>2380</v>
      </c>
      <c r="BR11" s="34" t="n">
        <v>2330</v>
      </c>
      <c r="BS11" s="34" t="n">
        <v>2329</v>
      </c>
      <c r="BT11" s="34" t="n">
        <v>2308</v>
      </c>
      <c r="BU11" s="34" t="n">
        <v>2281</v>
      </c>
      <c r="BV11" s="34" t="n">
        <v>2243</v>
      </c>
      <c r="BW11" s="34" t="n">
        <v>2219</v>
      </c>
      <c r="BX11" s="34" t="n">
        <v>2103</v>
      </c>
      <c r="BY11" s="34" t="n">
        <v>2098</v>
      </c>
      <c r="BZ11" s="34" t="n">
        <v>2081</v>
      </c>
      <c r="CA11" s="34" t="n">
        <v>2077</v>
      </c>
      <c r="CB11" s="34" t="n">
        <v>1956</v>
      </c>
      <c r="CC11" s="34" t="n">
        <v>1932</v>
      </c>
      <c r="CD11" s="35" t="n">
        <v>1861</v>
      </c>
      <c r="CE11" s="35" t="n">
        <v>1859</v>
      </c>
      <c r="CF11" s="35" t="n">
        <v>1784</v>
      </c>
      <c r="CG11" s="35" t="n">
        <v>1783</v>
      </c>
      <c r="CH11" s="35" t="n">
        <v>1780</v>
      </c>
      <c r="CI11" s="35" t="n">
        <v>1777</v>
      </c>
      <c r="CJ11" s="36" t="n">
        <v>5</v>
      </c>
    </row>
    <row r="12" customFormat="false" ht="17.5" hidden="false" customHeight="true" outlineLevel="0" collapsed="false">
      <c r="A12" s="25" t="s">
        <v>122</v>
      </c>
      <c r="B12" s="26" t="n">
        <v>1744</v>
      </c>
      <c r="C12" s="26" t="n">
        <v>1771</v>
      </c>
      <c r="D12" s="26" t="n">
        <v>1800</v>
      </c>
      <c r="E12" s="26" t="n">
        <v>0</v>
      </c>
      <c r="F12" s="26" t="n">
        <v>1597</v>
      </c>
      <c r="G12" s="26" t="n">
        <v>0</v>
      </c>
      <c r="H12" s="26" t="n">
        <v>0</v>
      </c>
      <c r="I12" s="26" t="n">
        <v>2300</v>
      </c>
      <c r="J12" s="26" t="n">
        <v>0</v>
      </c>
      <c r="K12" s="26" t="n">
        <v>1523</v>
      </c>
      <c r="L12" s="26" t="n">
        <v>0</v>
      </c>
      <c r="M12" s="26" t="n">
        <v>1518</v>
      </c>
      <c r="N12" s="26" t="n">
        <v>1682</v>
      </c>
      <c r="O12" s="26" t="n">
        <v>1987</v>
      </c>
      <c r="P12" s="26" t="n">
        <v>1456</v>
      </c>
      <c r="Q12" s="26" t="n">
        <v>1766</v>
      </c>
      <c r="R12" s="26" t="n">
        <v>2103</v>
      </c>
      <c r="S12" s="26" t="n">
        <v>1807</v>
      </c>
      <c r="T12" s="26" t="n">
        <v>0</v>
      </c>
      <c r="U12" s="26" t="n">
        <v>1189</v>
      </c>
      <c r="V12" s="28" t="n">
        <v>2814</v>
      </c>
      <c r="W12" s="28" t="n">
        <v>2318</v>
      </c>
      <c r="X12" s="26" t="n">
        <v>2099</v>
      </c>
      <c r="Y12" s="26" t="n">
        <v>904</v>
      </c>
      <c r="Z12" s="26" t="n">
        <v>1330</v>
      </c>
      <c r="AA12" s="26" t="n">
        <v>1790</v>
      </c>
      <c r="AB12" s="26" t="n">
        <v>2185</v>
      </c>
      <c r="AC12" s="26" t="n">
        <v>678</v>
      </c>
      <c r="AD12" s="26" t="n">
        <v>1181</v>
      </c>
      <c r="AE12" s="26" t="n">
        <v>2054</v>
      </c>
      <c r="AF12" s="26" t="n">
        <v>388</v>
      </c>
      <c r="AG12" s="26" t="n">
        <v>2085</v>
      </c>
      <c r="AH12" s="28" t="n">
        <v>2450</v>
      </c>
      <c r="AI12" s="26" t="n">
        <v>1643</v>
      </c>
      <c r="AJ12" s="26" t="n">
        <v>0</v>
      </c>
      <c r="AK12" s="26" t="n">
        <v>1304</v>
      </c>
      <c r="AL12" s="26" t="n">
        <v>1890</v>
      </c>
      <c r="AM12" s="26" t="n">
        <v>1622</v>
      </c>
      <c r="AN12" s="29" t="n">
        <v>2476</v>
      </c>
      <c r="AO12" s="26" t="n">
        <v>2346</v>
      </c>
      <c r="AP12" s="26" t="n">
        <v>1661</v>
      </c>
      <c r="AQ12" s="27" t="n">
        <v>2806</v>
      </c>
      <c r="AR12" s="28" t="n">
        <v>2081</v>
      </c>
      <c r="AS12" s="26" t="n">
        <v>1247</v>
      </c>
      <c r="AT12" s="26" t="n">
        <v>2263</v>
      </c>
      <c r="AU12" s="27" t="n">
        <v>2473</v>
      </c>
      <c r="AV12" s="26" t="n">
        <v>1422</v>
      </c>
      <c r="AW12" s="27" t="n">
        <v>2665</v>
      </c>
      <c r="AX12" s="26" t="n">
        <v>1881</v>
      </c>
      <c r="AY12" s="26" t="n">
        <v>598</v>
      </c>
      <c r="AZ12" s="26" t="n">
        <v>1733</v>
      </c>
      <c r="BA12" s="26" t="n">
        <v>2082</v>
      </c>
      <c r="BB12" s="26" t="n">
        <v>1913</v>
      </c>
      <c r="BC12" s="26"/>
      <c r="BD12" s="31" t="n">
        <v>50878</v>
      </c>
      <c r="BE12" s="32" t="n">
        <v>46</v>
      </c>
      <c r="BF12" s="32" t="n">
        <v>23</v>
      </c>
      <c r="BG12" s="33" t="n">
        <v>2212.08695652174</v>
      </c>
      <c r="BH12" s="34" t="n">
        <v>2814</v>
      </c>
      <c r="BI12" s="34" t="n">
        <v>2806</v>
      </c>
      <c r="BJ12" s="34" t="n">
        <v>2665</v>
      </c>
      <c r="BK12" s="34" t="n">
        <v>2476</v>
      </c>
      <c r="BL12" s="34" t="n">
        <v>2473</v>
      </c>
      <c r="BM12" s="34" t="n">
        <v>2450</v>
      </c>
      <c r="BN12" s="34" t="n">
        <v>2346</v>
      </c>
      <c r="BO12" s="34" t="n">
        <v>2318</v>
      </c>
      <c r="BP12" s="34" t="n">
        <v>2300</v>
      </c>
      <c r="BQ12" s="34" t="n">
        <v>2263</v>
      </c>
      <c r="BR12" s="34" t="n">
        <v>2185</v>
      </c>
      <c r="BS12" s="34" t="n">
        <v>2103</v>
      </c>
      <c r="BT12" s="34" t="n">
        <v>2099</v>
      </c>
      <c r="BU12" s="34" t="n">
        <v>2085</v>
      </c>
      <c r="BV12" s="34" t="n">
        <v>2082</v>
      </c>
      <c r="BW12" s="34" t="n">
        <v>2081</v>
      </c>
      <c r="BX12" s="34" t="n">
        <v>2054</v>
      </c>
      <c r="BY12" s="34" t="n">
        <v>1987</v>
      </c>
      <c r="BZ12" s="34" t="n">
        <v>1913</v>
      </c>
      <c r="CA12" s="34" t="n">
        <v>1890</v>
      </c>
      <c r="CB12" s="34" t="n">
        <v>1881</v>
      </c>
      <c r="CC12" s="34" t="n">
        <v>1807</v>
      </c>
      <c r="CD12" s="34" t="n">
        <v>1800</v>
      </c>
      <c r="CE12" s="35" t="n">
        <v>1790</v>
      </c>
      <c r="CF12" s="35" t="n">
        <v>1771</v>
      </c>
      <c r="CG12" s="35" t="n">
        <v>1766</v>
      </c>
      <c r="CH12" s="35" t="n">
        <v>1744</v>
      </c>
      <c r="CI12" s="35" t="n">
        <v>1733</v>
      </c>
      <c r="CJ12" s="36" t="n">
        <v>6</v>
      </c>
    </row>
    <row r="13" customFormat="false" ht="18" hidden="false" customHeight="true" outlineLevel="0" collapsed="false">
      <c r="A13" s="25" t="s">
        <v>123</v>
      </c>
      <c r="B13" s="26" t="n">
        <v>1137</v>
      </c>
      <c r="C13" s="26" t="n">
        <v>1258</v>
      </c>
      <c r="D13" s="37" t="n">
        <v>2769</v>
      </c>
      <c r="E13" s="26" t="n">
        <v>1542</v>
      </c>
      <c r="F13" s="26" t="n">
        <v>1287</v>
      </c>
      <c r="G13" s="26" t="n">
        <v>919</v>
      </c>
      <c r="H13" s="26" t="n">
        <v>1899</v>
      </c>
      <c r="I13" s="26" t="n">
        <v>0</v>
      </c>
      <c r="J13" s="26" t="n">
        <v>1484</v>
      </c>
      <c r="K13" s="26" t="n">
        <v>1783</v>
      </c>
      <c r="L13" s="26" t="n">
        <v>0</v>
      </c>
      <c r="M13" s="28" t="n">
        <v>2638</v>
      </c>
      <c r="N13" s="26" t="n">
        <v>2257</v>
      </c>
      <c r="O13" s="26" t="n">
        <v>1761</v>
      </c>
      <c r="P13" s="26" t="n">
        <v>1467</v>
      </c>
      <c r="Q13" s="26" t="n">
        <v>1852</v>
      </c>
      <c r="R13" s="26" t="n">
        <v>1961</v>
      </c>
      <c r="S13" s="26" t="n">
        <v>1191</v>
      </c>
      <c r="T13" s="26" t="n">
        <v>0</v>
      </c>
      <c r="U13" s="26" t="n">
        <v>1641</v>
      </c>
      <c r="V13" s="26" t="n">
        <v>1236</v>
      </c>
      <c r="W13" s="26" t="n">
        <v>1545</v>
      </c>
      <c r="X13" s="26" t="n">
        <v>1987</v>
      </c>
      <c r="Y13" s="26" t="n">
        <v>0</v>
      </c>
      <c r="Z13" s="28" t="n">
        <v>2283</v>
      </c>
      <c r="AA13" s="26" t="n">
        <v>1518</v>
      </c>
      <c r="AB13" s="26" t="n">
        <v>1871</v>
      </c>
      <c r="AC13" s="27" t="n">
        <v>2813</v>
      </c>
      <c r="AD13" s="27" t="n">
        <v>3586</v>
      </c>
      <c r="AE13" s="26" t="n">
        <v>0</v>
      </c>
      <c r="AF13" s="26" t="n">
        <v>1866</v>
      </c>
      <c r="AG13" s="26" t="n">
        <v>698</v>
      </c>
      <c r="AH13" s="26" t="n">
        <v>2120</v>
      </c>
      <c r="AI13" s="26" t="n">
        <v>1562</v>
      </c>
      <c r="AJ13" s="29" t="n">
        <v>2385</v>
      </c>
      <c r="AK13" s="26" t="n">
        <v>0</v>
      </c>
      <c r="AL13" s="26" t="n">
        <v>0</v>
      </c>
      <c r="AM13" s="26" t="n">
        <v>2221</v>
      </c>
      <c r="AN13" s="26" t="n">
        <v>0</v>
      </c>
      <c r="AO13" s="26" t="n">
        <v>2078</v>
      </c>
      <c r="AP13" s="26" t="n">
        <v>1695</v>
      </c>
      <c r="AQ13" s="26" t="n">
        <v>0</v>
      </c>
      <c r="AR13" s="26" t="n">
        <v>1542</v>
      </c>
      <c r="AS13" s="26" t="n">
        <v>1829</v>
      </c>
      <c r="AT13" s="26" t="n">
        <v>2038</v>
      </c>
      <c r="AU13" s="26" t="n">
        <v>1621</v>
      </c>
      <c r="AV13" s="26" t="n">
        <v>2070</v>
      </c>
      <c r="AW13" s="26" t="n">
        <v>0</v>
      </c>
      <c r="AX13" s="26" t="n">
        <v>862</v>
      </c>
      <c r="AY13" s="26" t="n">
        <v>0</v>
      </c>
      <c r="AZ13" s="26" t="n">
        <v>2064</v>
      </c>
      <c r="BA13" s="26" t="n">
        <v>1070</v>
      </c>
      <c r="BB13" s="28" t="n">
        <v>2172</v>
      </c>
      <c r="BC13" s="26" t="n">
        <v>1898</v>
      </c>
      <c r="BD13" s="31" t="n">
        <v>48657</v>
      </c>
      <c r="BE13" s="32" t="n">
        <v>43</v>
      </c>
      <c r="BF13" s="32" t="n">
        <v>22</v>
      </c>
      <c r="BG13" s="33" t="n">
        <v>2211.68181818182</v>
      </c>
      <c r="BH13" s="34" t="n">
        <v>3586</v>
      </c>
      <c r="BI13" s="34" t="n">
        <v>2813</v>
      </c>
      <c r="BJ13" s="34" t="n">
        <v>2769</v>
      </c>
      <c r="BK13" s="34" t="n">
        <v>2638</v>
      </c>
      <c r="BL13" s="34" t="n">
        <v>2385</v>
      </c>
      <c r="BM13" s="34" t="n">
        <v>2283</v>
      </c>
      <c r="BN13" s="34" t="n">
        <v>2257</v>
      </c>
      <c r="BO13" s="34" t="n">
        <v>2221</v>
      </c>
      <c r="BP13" s="34" t="n">
        <v>2172</v>
      </c>
      <c r="BQ13" s="34" t="n">
        <v>2120</v>
      </c>
      <c r="BR13" s="34" t="n">
        <v>2078</v>
      </c>
      <c r="BS13" s="34" t="n">
        <v>2070</v>
      </c>
      <c r="BT13" s="34" t="n">
        <v>2064</v>
      </c>
      <c r="BU13" s="34" t="n">
        <v>2038</v>
      </c>
      <c r="BV13" s="34" t="n">
        <v>1987</v>
      </c>
      <c r="BW13" s="34" t="n">
        <v>1961</v>
      </c>
      <c r="BX13" s="34" t="n">
        <v>1899</v>
      </c>
      <c r="BY13" s="34" t="n">
        <v>1898</v>
      </c>
      <c r="BZ13" s="34" t="n">
        <v>1871</v>
      </c>
      <c r="CA13" s="34" t="n">
        <v>1866</v>
      </c>
      <c r="CB13" s="34" t="n">
        <v>1852</v>
      </c>
      <c r="CC13" s="34" t="n">
        <v>1829</v>
      </c>
      <c r="CD13" s="35" t="n">
        <v>1783</v>
      </c>
      <c r="CE13" s="35" t="n">
        <v>1761</v>
      </c>
      <c r="CF13" s="35" t="n">
        <v>1695</v>
      </c>
      <c r="CG13" s="35" t="n">
        <v>1641</v>
      </c>
      <c r="CH13" s="35" t="n">
        <v>1621</v>
      </c>
      <c r="CI13" s="35" t="n">
        <v>1562</v>
      </c>
      <c r="CJ13" s="36" t="n">
        <v>7</v>
      </c>
    </row>
    <row r="14" customFormat="false" ht="18" hidden="false" customHeight="true" outlineLevel="0" collapsed="false">
      <c r="A14" s="25" t="s">
        <v>124</v>
      </c>
      <c r="B14" s="26" t="n">
        <v>1597</v>
      </c>
      <c r="C14" s="26" t="n">
        <v>1766</v>
      </c>
      <c r="D14" s="26" t="n">
        <v>0</v>
      </c>
      <c r="E14" s="26" t="n">
        <v>1236</v>
      </c>
      <c r="F14" s="29" t="n">
        <v>2249</v>
      </c>
      <c r="G14" s="26" t="n">
        <v>1398</v>
      </c>
      <c r="H14" s="26" t="n">
        <v>0</v>
      </c>
      <c r="I14" s="26" t="n">
        <v>1257</v>
      </c>
      <c r="J14" s="26" t="n">
        <v>0</v>
      </c>
      <c r="K14" s="26" t="n">
        <v>0</v>
      </c>
      <c r="L14" s="26" t="n">
        <v>1573</v>
      </c>
      <c r="M14" s="26" t="n">
        <v>1738</v>
      </c>
      <c r="N14" s="26" t="n">
        <v>2033</v>
      </c>
      <c r="O14" s="26" t="n">
        <v>2060</v>
      </c>
      <c r="P14" s="26" t="n">
        <v>0</v>
      </c>
      <c r="Q14" s="26" t="n">
        <v>1747</v>
      </c>
      <c r="R14" s="26" t="n">
        <v>1866</v>
      </c>
      <c r="S14" s="26" t="n">
        <v>0</v>
      </c>
      <c r="T14" s="26" t="n">
        <v>0</v>
      </c>
      <c r="U14" s="26" t="n">
        <v>0</v>
      </c>
      <c r="V14" s="26" t="n">
        <v>1593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112</v>
      </c>
      <c r="AC14" s="26" t="n">
        <v>0</v>
      </c>
      <c r="AD14" s="26" t="n">
        <v>0</v>
      </c>
      <c r="AE14" s="26" t="n">
        <v>1237</v>
      </c>
      <c r="AF14" s="26" t="n">
        <v>0</v>
      </c>
      <c r="AG14" s="26" t="n">
        <v>0</v>
      </c>
      <c r="AH14" s="26" t="n">
        <v>0</v>
      </c>
      <c r="AI14" s="28" t="n">
        <v>2313</v>
      </c>
      <c r="AJ14" s="26" t="n">
        <v>0</v>
      </c>
      <c r="AK14" s="26" t="n">
        <v>879</v>
      </c>
      <c r="AL14" s="26" t="n">
        <v>0</v>
      </c>
      <c r="AM14" s="26" t="n">
        <v>0</v>
      </c>
      <c r="AN14" s="26" t="n">
        <v>0</v>
      </c>
      <c r="AO14" s="28" t="n">
        <v>2836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8" t="n">
        <v>2511</v>
      </c>
      <c r="AZ14" s="26" t="n">
        <v>0</v>
      </c>
      <c r="BA14" s="26" t="n">
        <v>2349</v>
      </c>
      <c r="BB14" s="26" t="n">
        <v>0</v>
      </c>
      <c r="BC14" s="26" t="n">
        <v>1863</v>
      </c>
      <c r="BD14" s="31" t="n">
        <v>23958</v>
      </c>
      <c r="BE14" s="32" t="n">
        <v>21</v>
      </c>
      <c r="BF14" s="32" t="n">
        <v>11</v>
      </c>
      <c r="BG14" s="33" t="n">
        <v>2178</v>
      </c>
      <c r="BH14" s="34" t="n">
        <v>2836</v>
      </c>
      <c r="BI14" s="34" t="n">
        <v>2511</v>
      </c>
      <c r="BJ14" s="34" t="n">
        <v>2349</v>
      </c>
      <c r="BK14" s="34" t="n">
        <v>2313</v>
      </c>
      <c r="BL14" s="34" t="n">
        <v>2249</v>
      </c>
      <c r="BM14" s="34" t="n">
        <v>2112</v>
      </c>
      <c r="BN14" s="34" t="n">
        <v>2060</v>
      </c>
      <c r="BO14" s="34" t="n">
        <v>2033</v>
      </c>
      <c r="BP14" s="34" t="n">
        <v>1866</v>
      </c>
      <c r="BQ14" s="34" t="n">
        <v>1863</v>
      </c>
      <c r="BR14" s="34" t="n">
        <v>1766</v>
      </c>
      <c r="BS14" s="35" t="n">
        <v>1747</v>
      </c>
      <c r="BT14" s="35" t="n">
        <v>1738</v>
      </c>
      <c r="BU14" s="35" t="n">
        <v>1597</v>
      </c>
      <c r="BV14" s="35" t="n">
        <v>1593</v>
      </c>
      <c r="BW14" s="35" t="n">
        <v>1573</v>
      </c>
      <c r="BX14" s="35" t="n">
        <v>1398</v>
      </c>
      <c r="BY14" s="35" t="n">
        <v>1257</v>
      </c>
      <c r="BZ14" s="35" t="n">
        <v>1237</v>
      </c>
      <c r="CA14" s="35" t="n">
        <v>1236</v>
      </c>
      <c r="CB14" s="35" t="n">
        <v>879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6" t="n">
        <v>8</v>
      </c>
    </row>
    <row r="15" customFormat="false" ht="17.5" hidden="false" customHeight="true" outlineLevel="0" collapsed="false">
      <c r="A15" s="25" t="s">
        <v>125</v>
      </c>
      <c r="B15" s="29" t="n">
        <v>2281</v>
      </c>
      <c r="C15" s="26" t="n">
        <v>0</v>
      </c>
      <c r="D15" s="26" t="n">
        <v>1742</v>
      </c>
      <c r="E15" s="28" t="n">
        <v>2617</v>
      </c>
      <c r="F15" s="26" t="n">
        <v>1702</v>
      </c>
      <c r="G15" s="26" t="n">
        <v>1403</v>
      </c>
      <c r="H15" s="29" t="n">
        <v>2128</v>
      </c>
      <c r="I15" s="26" t="n">
        <v>897</v>
      </c>
      <c r="J15" s="26" t="n">
        <v>1936</v>
      </c>
      <c r="K15" s="26" t="n">
        <v>2046</v>
      </c>
      <c r="L15" s="26" t="n">
        <v>1728</v>
      </c>
      <c r="M15" s="26" t="n">
        <v>1647</v>
      </c>
      <c r="N15" s="27" t="n">
        <v>2588</v>
      </c>
      <c r="O15" s="27" t="n">
        <v>2583</v>
      </c>
      <c r="P15" s="26" t="n">
        <v>1577</v>
      </c>
      <c r="Q15" s="26" t="n">
        <v>1826</v>
      </c>
      <c r="R15" s="26" t="n">
        <v>0</v>
      </c>
      <c r="S15" s="26" t="n">
        <v>1793</v>
      </c>
      <c r="T15" s="26" t="n">
        <v>1734</v>
      </c>
      <c r="U15" s="26" t="n">
        <v>1781</v>
      </c>
      <c r="V15" s="26" t="n">
        <v>1388</v>
      </c>
      <c r="W15" s="26" t="n">
        <v>2031</v>
      </c>
      <c r="X15" s="26" t="n">
        <v>1851</v>
      </c>
      <c r="Y15" s="26" t="n">
        <v>1805</v>
      </c>
      <c r="Z15" s="26" t="n">
        <v>2097</v>
      </c>
      <c r="AA15" s="29" t="n">
        <v>2042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2271</v>
      </c>
      <c r="AK15" s="26" t="n">
        <v>1212</v>
      </c>
      <c r="AL15" s="26" t="n">
        <v>1904</v>
      </c>
      <c r="AM15" s="26" t="n">
        <v>1545</v>
      </c>
      <c r="AN15" s="26" t="n">
        <v>2417</v>
      </c>
      <c r="AO15" s="26" t="n">
        <v>1759</v>
      </c>
      <c r="AP15" s="29" t="n">
        <v>2074</v>
      </c>
      <c r="AQ15" s="26" t="n">
        <v>1805</v>
      </c>
      <c r="AR15" s="26" t="n">
        <v>1522</v>
      </c>
      <c r="AS15" s="26" t="n">
        <v>1712</v>
      </c>
      <c r="AT15" s="26" t="n">
        <v>1750</v>
      </c>
      <c r="AU15" s="26" t="n">
        <v>2216</v>
      </c>
      <c r="AV15" s="26" t="n">
        <v>1219</v>
      </c>
      <c r="AW15" s="26" t="n">
        <v>1331</v>
      </c>
      <c r="AX15" s="26" t="n">
        <v>1783</v>
      </c>
      <c r="AY15" s="26" t="n">
        <v>2072</v>
      </c>
      <c r="AZ15" s="26" t="n">
        <v>959</v>
      </c>
      <c r="BA15" s="26" t="n">
        <v>1843</v>
      </c>
      <c r="BB15" s="29" t="n">
        <v>2138</v>
      </c>
      <c r="BC15" s="29" t="n">
        <v>2336</v>
      </c>
      <c r="BD15" s="31" t="n">
        <v>47102</v>
      </c>
      <c r="BE15" s="32" t="n">
        <v>44</v>
      </c>
      <c r="BF15" s="32" t="n">
        <v>22</v>
      </c>
      <c r="BG15" s="33" t="n">
        <v>2141</v>
      </c>
      <c r="BH15" s="34" t="n">
        <v>2617</v>
      </c>
      <c r="BI15" s="34" t="n">
        <v>2588</v>
      </c>
      <c r="BJ15" s="34" t="n">
        <v>2583</v>
      </c>
      <c r="BK15" s="34" t="n">
        <v>2417</v>
      </c>
      <c r="BL15" s="34" t="n">
        <v>2336</v>
      </c>
      <c r="BM15" s="34" t="n">
        <v>2281</v>
      </c>
      <c r="BN15" s="34" t="n">
        <v>2271</v>
      </c>
      <c r="BO15" s="34" t="n">
        <v>2216</v>
      </c>
      <c r="BP15" s="34" t="n">
        <v>2138</v>
      </c>
      <c r="BQ15" s="34" t="n">
        <v>2128</v>
      </c>
      <c r="BR15" s="34" t="n">
        <v>2097</v>
      </c>
      <c r="BS15" s="34" t="n">
        <v>2074</v>
      </c>
      <c r="BT15" s="34" t="n">
        <v>2072</v>
      </c>
      <c r="BU15" s="34" t="n">
        <v>2046</v>
      </c>
      <c r="BV15" s="34" t="n">
        <v>2042</v>
      </c>
      <c r="BW15" s="34" t="n">
        <v>2031</v>
      </c>
      <c r="BX15" s="34" t="n">
        <v>1936</v>
      </c>
      <c r="BY15" s="34" t="n">
        <v>1904</v>
      </c>
      <c r="BZ15" s="34" t="n">
        <v>1851</v>
      </c>
      <c r="CA15" s="34" t="n">
        <v>1843</v>
      </c>
      <c r="CB15" s="34" t="n">
        <v>1826</v>
      </c>
      <c r="CC15" s="34" t="n">
        <v>1805</v>
      </c>
      <c r="CD15" s="35" t="n">
        <v>1805</v>
      </c>
      <c r="CE15" s="35" t="n">
        <v>1793</v>
      </c>
      <c r="CF15" s="35" t="n">
        <v>1783</v>
      </c>
      <c r="CG15" s="35" t="n">
        <v>1781</v>
      </c>
      <c r="CH15" s="35" t="n">
        <v>1759</v>
      </c>
      <c r="CI15" s="35" t="n">
        <v>1750</v>
      </c>
      <c r="CJ15" s="36" t="n">
        <v>9</v>
      </c>
    </row>
    <row r="16" customFormat="false" ht="18" hidden="false" customHeight="true" outlineLevel="0" collapsed="false">
      <c r="A16" s="25" t="s">
        <v>126</v>
      </c>
      <c r="B16" s="27" t="n">
        <v>2365</v>
      </c>
      <c r="C16" s="27" t="n">
        <v>2618</v>
      </c>
      <c r="D16" s="26" t="n">
        <v>0</v>
      </c>
      <c r="E16" s="26" t="n">
        <v>1413</v>
      </c>
      <c r="F16" s="26" t="n">
        <v>1702</v>
      </c>
      <c r="G16" s="26" t="n">
        <v>1566</v>
      </c>
      <c r="H16" s="26" t="n">
        <v>0</v>
      </c>
      <c r="I16" s="26" t="n">
        <v>1535</v>
      </c>
      <c r="J16" s="26" t="n">
        <v>0</v>
      </c>
      <c r="K16" s="26" t="n">
        <v>0</v>
      </c>
      <c r="L16" s="26" t="n">
        <v>0</v>
      </c>
      <c r="M16" s="26" t="n">
        <v>1957</v>
      </c>
      <c r="N16" s="26" t="n">
        <v>0</v>
      </c>
      <c r="O16" s="26" t="n">
        <v>2236</v>
      </c>
      <c r="P16" s="26" t="n">
        <v>1455</v>
      </c>
      <c r="Q16" s="26" t="n">
        <v>1819</v>
      </c>
      <c r="R16" s="26" t="n">
        <v>2287</v>
      </c>
      <c r="S16" s="26" t="n">
        <v>0</v>
      </c>
      <c r="T16" s="26" t="n">
        <v>1611</v>
      </c>
      <c r="U16" s="26" t="n">
        <v>0</v>
      </c>
      <c r="V16" s="26" t="n">
        <v>2057</v>
      </c>
      <c r="W16" s="26" t="n">
        <v>1307</v>
      </c>
      <c r="X16" s="26" t="n">
        <v>0</v>
      </c>
      <c r="Y16" s="26" t="n">
        <v>1867</v>
      </c>
      <c r="Z16" s="26" t="n">
        <v>1856</v>
      </c>
      <c r="AA16" s="28" t="n">
        <v>2283</v>
      </c>
      <c r="AB16" s="26" t="n">
        <v>0</v>
      </c>
      <c r="AC16" s="29" t="n">
        <v>2003</v>
      </c>
      <c r="AD16" s="26" t="n">
        <v>1335</v>
      </c>
      <c r="AE16" s="26" t="n">
        <v>0</v>
      </c>
      <c r="AF16" s="26" t="n">
        <v>0</v>
      </c>
      <c r="AG16" s="26" t="n">
        <v>1836</v>
      </c>
      <c r="AH16" s="26" t="n">
        <v>0</v>
      </c>
      <c r="AI16" s="26" t="n">
        <v>1569</v>
      </c>
      <c r="AJ16" s="26" t="n">
        <v>1879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901</v>
      </c>
      <c r="AP16" s="26" t="n">
        <v>1715</v>
      </c>
      <c r="AQ16" s="26" t="n">
        <v>0</v>
      </c>
      <c r="AR16" s="29" t="n">
        <v>2049</v>
      </c>
      <c r="AS16" s="26" t="n">
        <v>0</v>
      </c>
      <c r="AT16" s="26" t="n">
        <v>0</v>
      </c>
      <c r="AU16" s="26" t="n">
        <v>1412</v>
      </c>
      <c r="AV16" s="26" t="n">
        <v>2267</v>
      </c>
      <c r="AW16" s="26" t="n">
        <v>0</v>
      </c>
      <c r="AX16" s="26" t="n">
        <v>0</v>
      </c>
      <c r="AY16" s="26" t="n">
        <v>1722</v>
      </c>
      <c r="AZ16" s="26" t="n">
        <v>0</v>
      </c>
      <c r="BA16" s="26" t="n">
        <v>1512</v>
      </c>
      <c r="BB16" s="26" t="n">
        <v>0</v>
      </c>
      <c r="BC16" s="26" t="n">
        <v>0</v>
      </c>
      <c r="BD16" s="31" t="n">
        <v>31379</v>
      </c>
      <c r="BE16" s="32" t="n">
        <v>29</v>
      </c>
      <c r="BF16" s="32" t="n">
        <v>15</v>
      </c>
      <c r="BG16" s="33" t="n">
        <v>2091.93333333333</v>
      </c>
      <c r="BH16" s="34" t="n">
        <v>2618</v>
      </c>
      <c r="BI16" s="34" t="n">
        <v>2365</v>
      </c>
      <c r="BJ16" s="34" t="n">
        <v>2287</v>
      </c>
      <c r="BK16" s="34" t="n">
        <v>2283</v>
      </c>
      <c r="BL16" s="34" t="n">
        <v>2267</v>
      </c>
      <c r="BM16" s="34" t="n">
        <v>2236</v>
      </c>
      <c r="BN16" s="34" t="n">
        <v>2057</v>
      </c>
      <c r="BO16" s="34" t="n">
        <v>2049</v>
      </c>
      <c r="BP16" s="34" t="n">
        <v>2003</v>
      </c>
      <c r="BQ16" s="34" t="n">
        <v>1957</v>
      </c>
      <c r="BR16" s="34" t="n">
        <v>1879</v>
      </c>
      <c r="BS16" s="34" t="n">
        <v>1867</v>
      </c>
      <c r="BT16" s="34" t="n">
        <v>1856</v>
      </c>
      <c r="BU16" s="34" t="n">
        <v>1836</v>
      </c>
      <c r="BV16" s="34" t="n">
        <v>1819</v>
      </c>
      <c r="BW16" s="35" t="n">
        <v>1722</v>
      </c>
      <c r="BX16" s="35" t="n">
        <v>1715</v>
      </c>
      <c r="BY16" s="35" t="n">
        <v>1702</v>
      </c>
      <c r="BZ16" s="35" t="n">
        <v>1611</v>
      </c>
      <c r="CA16" s="35" t="n">
        <v>1569</v>
      </c>
      <c r="CB16" s="35" t="n">
        <v>1566</v>
      </c>
      <c r="CC16" s="35" t="n">
        <v>1535</v>
      </c>
      <c r="CD16" s="35" t="n">
        <v>1512</v>
      </c>
      <c r="CE16" s="35" t="n">
        <v>1455</v>
      </c>
      <c r="CF16" s="35" t="n">
        <v>1413</v>
      </c>
      <c r="CG16" s="35" t="n">
        <v>1412</v>
      </c>
      <c r="CH16" s="35" t="n">
        <v>1335</v>
      </c>
      <c r="CI16" s="35" t="n">
        <v>1307</v>
      </c>
      <c r="CJ16" s="36" t="n">
        <v>10</v>
      </c>
    </row>
    <row r="17" customFormat="false" ht="18" hidden="false" customHeight="true" outlineLevel="0" collapsed="false">
      <c r="A17" s="25" t="s">
        <v>127</v>
      </c>
      <c r="B17" s="26" t="n">
        <v>2131</v>
      </c>
      <c r="C17" s="26" t="n">
        <v>0</v>
      </c>
      <c r="D17" s="26" t="n">
        <v>1440</v>
      </c>
      <c r="E17" s="26" t="n">
        <v>2132</v>
      </c>
      <c r="F17" s="26" t="n">
        <v>349</v>
      </c>
      <c r="G17" s="26" t="n">
        <v>0</v>
      </c>
      <c r="H17" s="26" t="n">
        <v>1674</v>
      </c>
      <c r="I17" s="26" t="n">
        <v>0</v>
      </c>
      <c r="J17" s="26" t="n">
        <v>1737</v>
      </c>
      <c r="K17" s="26" t="n">
        <v>1516</v>
      </c>
      <c r="L17" s="26" t="n">
        <v>1968</v>
      </c>
      <c r="M17" s="29" t="n">
        <v>2312</v>
      </c>
      <c r="N17" s="26" t="n">
        <v>2066</v>
      </c>
      <c r="O17" s="26" t="n">
        <v>0</v>
      </c>
      <c r="P17" s="26" t="n">
        <v>1950</v>
      </c>
      <c r="Q17" s="29" t="n">
        <v>2178</v>
      </c>
      <c r="R17" s="26" t="n">
        <v>1752</v>
      </c>
      <c r="S17" s="26" t="n">
        <v>1061</v>
      </c>
      <c r="T17" s="26" t="n">
        <v>2026</v>
      </c>
      <c r="U17" s="26" t="n">
        <v>0</v>
      </c>
      <c r="V17" s="26" t="n">
        <v>2075</v>
      </c>
      <c r="W17" s="26" t="n">
        <v>0</v>
      </c>
      <c r="X17" s="26" t="n">
        <v>0</v>
      </c>
      <c r="Y17" s="26" t="n">
        <v>1841</v>
      </c>
      <c r="Z17" s="29" t="n">
        <v>2668</v>
      </c>
      <c r="AA17" s="26" t="n">
        <v>0</v>
      </c>
      <c r="AB17" s="28" t="n">
        <v>2477</v>
      </c>
      <c r="AC17" s="26" t="n">
        <v>1481</v>
      </c>
      <c r="AD17" s="26" t="n">
        <v>1464</v>
      </c>
      <c r="AE17" s="26" t="n">
        <v>1294</v>
      </c>
      <c r="AF17" s="26" t="n">
        <v>899</v>
      </c>
      <c r="AG17" s="26" t="n">
        <v>0</v>
      </c>
      <c r="AH17" s="26" t="n">
        <v>0</v>
      </c>
      <c r="AI17" s="26" t="n">
        <v>0</v>
      </c>
      <c r="AJ17" s="26" t="n">
        <v>1391</v>
      </c>
      <c r="AK17" s="26" t="n">
        <v>0</v>
      </c>
      <c r="AL17" s="26" t="n">
        <v>0</v>
      </c>
      <c r="AM17" s="26" t="n">
        <v>2181</v>
      </c>
      <c r="AN17" s="26" t="n">
        <v>0</v>
      </c>
      <c r="AO17" s="26" t="n">
        <v>1790</v>
      </c>
      <c r="AP17" s="26" t="n">
        <v>1789</v>
      </c>
      <c r="AQ17" s="26" t="n">
        <v>1715</v>
      </c>
      <c r="AR17" s="26" t="n">
        <v>1447</v>
      </c>
      <c r="AS17" s="26" t="n">
        <v>1529</v>
      </c>
      <c r="AT17" s="26" t="n">
        <v>0</v>
      </c>
      <c r="AU17" s="26" t="n">
        <v>0</v>
      </c>
      <c r="AV17" s="26" t="n">
        <v>2125</v>
      </c>
      <c r="AW17" s="26" t="n">
        <v>1844</v>
      </c>
      <c r="AX17" s="26" t="n">
        <v>1346</v>
      </c>
      <c r="AY17" s="26" t="n">
        <v>1760</v>
      </c>
      <c r="AZ17" s="26" t="n">
        <v>965</v>
      </c>
      <c r="BA17" s="26" t="n">
        <v>1485</v>
      </c>
      <c r="BB17" s="26" t="n">
        <v>0</v>
      </c>
      <c r="BC17" s="26" t="n">
        <v>1957</v>
      </c>
      <c r="BD17" s="31" t="n">
        <v>39270</v>
      </c>
      <c r="BE17" s="32" t="n">
        <v>37</v>
      </c>
      <c r="BF17" s="32" t="n">
        <v>19</v>
      </c>
      <c r="BG17" s="33" t="n">
        <v>2066.84210526316</v>
      </c>
      <c r="BH17" s="34" t="n">
        <v>2668</v>
      </c>
      <c r="BI17" s="34" t="n">
        <v>2477</v>
      </c>
      <c r="BJ17" s="34" t="n">
        <v>2312</v>
      </c>
      <c r="BK17" s="34" t="n">
        <v>2181</v>
      </c>
      <c r="BL17" s="34" t="n">
        <v>2178</v>
      </c>
      <c r="BM17" s="34" t="n">
        <v>2132</v>
      </c>
      <c r="BN17" s="34" t="n">
        <v>2131</v>
      </c>
      <c r="BO17" s="34" t="n">
        <v>2125</v>
      </c>
      <c r="BP17" s="34" t="n">
        <v>2075</v>
      </c>
      <c r="BQ17" s="34" t="n">
        <v>2066</v>
      </c>
      <c r="BR17" s="34" t="n">
        <v>2026</v>
      </c>
      <c r="BS17" s="34" t="n">
        <v>1968</v>
      </c>
      <c r="BT17" s="34" t="n">
        <v>1957</v>
      </c>
      <c r="BU17" s="34" t="n">
        <v>1950</v>
      </c>
      <c r="BV17" s="34" t="n">
        <v>1844</v>
      </c>
      <c r="BW17" s="34" t="n">
        <v>1841</v>
      </c>
      <c r="BX17" s="34" t="n">
        <v>1790</v>
      </c>
      <c r="BY17" s="34" t="n">
        <v>1789</v>
      </c>
      <c r="BZ17" s="34" t="n">
        <v>1760</v>
      </c>
      <c r="CA17" s="35" t="n">
        <v>1752</v>
      </c>
      <c r="CB17" s="35" t="n">
        <v>1737</v>
      </c>
      <c r="CC17" s="35" t="n">
        <v>1715</v>
      </c>
      <c r="CD17" s="35" t="n">
        <v>1674</v>
      </c>
      <c r="CE17" s="35" t="n">
        <v>1529</v>
      </c>
      <c r="CF17" s="35" t="n">
        <v>1516</v>
      </c>
      <c r="CG17" s="35" t="n">
        <v>1485</v>
      </c>
      <c r="CH17" s="35" t="n">
        <v>1481</v>
      </c>
      <c r="CI17" s="35" t="n">
        <v>1464</v>
      </c>
      <c r="CJ17" s="36" t="n">
        <v>11</v>
      </c>
    </row>
    <row r="18" customFormat="false" ht="18" hidden="false" customHeight="true" outlineLevel="0" collapsed="false">
      <c r="A18" s="25" t="s">
        <v>128</v>
      </c>
      <c r="B18" s="26" t="n">
        <v>1458</v>
      </c>
      <c r="C18" s="26" t="n">
        <v>0</v>
      </c>
      <c r="D18" s="26" t="n">
        <v>1240</v>
      </c>
      <c r="E18" s="29" t="n">
        <v>2544</v>
      </c>
      <c r="F18" s="26" t="n">
        <v>1834</v>
      </c>
      <c r="G18" s="26" t="n">
        <v>0</v>
      </c>
      <c r="H18" s="26" t="n">
        <v>1852</v>
      </c>
      <c r="I18" s="26" t="n">
        <v>0</v>
      </c>
      <c r="J18" s="26" t="n">
        <v>1467</v>
      </c>
      <c r="K18" s="26" t="n">
        <v>0</v>
      </c>
      <c r="L18" s="26" t="n">
        <v>0</v>
      </c>
      <c r="M18" s="26" t="n">
        <v>1285</v>
      </c>
      <c r="N18" s="26" t="n">
        <v>2310</v>
      </c>
      <c r="O18" s="26" t="n">
        <v>0</v>
      </c>
      <c r="P18" s="26" t="n">
        <v>0</v>
      </c>
      <c r="Q18" s="26" t="n">
        <v>0</v>
      </c>
      <c r="R18" s="26" t="n">
        <v>0</v>
      </c>
      <c r="S18" s="27" t="n">
        <v>2388</v>
      </c>
      <c r="T18" s="26" t="n">
        <v>0</v>
      </c>
      <c r="U18" s="26" t="n">
        <v>1558</v>
      </c>
      <c r="V18" s="26" t="n">
        <v>1865</v>
      </c>
      <c r="W18" s="26" t="n">
        <v>1311</v>
      </c>
      <c r="X18" s="26" t="n">
        <v>0</v>
      </c>
      <c r="Y18" s="26" t="n">
        <v>947</v>
      </c>
      <c r="Z18" s="26" t="n">
        <v>0</v>
      </c>
      <c r="AA18" s="26" t="n">
        <v>0</v>
      </c>
      <c r="AB18" s="26" t="n">
        <v>1482</v>
      </c>
      <c r="AC18" s="26" t="n">
        <v>0</v>
      </c>
      <c r="AD18" s="26" t="n">
        <v>1477</v>
      </c>
      <c r="AE18" s="26" t="n">
        <v>0</v>
      </c>
      <c r="AF18" s="26" t="n">
        <v>0</v>
      </c>
      <c r="AG18" s="26" t="n">
        <v>0</v>
      </c>
      <c r="AH18" s="26" t="n">
        <v>950</v>
      </c>
      <c r="AI18" s="26" t="n">
        <v>0</v>
      </c>
      <c r="AJ18" s="26" t="n">
        <v>1812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1711</v>
      </c>
      <c r="AS18" s="26" t="n">
        <v>0</v>
      </c>
      <c r="AT18" s="28" t="n">
        <v>2472</v>
      </c>
      <c r="AU18" s="26" t="n">
        <v>0</v>
      </c>
      <c r="AV18" s="26" t="n">
        <v>1073</v>
      </c>
      <c r="AW18" s="26" t="n">
        <v>0</v>
      </c>
      <c r="AX18" s="26" t="n">
        <v>0</v>
      </c>
      <c r="AY18" s="26" t="n">
        <v>0</v>
      </c>
      <c r="AZ18" s="26" t="n">
        <v>2294</v>
      </c>
      <c r="BA18" s="26" t="n">
        <v>1038</v>
      </c>
      <c r="BB18" s="26" t="n">
        <v>0</v>
      </c>
      <c r="BC18" s="26" t="n">
        <v>0</v>
      </c>
      <c r="BD18" s="31" t="n">
        <v>22640</v>
      </c>
      <c r="BE18" s="32" t="n">
        <v>22</v>
      </c>
      <c r="BF18" s="32" t="n">
        <v>11</v>
      </c>
      <c r="BG18" s="33" t="n">
        <v>2058.18181818182</v>
      </c>
      <c r="BH18" s="34" t="n">
        <v>2544</v>
      </c>
      <c r="BI18" s="34" t="n">
        <v>2472</v>
      </c>
      <c r="BJ18" s="34" t="n">
        <v>2388</v>
      </c>
      <c r="BK18" s="34" t="n">
        <v>2310</v>
      </c>
      <c r="BL18" s="34" t="n">
        <v>2294</v>
      </c>
      <c r="BM18" s="34" t="n">
        <v>1865</v>
      </c>
      <c r="BN18" s="34" t="n">
        <v>1852</v>
      </c>
      <c r="BO18" s="34" t="n">
        <v>1834</v>
      </c>
      <c r="BP18" s="34" t="n">
        <v>1812</v>
      </c>
      <c r="BQ18" s="34" t="n">
        <v>1711</v>
      </c>
      <c r="BR18" s="34" t="n">
        <v>1558</v>
      </c>
      <c r="BS18" s="35" t="n">
        <v>1482</v>
      </c>
      <c r="BT18" s="35" t="n">
        <v>1477</v>
      </c>
      <c r="BU18" s="35" t="n">
        <v>1467</v>
      </c>
      <c r="BV18" s="35" t="n">
        <v>1458</v>
      </c>
      <c r="BW18" s="35" t="n">
        <v>1311</v>
      </c>
      <c r="BX18" s="35" t="n">
        <v>1285</v>
      </c>
      <c r="BY18" s="35" t="n">
        <v>1240</v>
      </c>
      <c r="BZ18" s="35" t="n">
        <v>1073</v>
      </c>
      <c r="CA18" s="35" t="n">
        <v>1038</v>
      </c>
      <c r="CB18" s="35" t="n">
        <v>950</v>
      </c>
      <c r="CC18" s="35" t="n">
        <v>947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I18" s="35" t="n">
        <v>0</v>
      </c>
      <c r="CJ18" s="36" t="n">
        <v>12</v>
      </c>
    </row>
    <row r="19" customFormat="false" ht="18" hidden="false" customHeight="true" outlineLevel="0" collapsed="false">
      <c r="A19" s="25" t="s">
        <v>129</v>
      </c>
      <c r="B19" s="26" t="n">
        <v>1608</v>
      </c>
      <c r="C19" s="26" t="n">
        <v>0</v>
      </c>
      <c r="D19" s="26" t="n">
        <v>2053</v>
      </c>
      <c r="E19" s="26" t="n">
        <v>0</v>
      </c>
      <c r="F19" s="26" t="n">
        <v>0</v>
      </c>
      <c r="G19" s="26" t="n">
        <v>0</v>
      </c>
      <c r="H19" s="26" t="n">
        <v>1538</v>
      </c>
      <c r="I19" s="26" t="n">
        <v>0</v>
      </c>
      <c r="J19" s="26" t="n">
        <v>0</v>
      </c>
      <c r="K19" s="26" t="n">
        <v>713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600</v>
      </c>
      <c r="R19" s="26" t="n">
        <v>0</v>
      </c>
      <c r="S19" s="26" t="n">
        <v>1453</v>
      </c>
      <c r="T19" s="26" t="n">
        <v>0</v>
      </c>
      <c r="U19" s="26" t="n">
        <v>2084</v>
      </c>
      <c r="V19" s="26" t="n">
        <v>0</v>
      </c>
      <c r="W19" s="26" t="n">
        <v>0</v>
      </c>
      <c r="X19" s="26" t="n">
        <v>1650</v>
      </c>
      <c r="Y19" s="26" t="n">
        <v>0</v>
      </c>
      <c r="Z19" s="26" t="n">
        <v>0</v>
      </c>
      <c r="AA19" s="26" t="n">
        <v>0</v>
      </c>
      <c r="AB19" s="26" t="n">
        <v>1686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212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8" t="n">
        <v>2668</v>
      </c>
      <c r="AO19" s="26" t="n">
        <v>0</v>
      </c>
      <c r="AP19" s="26" t="n">
        <v>0</v>
      </c>
      <c r="AQ19" s="26" t="n">
        <v>1485</v>
      </c>
      <c r="AR19" s="26" t="n">
        <v>1722</v>
      </c>
      <c r="AS19" s="26" t="n">
        <v>1792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2315</v>
      </c>
      <c r="BA19" s="26" t="n">
        <v>1922</v>
      </c>
      <c r="BB19" s="26" t="n">
        <v>0</v>
      </c>
      <c r="BC19" s="26" t="n">
        <v>2127</v>
      </c>
      <c r="BD19" s="31" t="n">
        <v>20489</v>
      </c>
      <c r="BE19" s="32" t="n">
        <v>17</v>
      </c>
      <c r="BF19" s="32" t="n">
        <v>10</v>
      </c>
      <c r="BG19" s="33" t="n">
        <v>2048.9</v>
      </c>
      <c r="BH19" s="34" t="n">
        <v>2668</v>
      </c>
      <c r="BI19" s="34" t="n">
        <v>2315</v>
      </c>
      <c r="BJ19" s="34" t="n">
        <v>2127</v>
      </c>
      <c r="BK19" s="34" t="n">
        <v>2120</v>
      </c>
      <c r="BL19" s="34" t="n">
        <v>2084</v>
      </c>
      <c r="BM19" s="34" t="n">
        <v>2053</v>
      </c>
      <c r="BN19" s="34" t="n">
        <v>1922</v>
      </c>
      <c r="BO19" s="34" t="n">
        <v>1792</v>
      </c>
      <c r="BP19" s="34" t="n">
        <v>1722</v>
      </c>
      <c r="BQ19" s="34" t="n">
        <v>1686</v>
      </c>
      <c r="BR19" s="35" t="n">
        <v>1650</v>
      </c>
      <c r="BS19" s="35" t="n">
        <v>1608</v>
      </c>
      <c r="BT19" s="35" t="n">
        <v>1600</v>
      </c>
      <c r="BU19" s="35" t="n">
        <v>1538</v>
      </c>
      <c r="BV19" s="35" t="n">
        <v>1485</v>
      </c>
      <c r="BW19" s="35" t="n">
        <v>1453</v>
      </c>
      <c r="BX19" s="35" t="n">
        <v>713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6" t="n">
        <v>13</v>
      </c>
    </row>
    <row r="20" s="38" customFormat="true" ht="18" hidden="false" customHeight="true" outlineLevel="0" collapsed="false">
      <c r="A20" s="25" t="s">
        <v>130</v>
      </c>
      <c r="B20" s="26" t="n">
        <v>0</v>
      </c>
      <c r="C20" s="26" t="n">
        <v>0</v>
      </c>
      <c r="D20" s="26" t="n">
        <v>0</v>
      </c>
      <c r="E20" s="26" t="n">
        <v>2275</v>
      </c>
      <c r="F20" s="26" t="n">
        <v>1063</v>
      </c>
      <c r="G20" s="26" t="n">
        <v>0</v>
      </c>
      <c r="H20" s="26" t="n">
        <v>0</v>
      </c>
      <c r="I20" s="28" t="n">
        <v>2328</v>
      </c>
      <c r="J20" s="26" t="n">
        <v>0</v>
      </c>
      <c r="K20" s="26" t="n">
        <v>1755</v>
      </c>
      <c r="L20" s="26" t="n">
        <v>1582</v>
      </c>
      <c r="M20" s="26" t="n">
        <v>1985</v>
      </c>
      <c r="N20" s="26" t="n">
        <v>0</v>
      </c>
      <c r="O20" s="26" t="n">
        <v>0</v>
      </c>
      <c r="P20" s="26" t="n">
        <v>1131</v>
      </c>
      <c r="Q20" s="26" t="n">
        <v>0</v>
      </c>
      <c r="R20" s="26" t="n">
        <v>1548</v>
      </c>
      <c r="S20" s="26" t="n">
        <v>570</v>
      </c>
      <c r="T20" s="26" t="n">
        <v>1885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1730</v>
      </c>
      <c r="AG20" s="26" t="n">
        <v>0</v>
      </c>
      <c r="AH20" s="26" t="n">
        <v>0</v>
      </c>
      <c r="AI20" s="26" t="n">
        <v>0</v>
      </c>
      <c r="AJ20" s="26" t="n">
        <v>1285</v>
      </c>
      <c r="AK20" s="26" t="n">
        <v>0</v>
      </c>
      <c r="AL20" s="26" t="n">
        <v>0</v>
      </c>
      <c r="AM20" s="29" t="n">
        <v>2272</v>
      </c>
      <c r="AN20" s="26" t="n">
        <v>2148</v>
      </c>
      <c r="AO20" s="26" t="n">
        <v>1317</v>
      </c>
      <c r="AP20" s="26" t="n">
        <v>1026</v>
      </c>
      <c r="AQ20" s="26" t="n">
        <v>0</v>
      </c>
      <c r="AR20" s="26" t="n">
        <v>0</v>
      </c>
      <c r="AS20" s="26" t="n">
        <v>0</v>
      </c>
      <c r="AT20" s="26" t="n">
        <v>1701</v>
      </c>
      <c r="AU20" s="26" t="n">
        <v>1897</v>
      </c>
      <c r="AV20" s="28" t="n">
        <v>2374</v>
      </c>
      <c r="AW20" s="26" t="n">
        <v>1548</v>
      </c>
      <c r="AX20" s="26" t="n">
        <v>111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31" t="n">
        <v>22350</v>
      </c>
      <c r="BE20" s="32" t="n">
        <v>21</v>
      </c>
      <c r="BF20" s="32" t="n">
        <v>11</v>
      </c>
      <c r="BG20" s="33" t="n">
        <v>2031.81818181818</v>
      </c>
      <c r="BH20" s="34" t="n">
        <v>2374</v>
      </c>
      <c r="BI20" s="34" t="n">
        <v>2328</v>
      </c>
      <c r="BJ20" s="34" t="n">
        <v>2275</v>
      </c>
      <c r="BK20" s="34" t="n">
        <v>2272</v>
      </c>
      <c r="BL20" s="34" t="n">
        <v>2148</v>
      </c>
      <c r="BM20" s="34" t="n">
        <v>1985</v>
      </c>
      <c r="BN20" s="34" t="n">
        <v>1897</v>
      </c>
      <c r="BO20" s="34" t="n">
        <v>1885</v>
      </c>
      <c r="BP20" s="34" t="n">
        <v>1755</v>
      </c>
      <c r="BQ20" s="34" t="n">
        <v>1730</v>
      </c>
      <c r="BR20" s="34" t="n">
        <v>1701</v>
      </c>
      <c r="BS20" s="35" t="n">
        <v>1582</v>
      </c>
      <c r="BT20" s="35" t="n">
        <v>1548</v>
      </c>
      <c r="BU20" s="35" t="n">
        <v>1548</v>
      </c>
      <c r="BV20" s="35" t="n">
        <v>1317</v>
      </c>
      <c r="BW20" s="35" t="n">
        <v>1285</v>
      </c>
      <c r="BX20" s="35" t="n">
        <v>1131</v>
      </c>
      <c r="BY20" s="35" t="n">
        <v>1110</v>
      </c>
      <c r="BZ20" s="35" t="n">
        <v>1063</v>
      </c>
      <c r="CA20" s="35" t="n">
        <v>1026</v>
      </c>
      <c r="CB20" s="35" t="n">
        <v>57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6" t="n">
        <v>14</v>
      </c>
    </row>
    <row r="21" customFormat="false" ht="18" hidden="false" customHeight="true" outlineLevel="0" collapsed="false">
      <c r="A21" s="25" t="s">
        <v>131</v>
      </c>
      <c r="B21" s="26" t="n">
        <v>1905</v>
      </c>
      <c r="C21" s="26" t="n">
        <v>1914</v>
      </c>
      <c r="D21" s="26" t="n">
        <v>2101</v>
      </c>
      <c r="E21" s="26" t="n">
        <v>402</v>
      </c>
      <c r="F21" s="26" t="n">
        <v>1982</v>
      </c>
      <c r="G21" s="26" t="n">
        <v>1195</v>
      </c>
      <c r="H21" s="26" t="n">
        <v>0</v>
      </c>
      <c r="I21" s="26" t="n">
        <v>1760</v>
      </c>
      <c r="J21" s="26" t="n">
        <v>928</v>
      </c>
      <c r="K21" s="26" t="n">
        <v>0</v>
      </c>
      <c r="L21" s="26" t="n">
        <v>1285</v>
      </c>
      <c r="M21" s="26" t="n">
        <v>1566</v>
      </c>
      <c r="N21" s="26" t="n">
        <v>1874</v>
      </c>
      <c r="O21" s="29" t="n">
        <v>2323</v>
      </c>
      <c r="P21" s="26" t="n">
        <v>1937</v>
      </c>
      <c r="Q21" s="27" t="n">
        <v>2579</v>
      </c>
      <c r="R21" s="26" t="n">
        <v>1345</v>
      </c>
      <c r="S21" s="26" t="n">
        <v>2202</v>
      </c>
      <c r="T21" s="26" t="n">
        <v>0</v>
      </c>
      <c r="U21" s="26" t="n">
        <v>1118</v>
      </c>
      <c r="V21" s="26" t="n">
        <v>1583</v>
      </c>
      <c r="W21" s="26" t="n">
        <v>1265</v>
      </c>
      <c r="X21" s="26" t="n">
        <v>1896</v>
      </c>
      <c r="Y21" s="29" t="n">
        <v>2278</v>
      </c>
      <c r="Z21" s="26" t="n">
        <v>920</v>
      </c>
      <c r="AA21" s="26" t="n">
        <v>1676</v>
      </c>
      <c r="AB21" s="26" t="n">
        <v>1798</v>
      </c>
      <c r="AC21" s="26" t="n">
        <v>1362</v>
      </c>
      <c r="AD21" s="26" t="n">
        <v>1582</v>
      </c>
      <c r="AE21" s="26" t="n">
        <v>2254</v>
      </c>
      <c r="AF21" s="26" t="n">
        <v>1225</v>
      </c>
      <c r="AG21" s="26" t="n">
        <v>0</v>
      </c>
      <c r="AH21" s="26" t="n">
        <v>886</v>
      </c>
      <c r="AI21" s="26" t="n">
        <v>1643</v>
      </c>
      <c r="AJ21" s="26" t="n">
        <v>2036</v>
      </c>
      <c r="AK21" s="26" t="n">
        <v>1432</v>
      </c>
      <c r="AL21" s="26" t="n">
        <v>1413</v>
      </c>
      <c r="AM21" s="26" t="n">
        <v>1100</v>
      </c>
      <c r="AN21" s="26" t="n">
        <v>2234</v>
      </c>
      <c r="AO21" s="26" t="n">
        <v>1717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2005</v>
      </c>
      <c r="AV21" s="26" t="n">
        <v>1565</v>
      </c>
      <c r="AW21" s="26" t="n">
        <v>1952</v>
      </c>
      <c r="AX21" s="26" t="n">
        <v>0</v>
      </c>
      <c r="AY21" s="26" t="n">
        <v>907</v>
      </c>
      <c r="AZ21" s="26" t="n">
        <v>0</v>
      </c>
      <c r="BA21" s="26" t="n">
        <v>0</v>
      </c>
      <c r="BB21" s="26" t="n">
        <v>0</v>
      </c>
      <c r="BC21" s="26" t="n">
        <v>0</v>
      </c>
      <c r="BD21" s="31" t="n">
        <v>40423</v>
      </c>
      <c r="BE21" s="32" t="n">
        <v>40</v>
      </c>
      <c r="BF21" s="32" t="n">
        <v>20</v>
      </c>
      <c r="BG21" s="33" t="n">
        <v>2021.15</v>
      </c>
      <c r="BH21" s="34" t="n">
        <v>2579</v>
      </c>
      <c r="BI21" s="34" t="n">
        <v>2323</v>
      </c>
      <c r="BJ21" s="34" t="n">
        <v>2278</v>
      </c>
      <c r="BK21" s="34" t="n">
        <v>2254</v>
      </c>
      <c r="BL21" s="34" t="n">
        <v>2234</v>
      </c>
      <c r="BM21" s="34" t="n">
        <v>2202</v>
      </c>
      <c r="BN21" s="34" t="n">
        <v>2101</v>
      </c>
      <c r="BO21" s="34" t="n">
        <v>2036</v>
      </c>
      <c r="BP21" s="34" t="n">
        <v>2005</v>
      </c>
      <c r="BQ21" s="34" t="n">
        <v>1982</v>
      </c>
      <c r="BR21" s="34" t="n">
        <v>1952</v>
      </c>
      <c r="BS21" s="34" t="n">
        <v>1937</v>
      </c>
      <c r="BT21" s="34" t="n">
        <v>1914</v>
      </c>
      <c r="BU21" s="34" t="n">
        <v>1905</v>
      </c>
      <c r="BV21" s="34" t="n">
        <v>1896</v>
      </c>
      <c r="BW21" s="34" t="n">
        <v>1874</v>
      </c>
      <c r="BX21" s="34" t="n">
        <v>1798</v>
      </c>
      <c r="BY21" s="34" t="n">
        <v>1760</v>
      </c>
      <c r="BZ21" s="34" t="n">
        <v>1717</v>
      </c>
      <c r="CA21" s="34" t="n">
        <v>1676</v>
      </c>
      <c r="CB21" s="35" t="n">
        <v>1643</v>
      </c>
      <c r="CC21" s="35" t="n">
        <v>1583</v>
      </c>
      <c r="CD21" s="35" t="n">
        <v>1582</v>
      </c>
      <c r="CE21" s="35" t="n">
        <v>1566</v>
      </c>
      <c r="CF21" s="35" t="n">
        <v>1565</v>
      </c>
      <c r="CG21" s="35" t="n">
        <v>1432</v>
      </c>
      <c r="CH21" s="35" t="n">
        <v>1413</v>
      </c>
      <c r="CI21" s="35" t="n">
        <v>1362</v>
      </c>
      <c r="CJ21" s="36" t="n">
        <v>15</v>
      </c>
    </row>
    <row r="22" customFormat="false" ht="18" hidden="false" customHeight="true" outlineLevel="0" collapsed="false">
      <c r="A22" s="25" t="s">
        <v>132</v>
      </c>
      <c r="B22" s="26" t="n">
        <v>0</v>
      </c>
      <c r="C22" s="26" t="n">
        <v>0</v>
      </c>
      <c r="D22" s="26" t="n">
        <v>1685</v>
      </c>
      <c r="E22" s="26" t="n">
        <v>1314</v>
      </c>
      <c r="F22" s="26" t="n">
        <v>1210</v>
      </c>
      <c r="G22" s="26" t="n">
        <v>1374</v>
      </c>
      <c r="H22" s="26" t="n">
        <v>1169</v>
      </c>
      <c r="I22" s="26" t="n">
        <v>1727</v>
      </c>
      <c r="J22" s="26" t="n">
        <v>0</v>
      </c>
      <c r="K22" s="26" t="n">
        <v>1836</v>
      </c>
      <c r="L22" s="26" t="n">
        <v>1728</v>
      </c>
      <c r="M22" s="26" t="n">
        <v>1879</v>
      </c>
      <c r="N22" s="26" t="n">
        <v>1124</v>
      </c>
      <c r="O22" s="26" t="n">
        <v>2269</v>
      </c>
      <c r="P22" s="26" t="n">
        <v>1340</v>
      </c>
      <c r="Q22" s="26" t="n">
        <v>0</v>
      </c>
      <c r="R22" s="26" t="n">
        <v>1525</v>
      </c>
      <c r="S22" s="26" t="n">
        <v>1817</v>
      </c>
      <c r="T22" s="26" t="n">
        <v>1298</v>
      </c>
      <c r="U22" s="26" t="n">
        <v>0</v>
      </c>
      <c r="V22" s="26" t="n">
        <v>1196</v>
      </c>
      <c r="W22" s="26" t="n">
        <v>0</v>
      </c>
      <c r="X22" s="26" t="n">
        <v>1032</v>
      </c>
      <c r="Y22" s="26" t="n">
        <v>0</v>
      </c>
      <c r="Z22" s="26" t="n">
        <v>0</v>
      </c>
      <c r="AA22" s="26" t="n">
        <v>0</v>
      </c>
      <c r="AB22" s="26" t="n">
        <v>1494</v>
      </c>
      <c r="AC22" s="26" t="n">
        <v>0</v>
      </c>
      <c r="AD22" s="26" t="n">
        <v>0</v>
      </c>
      <c r="AE22" s="26" t="n">
        <v>0</v>
      </c>
      <c r="AF22" s="26" t="n">
        <v>1575</v>
      </c>
      <c r="AG22" s="26" t="n">
        <v>0</v>
      </c>
      <c r="AH22" s="26" t="n">
        <v>0</v>
      </c>
      <c r="AI22" s="26" t="n">
        <v>1473</v>
      </c>
      <c r="AJ22" s="26" t="n">
        <v>2272</v>
      </c>
      <c r="AK22" s="26" t="n">
        <v>2139</v>
      </c>
      <c r="AL22" s="39" t="n">
        <v>2122</v>
      </c>
      <c r="AM22" s="26" t="n">
        <v>964</v>
      </c>
      <c r="AN22" s="26" t="n">
        <v>751</v>
      </c>
      <c r="AO22" s="26" t="n">
        <v>1336</v>
      </c>
      <c r="AP22" s="26" t="n">
        <v>1584</v>
      </c>
      <c r="AQ22" s="26" t="n">
        <v>2074</v>
      </c>
      <c r="AR22" s="26" t="n">
        <v>877</v>
      </c>
      <c r="AS22" s="26" t="n">
        <v>0</v>
      </c>
      <c r="AT22" s="26" t="n">
        <v>1981</v>
      </c>
      <c r="AU22" s="26" t="n">
        <v>1555</v>
      </c>
      <c r="AV22" s="26" t="n">
        <v>1053</v>
      </c>
      <c r="AW22" s="26" t="n">
        <v>0</v>
      </c>
      <c r="AX22" s="26" t="n">
        <v>1485</v>
      </c>
      <c r="AY22" s="26" t="n">
        <v>0</v>
      </c>
      <c r="AZ22" s="26" t="n">
        <v>1298</v>
      </c>
      <c r="BA22" s="26" t="n">
        <v>1760</v>
      </c>
      <c r="BB22" s="26" t="n">
        <v>0</v>
      </c>
      <c r="BC22" s="26" t="n">
        <v>0</v>
      </c>
      <c r="BD22" s="31" t="n">
        <v>33022</v>
      </c>
      <c r="BE22" s="32" t="n">
        <v>35</v>
      </c>
      <c r="BF22" s="32" t="n">
        <v>18</v>
      </c>
      <c r="BG22" s="33" t="n">
        <v>1834.55555555556</v>
      </c>
      <c r="BH22" s="34" t="n">
        <v>2272</v>
      </c>
      <c r="BI22" s="34" t="n">
        <v>2269</v>
      </c>
      <c r="BJ22" s="34" t="n">
        <v>2139</v>
      </c>
      <c r="BK22" s="34" t="n">
        <v>2122</v>
      </c>
      <c r="BL22" s="34" t="n">
        <v>2074</v>
      </c>
      <c r="BM22" s="34" t="n">
        <v>1981</v>
      </c>
      <c r="BN22" s="34" t="n">
        <v>1879</v>
      </c>
      <c r="BO22" s="34" t="n">
        <v>1836</v>
      </c>
      <c r="BP22" s="34" t="n">
        <v>1817</v>
      </c>
      <c r="BQ22" s="34" t="n">
        <v>1760</v>
      </c>
      <c r="BR22" s="34" t="n">
        <v>1728</v>
      </c>
      <c r="BS22" s="34" t="n">
        <v>1727</v>
      </c>
      <c r="BT22" s="34" t="n">
        <v>1685</v>
      </c>
      <c r="BU22" s="34" t="n">
        <v>1584</v>
      </c>
      <c r="BV22" s="34" t="n">
        <v>1575</v>
      </c>
      <c r="BW22" s="34" t="n">
        <v>1555</v>
      </c>
      <c r="BX22" s="34" t="n">
        <v>1525</v>
      </c>
      <c r="BY22" s="34" t="n">
        <v>1494</v>
      </c>
      <c r="BZ22" s="35" t="n">
        <v>1485</v>
      </c>
      <c r="CA22" s="35" t="n">
        <v>1473</v>
      </c>
      <c r="CB22" s="35" t="n">
        <v>1374</v>
      </c>
      <c r="CC22" s="35" t="n">
        <v>1340</v>
      </c>
      <c r="CD22" s="35" t="n">
        <v>1336</v>
      </c>
      <c r="CE22" s="35" t="n">
        <v>1314</v>
      </c>
      <c r="CF22" s="35" t="n">
        <v>1298</v>
      </c>
      <c r="CG22" s="35" t="n">
        <v>1298</v>
      </c>
      <c r="CH22" s="35" t="n">
        <v>1210</v>
      </c>
      <c r="CI22" s="35" t="n">
        <v>1196</v>
      </c>
      <c r="CJ22" s="36" t="n">
        <v>16</v>
      </c>
    </row>
    <row r="23" customFormat="false" ht="17.5" hidden="false" customHeight="true" outlineLevel="0" collapsed="false">
      <c r="A23" s="25" t="s">
        <v>133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1329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797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31" t="n">
        <v>2126</v>
      </c>
      <c r="BE23" s="32" t="n">
        <v>2</v>
      </c>
      <c r="BF23" s="32" t="n">
        <v>10</v>
      </c>
      <c r="BG23" s="33" t="n">
        <v>212.6</v>
      </c>
      <c r="BH23" s="34" t="n">
        <v>1329</v>
      </c>
      <c r="BI23" s="34" t="n">
        <v>797</v>
      </c>
      <c r="BJ23" s="34" t="n">
        <v>0</v>
      </c>
      <c r="BK23" s="34" t="n">
        <v>0</v>
      </c>
      <c r="BL23" s="34" t="n">
        <v>0</v>
      </c>
      <c r="BM23" s="34" t="n">
        <v>0</v>
      </c>
      <c r="BN23" s="34" t="n">
        <v>0</v>
      </c>
      <c r="BO23" s="34" t="n">
        <v>0</v>
      </c>
      <c r="BP23" s="34" t="n">
        <v>0</v>
      </c>
      <c r="BQ23" s="34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0</v>
      </c>
      <c r="CJ23" s="36" t="n">
        <v>17</v>
      </c>
    </row>
    <row r="24" customFormat="false" ht="18" hidden="false" customHeight="true" outlineLevel="0" collapsed="false">
      <c r="A24" s="25" t="s">
        <v>134</v>
      </c>
      <c r="B24" s="26" t="n">
        <v>117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40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31" t="n">
        <v>1179</v>
      </c>
      <c r="BE24" s="32" t="n">
        <v>1</v>
      </c>
      <c r="BF24" s="32" t="n">
        <v>10</v>
      </c>
      <c r="BG24" s="33" t="n">
        <v>117.9</v>
      </c>
      <c r="BH24" s="34" t="n">
        <v>1179</v>
      </c>
      <c r="BI24" s="34" t="n">
        <v>0</v>
      </c>
      <c r="BJ24" s="34" t="n">
        <v>0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0</v>
      </c>
      <c r="BP24" s="34" t="n">
        <v>0</v>
      </c>
      <c r="BQ24" s="34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6" t="n">
        <v>18</v>
      </c>
    </row>
    <row r="25" customFormat="false" ht="12.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</row>
    <row r="26" customFormat="false" ht="12.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</row>
    <row r="27" customFormat="false" ht="12.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</row>
    <row r="28" customFormat="false" ht="12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</row>
    <row r="29" customFormat="false" ht="12.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</row>
    <row r="30" customFormat="false" ht="12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</row>
    <row r="31" customFormat="false" ht="12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</row>
    <row r="32" customFormat="fals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</row>
    <row r="33" customFormat="false" ht="12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</row>
    <row r="34" customFormat="false" ht="12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</row>
    <row r="35" customFormat="false" ht="12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</row>
    <row r="36" customFormat="false" ht="12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</row>
    <row r="37" customFormat="false" ht="12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</row>
    <row r="39" customFormat="false" ht="12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</row>
    <row r="40" customFormat="false" ht="12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</row>
    <row r="41" customFormat="false" ht="12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</row>
    <row r="44" customFormat="false" ht="12.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</row>
    <row r="45" customFormat="false" ht="12.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</row>
    <row r="46" customFormat="false" ht="12.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2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2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</row>
    <row r="50" customFormat="false" ht="12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</row>
    <row r="51" customFormat="false" ht="12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</row>
    <row r="52" customFormat="false" ht="12.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</row>
  </sheetData>
  <conditionalFormatting sqref="BH7:CI24">
    <cfRule type="cellIs" priority="2" operator="equal" aboveAverage="0" equalAverage="0" bottom="0" percent="0" rank="0" text="" dxfId="0">
      <formula>0</formula>
    </cfRule>
  </conditionalFormatting>
  <conditionalFormatting sqref="B22:AK22 B24:AK24 B7:BF21 B23:BF23 AM22:BF22 AM24:BF24">
    <cfRule type="cellIs" priority="3" operator="equal" aboveAverage="0" equalAverage="0" bottom="0" percent="0" rank="0" text="" dxfId="1">
      <formula>0</formula>
    </cfRule>
  </conditionalFormatting>
  <conditionalFormatting sqref="AL22">
    <cfRule type="cellIs" priority="4" operator="equal" aboveAverage="0" equalAverage="0" bottom="0" percent="0" rank="0" text="" dxfId="2">
      <formula>0</formula>
    </cfRule>
  </conditionalFormatting>
  <conditionalFormatting sqref="AL2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22:35:54Z</dcterms:created>
  <dc:creator>Stephan</dc:creator>
  <dc:description/>
  <dc:language>en-US</dc:language>
  <cp:lastModifiedBy>Stephan</cp:lastModifiedBy>
  <cp:lastPrinted>2023-01-06T10:41:17Z</cp:lastPrinted>
  <dcterms:modified xsi:type="dcterms:W3CDTF">2024-12-30T22:40:33Z</dcterms:modified>
  <cp:revision>0</cp:revision>
  <dc:subject/>
  <dc:title/>
</cp:coreProperties>
</file>