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4" sheetId="1" state="visible" r:id="rId2"/>
  </sheets>
  <definedNames>
    <definedName function="false" hidden="false" localSheetId="0" name="_xlnm.Print_Area" vbProcedure="false">Gesamt_2024!$B$1:$Z$34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7">
  <si>
    <t xml:space="preserve">Stand - `Inselbergcup 2024` nach 12 von 12 Spieltagen</t>
  </si>
  <si>
    <t xml:space="preserve">( Auswertungsmodus: Durchschnitt - 8 von 12)</t>
  </si>
  <si>
    <t xml:space="preserve">nächster Termin:    1. Spieltag: Dienstag - 21.01.25    "Linde" - Fambach    18:00 Uhr</t>
  </si>
  <si>
    <t xml:space="preserve">Teilnehmer:</t>
  </si>
  <si>
    <t xml:space="preserve">16.01. Linde</t>
  </si>
  <si>
    <t xml:space="preserve">06.02. Linde</t>
  </si>
  <si>
    <t xml:space="preserve">05.03. Linde</t>
  </si>
  <si>
    <t xml:space="preserve">02.04. Linde</t>
  </si>
  <si>
    <t xml:space="preserve">30.04. Linde</t>
  </si>
  <si>
    <t xml:space="preserve">28.05. Linde</t>
  </si>
  <si>
    <t xml:space="preserve">25.06. Linde</t>
  </si>
  <si>
    <t xml:space="preserve">30.07. Linde</t>
  </si>
  <si>
    <t xml:space="preserve">27.08. Linde</t>
  </si>
  <si>
    <t xml:space="preserve">01.10. Linde</t>
  </si>
  <si>
    <t xml:space="preserve">22.10. Linde</t>
  </si>
  <si>
    <t xml:space="preserve">26.11. Linde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Tag11</t>
  </si>
  <si>
    <t xml:space="preserve">Tag12</t>
  </si>
  <si>
    <t xml:space="preserve">8 von 12</t>
  </si>
  <si>
    <t xml:space="preserve">Gesamt-
wertung</t>
  </si>
  <si>
    <t xml:space="preserve">Pempel, Matthias</t>
  </si>
  <si>
    <t xml:space="preserve">Kaiser, Stephan</t>
  </si>
  <si>
    <t xml:space="preserve">Jahn, Uli</t>
  </si>
  <si>
    <t xml:space="preserve">Schmidt, Matthias</t>
  </si>
  <si>
    <t xml:space="preserve">Mühlberg, Heinz</t>
  </si>
  <si>
    <t xml:space="preserve">Scharfenberg, Helmut</t>
  </si>
  <si>
    <t xml:space="preserve">Licht, Udo</t>
  </si>
  <si>
    <t xml:space="preserve">Gratz, Erich</t>
  </si>
  <si>
    <t xml:space="preserve">Kaebel, Enrico</t>
  </si>
  <si>
    <t xml:space="preserve">Blumenauer, Diethard</t>
  </si>
  <si>
    <t xml:space="preserve">Münch, Roland</t>
  </si>
  <si>
    <t xml:space="preserve">Kümpel, Heinz</t>
  </si>
  <si>
    <t xml:space="preserve">Roth, Burkhard</t>
  </si>
  <si>
    <t xml:space="preserve">Mente, Harald</t>
  </si>
  <si>
    <t xml:space="preserve">Heydinger, Karl-Heinz</t>
  </si>
  <si>
    <t xml:space="preserve">Schlesinger, Thomas</t>
  </si>
  <si>
    <t xml:space="preserve">Holland-Merten, Werner</t>
  </si>
  <si>
    <t xml:space="preserve">Türk, Mustafa</t>
  </si>
  <si>
    <t xml:space="preserve">Brauner, Detlef</t>
  </si>
  <si>
    <t xml:space="preserve">Gerstenberg, Bernd</t>
  </si>
  <si>
    <t xml:space="preserve">Betker, Mario</t>
  </si>
  <si>
    <t xml:space="preserve">Stutzke, Thomas</t>
  </si>
  <si>
    <t xml:space="preserve">Benecke, Dirk</t>
  </si>
  <si>
    <t xml:space="preserve">Battige, Nico</t>
  </si>
  <si>
    <t xml:space="preserve">Schild, Frank</t>
  </si>
  <si>
    <t xml:space="preserve">Roth, Melanie</t>
  </si>
  <si>
    <t xml:space="preserve">Notnagel, Matthias</t>
  </si>
  <si>
    <t xml:space="preserve">Klüßendorf, Niklot</t>
  </si>
  <si>
    <t xml:space="preserve">Runde1</t>
  </si>
  <si>
    <t xml:space="preserve">Runde2</t>
  </si>
  <si>
    <t xml:space="preserve">Summe  Einzeltag</t>
  </si>
  <si>
    <t xml:space="preserve">Tag 1</t>
  </si>
  <si>
    <t xml:space="preserve">Tag 5</t>
  </si>
  <si>
    <t xml:space="preserve">Tag 10</t>
  </si>
  <si>
    <t xml:space="preserve">Tag 11</t>
  </si>
  <si>
    <t xml:space="preserve">Tag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28.53"/>
    <col collapsed="false" customWidth="true" hidden="false" outlineLevel="0" max="4" min="3" style="0" width="9.72"/>
    <col collapsed="false" customWidth="true" hidden="false" outlineLevel="0" max="5" min="5" style="0" width="9.44"/>
    <col collapsed="false" customWidth="true" hidden="false" outlineLevel="0" max="6" min="6" style="0" width="10.17"/>
    <col collapsed="false" customWidth="true" hidden="false" outlineLevel="0" max="7" min="7" style="0" width="9.72"/>
    <col collapsed="false" customWidth="true" hidden="false" outlineLevel="0" max="8" min="8" style="0" width="9.81"/>
  </cols>
  <sheetData>
    <row r="1" customFormat="false" ht="15.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3.5" hidden="false" customHeight="true" outlineLevel="0" collapsed="false">
      <c r="B2" s="6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5" hidden="false" customHeight="false" outlineLevel="0" collapsed="false">
      <c r="B3" s="2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.5" hidden="false" customHeight="false" outlineLevel="0" collapsed="false">
      <c r="B4" s="9" t="s">
        <v>2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74.15" hidden="false" customHeight="true" outlineLevel="0" collapsed="false"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36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2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3" t="s">
        <v>24</v>
      </c>
      <c r="K6" s="23" t="s">
        <v>25</v>
      </c>
      <c r="L6" s="24" t="s">
        <v>26</v>
      </c>
      <c r="M6" s="25" t="s">
        <v>27</v>
      </c>
      <c r="N6" s="25" t="s">
        <v>28</v>
      </c>
      <c r="O6" s="26" t="s">
        <v>29</v>
      </c>
      <c r="P6" s="27" t="s">
        <v>30</v>
      </c>
      <c r="Q6" s="28" t="n">
        <v>1</v>
      </c>
      <c r="R6" s="29" t="n">
        <v>2</v>
      </c>
      <c r="S6" s="29" t="n">
        <v>3</v>
      </c>
      <c r="T6" s="29" t="n">
        <v>4</v>
      </c>
      <c r="U6" s="29" t="n">
        <v>5</v>
      </c>
      <c r="V6" s="29" t="n">
        <v>6</v>
      </c>
      <c r="W6" s="29" t="n">
        <v>7</v>
      </c>
      <c r="X6" s="29" t="n">
        <v>8</v>
      </c>
      <c r="Y6" s="29" t="n">
        <v>9</v>
      </c>
      <c r="Z6" s="29" t="n">
        <v>10</v>
      </c>
      <c r="AA6" s="29" t="n">
        <v>11</v>
      </c>
      <c r="AB6" s="30" t="n">
        <v>12</v>
      </c>
    </row>
    <row r="7" customFormat="false" ht="18" hidden="false" customHeight="false" outlineLevel="0" collapsed="false">
      <c r="A7" s="31"/>
      <c r="B7" s="32" t="s">
        <v>31</v>
      </c>
      <c r="C7" s="33" t="n">
        <v>1548</v>
      </c>
      <c r="D7" s="33" t="n">
        <v>2963</v>
      </c>
      <c r="E7" s="33" t="n">
        <v>1858</v>
      </c>
      <c r="F7" s="33" t="n">
        <v>2733</v>
      </c>
      <c r="G7" s="33" t="n">
        <v>2686</v>
      </c>
      <c r="H7" s="33" t="n">
        <v>1887</v>
      </c>
      <c r="I7" s="33" t="n">
        <v>2301</v>
      </c>
      <c r="J7" s="33" t="n">
        <v>2207</v>
      </c>
      <c r="K7" s="33" t="n">
        <v>1835</v>
      </c>
      <c r="L7" s="33" t="n">
        <v>2403</v>
      </c>
      <c r="M7" s="33" t="n">
        <v>2799</v>
      </c>
      <c r="N7" s="33" t="n">
        <v>2346</v>
      </c>
      <c r="O7" s="34" t="n">
        <v>2554.75</v>
      </c>
      <c r="P7" s="35" t="n">
        <v>1</v>
      </c>
      <c r="Q7" s="36" t="n">
        <v>2963</v>
      </c>
      <c r="R7" s="37" t="n">
        <v>2799</v>
      </c>
      <c r="S7" s="37" t="n">
        <v>2733</v>
      </c>
      <c r="T7" s="37" t="n">
        <v>2686</v>
      </c>
      <c r="U7" s="37" t="n">
        <v>2403</v>
      </c>
      <c r="V7" s="37" t="n">
        <v>2346</v>
      </c>
      <c r="W7" s="37" t="n">
        <v>2301</v>
      </c>
      <c r="X7" s="38" t="n">
        <v>2207</v>
      </c>
      <c r="Y7" s="39" t="n">
        <v>1887</v>
      </c>
      <c r="Z7" s="39" t="n">
        <v>1858</v>
      </c>
      <c r="AA7" s="39" t="n">
        <v>1835</v>
      </c>
      <c r="AB7" s="40" t="n">
        <v>1548</v>
      </c>
    </row>
    <row r="8" customFormat="false" ht="18" hidden="false" customHeight="false" outlineLevel="0" collapsed="false">
      <c r="A8" s="31"/>
      <c r="B8" s="32" t="s">
        <v>32</v>
      </c>
      <c r="C8" s="33" t="n">
        <v>2248</v>
      </c>
      <c r="D8" s="33" t="n">
        <v>2201</v>
      </c>
      <c r="E8" s="33" t="n">
        <v>2586</v>
      </c>
      <c r="F8" s="33" t="n">
        <v>1396</v>
      </c>
      <c r="G8" s="33" t="n">
        <v>2105</v>
      </c>
      <c r="H8" s="33" t="n">
        <v>2011</v>
      </c>
      <c r="I8" s="33" t="n">
        <v>1378</v>
      </c>
      <c r="J8" s="33" t="n">
        <v>2825</v>
      </c>
      <c r="K8" s="33" t="n">
        <v>1587</v>
      </c>
      <c r="L8" s="33" t="n">
        <v>3015</v>
      </c>
      <c r="M8" s="33" t="n">
        <v>2442</v>
      </c>
      <c r="N8" s="33" t="n">
        <v>2595</v>
      </c>
      <c r="O8" s="34" t="n">
        <v>2502.125</v>
      </c>
      <c r="P8" s="35" t="n">
        <v>2</v>
      </c>
      <c r="Q8" s="36" t="n">
        <v>3015</v>
      </c>
      <c r="R8" s="37" t="n">
        <v>2825</v>
      </c>
      <c r="S8" s="37" t="n">
        <v>2595</v>
      </c>
      <c r="T8" s="37" t="n">
        <v>2586</v>
      </c>
      <c r="U8" s="37" t="n">
        <v>2442</v>
      </c>
      <c r="V8" s="37" t="n">
        <v>2248</v>
      </c>
      <c r="W8" s="37" t="n">
        <v>2201</v>
      </c>
      <c r="X8" s="38" t="n">
        <v>2105</v>
      </c>
      <c r="Y8" s="39" t="n">
        <v>2011</v>
      </c>
      <c r="Z8" s="39" t="n">
        <v>1587</v>
      </c>
      <c r="AA8" s="39" t="n">
        <v>1396</v>
      </c>
      <c r="AB8" s="40" t="n">
        <v>1378</v>
      </c>
    </row>
    <row r="9" customFormat="false" ht="18" hidden="false" customHeight="false" outlineLevel="0" collapsed="false">
      <c r="A9" s="31"/>
      <c r="B9" s="32" t="s">
        <v>33</v>
      </c>
      <c r="C9" s="33" t="n">
        <v>2789</v>
      </c>
      <c r="D9" s="33" t="n">
        <v>2398</v>
      </c>
      <c r="E9" s="33" t="n">
        <v>2727</v>
      </c>
      <c r="F9" s="33" t="n">
        <v>1766</v>
      </c>
      <c r="G9" s="33" t="n">
        <v>1833</v>
      </c>
      <c r="H9" s="33" t="n">
        <v>1923</v>
      </c>
      <c r="I9" s="33" t="n">
        <v>2684</v>
      </c>
      <c r="J9" s="33" t="n">
        <v>2581</v>
      </c>
      <c r="K9" s="33" t="n">
        <v>1998</v>
      </c>
      <c r="L9" s="33" t="n">
        <v>2423</v>
      </c>
      <c r="M9" s="33" t="n">
        <v>2175</v>
      </c>
      <c r="N9" s="33" t="n">
        <v>0</v>
      </c>
      <c r="O9" s="34" t="n">
        <v>2471.875</v>
      </c>
      <c r="P9" s="35" t="n">
        <v>3</v>
      </c>
      <c r="Q9" s="36" t="n">
        <v>2789</v>
      </c>
      <c r="R9" s="37" t="n">
        <v>2727</v>
      </c>
      <c r="S9" s="37" t="n">
        <v>2684</v>
      </c>
      <c r="T9" s="37" t="n">
        <v>2581</v>
      </c>
      <c r="U9" s="37" t="n">
        <v>2423</v>
      </c>
      <c r="V9" s="37" t="n">
        <v>2398</v>
      </c>
      <c r="W9" s="37" t="n">
        <v>2175</v>
      </c>
      <c r="X9" s="38" t="n">
        <v>1998</v>
      </c>
      <c r="Y9" s="39" t="n">
        <v>1923</v>
      </c>
      <c r="Z9" s="39" t="n">
        <v>1833</v>
      </c>
      <c r="AA9" s="39" t="n">
        <v>1766</v>
      </c>
      <c r="AB9" s="40" t="n">
        <v>0</v>
      </c>
    </row>
    <row r="10" customFormat="false" ht="18" hidden="false" customHeight="false" outlineLevel="0" collapsed="false">
      <c r="A10" s="31"/>
      <c r="B10" s="32" t="s">
        <v>34</v>
      </c>
      <c r="C10" s="33" t="n">
        <v>1855</v>
      </c>
      <c r="D10" s="33" t="n">
        <v>1221</v>
      </c>
      <c r="E10" s="33" t="n">
        <v>2698</v>
      </c>
      <c r="F10" s="33" t="n">
        <v>2078</v>
      </c>
      <c r="G10" s="33" t="n">
        <v>1471</v>
      </c>
      <c r="H10" s="33" t="n">
        <v>2331</v>
      </c>
      <c r="I10" s="33" t="n">
        <v>2703</v>
      </c>
      <c r="J10" s="33" t="n">
        <v>2077</v>
      </c>
      <c r="K10" s="33" t="n">
        <v>3196</v>
      </c>
      <c r="L10" s="33" t="n">
        <v>2086</v>
      </c>
      <c r="M10" s="33" t="n">
        <v>2601</v>
      </c>
      <c r="N10" s="33" t="n">
        <v>1263</v>
      </c>
      <c r="O10" s="34" t="n">
        <v>2471.25</v>
      </c>
      <c r="P10" s="35" t="n">
        <v>4</v>
      </c>
      <c r="Q10" s="36" t="n">
        <v>3196</v>
      </c>
      <c r="R10" s="37" t="n">
        <v>2703</v>
      </c>
      <c r="S10" s="37" t="n">
        <v>2698</v>
      </c>
      <c r="T10" s="37" t="n">
        <v>2601</v>
      </c>
      <c r="U10" s="37" t="n">
        <v>2331</v>
      </c>
      <c r="V10" s="37" t="n">
        <v>2086</v>
      </c>
      <c r="W10" s="37" t="n">
        <v>2078</v>
      </c>
      <c r="X10" s="38" t="n">
        <v>2077</v>
      </c>
      <c r="Y10" s="39" t="n">
        <v>1855</v>
      </c>
      <c r="Z10" s="39" t="n">
        <v>1471</v>
      </c>
      <c r="AA10" s="39" t="n">
        <v>1263</v>
      </c>
      <c r="AB10" s="40" t="n">
        <v>1221</v>
      </c>
    </row>
    <row r="11" customFormat="false" ht="18" hidden="false" customHeight="false" outlineLevel="0" collapsed="false">
      <c r="A11" s="31"/>
      <c r="B11" s="32" t="s">
        <v>35</v>
      </c>
      <c r="C11" s="33" t="n">
        <v>1703</v>
      </c>
      <c r="D11" s="33" t="n">
        <v>3172</v>
      </c>
      <c r="E11" s="33" t="n">
        <v>1543</v>
      </c>
      <c r="F11" s="33" t="n">
        <v>1673</v>
      </c>
      <c r="G11" s="33" t="n">
        <v>1195</v>
      </c>
      <c r="H11" s="33" t="n">
        <v>2439</v>
      </c>
      <c r="I11" s="33" t="n">
        <v>3005</v>
      </c>
      <c r="J11" s="33" t="n">
        <v>2186</v>
      </c>
      <c r="K11" s="33" t="n">
        <v>0</v>
      </c>
      <c r="L11" s="33" t="n">
        <v>796</v>
      </c>
      <c r="M11" s="33" t="n">
        <v>2045</v>
      </c>
      <c r="N11" s="33" t="n">
        <v>2211</v>
      </c>
      <c r="O11" s="34" t="n">
        <v>2304.25</v>
      </c>
      <c r="P11" s="35" t="n">
        <v>5</v>
      </c>
      <c r="Q11" s="36" t="n">
        <v>3172</v>
      </c>
      <c r="R11" s="37" t="n">
        <v>3005</v>
      </c>
      <c r="S11" s="37" t="n">
        <v>2439</v>
      </c>
      <c r="T11" s="37" t="n">
        <v>2211</v>
      </c>
      <c r="U11" s="37" t="n">
        <v>2186</v>
      </c>
      <c r="V11" s="37" t="n">
        <v>2045</v>
      </c>
      <c r="W11" s="37" t="n">
        <v>1703</v>
      </c>
      <c r="X11" s="38" t="n">
        <v>1673</v>
      </c>
      <c r="Y11" s="39" t="n">
        <v>1543</v>
      </c>
      <c r="Z11" s="39" t="n">
        <v>1195</v>
      </c>
      <c r="AA11" s="39" t="n">
        <v>796</v>
      </c>
      <c r="AB11" s="40" t="n">
        <v>0</v>
      </c>
    </row>
    <row r="12" customFormat="false" ht="18" hidden="false" customHeight="false" outlineLevel="0" collapsed="false">
      <c r="A12" s="31"/>
      <c r="B12" s="32" t="s">
        <v>36</v>
      </c>
      <c r="C12" s="33" t="n">
        <v>2289</v>
      </c>
      <c r="D12" s="33" t="n">
        <v>2203</v>
      </c>
      <c r="E12" s="33" t="n">
        <v>3019</v>
      </c>
      <c r="F12" s="33" t="n">
        <v>2044</v>
      </c>
      <c r="G12" s="33" t="n">
        <v>881</v>
      </c>
      <c r="H12" s="33" t="n">
        <v>2464</v>
      </c>
      <c r="I12" s="33" t="n">
        <v>2000</v>
      </c>
      <c r="J12" s="33" t="n">
        <v>1172</v>
      </c>
      <c r="K12" s="33" t="n">
        <v>1648</v>
      </c>
      <c r="L12" s="33" t="n">
        <v>1460</v>
      </c>
      <c r="M12" s="33" t="n">
        <v>1687</v>
      </c>
      <c r="N12" s="33" t="n">
        <v>1606</v>
      </c>
      <c r="O12" s="34" t="n">
        <v>2169.25</v>
      </c>
      <c r="P12" s="35" t="n">
        <v>6</v>
      </c>
      <c r="Q12" s="36" t="n">
        <v>3019</v>
      </c>
      <c r="R12" s="37" t="n">
        <v>2464</v>
      </c>
      <c r="S12" s="37" t="n">
        <v>2289</v>
      </c>
      <c r="T12" s="37" t="n">
        <v>2203</v>
      </c>
      <c r="U12" s="37" t="n">
        <v>2044</v>
      </c>
      <c r="V12" s="37" t="n">
        <v>2000</v>
      </c>
      <c r="W12" s="37" t="n">
        <v>1687</v>
      </c>
      <c r="X12" s="38" t="n">
        <v>1648</v>
      </c>
      <c r="Y12" s="39" t="n">
        <v>1606</v>
      </c>
      <c r="Z12" s="39" t="n">
        <v>1460</v>
      </c>
      <c r="AA12" s="39" t="n">
        <v>1172</v>
      </c>
      <c r="AB12" s="40" t="n">
        <v>881</v>
      </c>
    </row>
    <row r="13" customFormat="false" ht="18" hidden="false" customHeight="false" outlineLevel="0" collapsed="false">
      <c r="A13" s="31"/>
      <c r="B13" s="32" t="s">
        <v>37</v>
      </c>
      <c r="C13" s="33" t="n">
        <v>1742</v>
      </c>
      <c r="D13" s="33" t="n">
        <v>1478</v>
      </c>
      <c r="E13" s="33" t="n">
        <v>1882</v>
      </c>
      <c r="F13" s="33" t="n">
        <v>1621</v>
      </c>
      <c r="G13" s="33" t="n">
        <v>1738</v>
      </c>
      <c r="H13" s="33" t="n">
        <v>2336</v>
      </c>
      <c r="I13" s="33" t="n">
        <v>1986</v>
      </c>
      <c r="J13" s="33" t="n">
        <v>2862</v>
      </c>
      <c r="K13" s="33" t="n">
        <v>2720</v>
      </c>
      <c r="L13" s="33" t="n">
        <v>1763</v>
      </c>
      <c r="M13" s="33" t="n">
        <v>1387</v>
      </c>
      <c r="N13" s="33" t="n">
        <v>1957</v>
      </c>
      <c r="O13" s="34" t="n">
        <v>2156</v>
      </c>
      <c r="P13" s="35" t="n">
        <v>7</v>
      </c>
      <c r="Q13" s="36" t="n">
        <v>2862</v>
      </c>
      <c r="R13" s="37" t="n">
        <v>2720</v>
      </c>
      <c r="S13" s="37" t="n">
        <v>2336</v>
      </c>
      <c r="T13" s="37" t="n">
        <v>1986</v>
      </c>
      <c r="U13" s="37" t="n">
        <v>1957</v>
      </c>
      <c r="V13" s="37" t="n">
        <v>1882</v>
      </c>
      <c r="W13" s="37" t="n">
        <v>1763</v>
      </c>
      <c r="X13" s="38" t="n">
        <v>1742</v>
      </c>
      <c r="Y13" s="39" t="n">
        <v>1738</v>
      </c>
      <c r="Z13" s="39" t="n">
        <v>1621</v>
      </c>
      <c r="AA13" s="39" t="n">
        <v>1478</v>
      </c>
      <c r="AB13" s="40" t="n">
        <v>1387</v>
      </c>
    </row>
    <row r="14" customFormat="false" ht="18" hidden="false" customHeight="false" outlineLevel="0" collapsed="false">
      <c r="A14" s="31"/>
      <c r="B14" s="32" t="s">
        <v>38</v>
      </c>
      <c r="C14" s="33" t="n">
        <v>1344</v>
      </c>
      <c r="D14" s="33" t="n">
        <v>1310</v>
      </c>
      <c r="E14" s="33" t="n">
        <v>2127</v>
      </c>
      <c r="F14" s="33" t="n">
        <v>1726</v>
      </c>
      <c r="G14" s="33" t="n">
        <v>2686</v>
      </c>
      <c r="H14" s="33" t="n">
        <v>1765</v>
      </c>
      <c r="I14" s="33" t="n">
        <v>2405</v>
      </c>
      <c r="J14" s="33" t="n">
        <v>2129</v>
      </c>
      <c r="K14" s="33" t="n">
        <v>2198</v>
      </c>
      <c r="L14" s="33" t="n">
        <v>0</v>
      </c>
      <c r="M14" s="33" t="n">
        <v>1261</v>
      </c>
      <c r="N14" s="33" t="n">
        <v>1890</v>
      </c>
      <c r="O14" s="34" t="n">
        <v>2115.75</v>
      </c>
      <c r="P14" s="35" t="n">
        <v>8</v>
      </c>
      <c r="Q14" s="36" t="n">
        <v>2686</v>
      </c>
      <c r="R14" s="37" t="n">
        <v>2405</v>
      </c>
      <c r="S14" s="37" t="n">
        <v>2198</v>
      </c>
      <c r="T14" s="37" t="n">
        <v>2129</v>
      </c>
      <c r="U14" s="37" t="n">
        <v>2127</v>
      </c>
      <c r="V14" s="37" t="n">
        <v>1890</v>
      </c>
      <c r="W14" s="37" t="n">
        <v>1765</v>
      </c>
      <c r="X14" s="38" t="n">
        <v>1726</v>
      </c>
      <c r="Y14" s="39" t="n">
        <v>1344</v>
      </c>
      <c r="Z14" s="39" t="n">
        <v>1310</v>
      </c>
      <c r="AA14" s="39" t="n">
        <v>1261</v>
      </c>
      <c r="AB14" s="40" t="n">
        <v>0</v>
      </c>
    </row>
    <row r="15" customFormat="false" ht="18" hidden="false" customHeight="false" outlineLevel="0" collapsed="false">
      <c r="A15" s="31"/>
      <c r="B15" s="32" t="s">
        <v>39</v>
      </c>
      <c r="C15" s="33" t="n">
        <v>1456</v>
      </c>
      <c r="D15" s="33" t="n">
        <v>760</v>
      </c>
      <c r="E15" s="33" t="n">
        <v>2117</v>
      </c>
      <c r="F15" s="33" t="n">
        <v>2282</v>
      </c>
      <c r="G15" s="33" t="n">
        <v>1482</v>
      </c>
      <c r="H15" s="33" t="n">
        <v>1602</v>
      </c>
      <c r="I15" s="33" t="n">
        <v>593</v>
      </c>
      <c r="J15" s="33" t="n">
        <v>2292</v>
      </c>
      <c r="K15" s="33" t="n">
        <v>2040</v>
      </c>
      <c r="L15" s="33" t="n">
        <v>1655</v>
      </c>
      <c r="M15" s="33" t="n">
        <v>2656</v>
      </c>
      <c r="N15" s="33" t="n">
        <v>0</v>
      </c>
      <c r="O15" s="34" t="n">
        <v>2015.75</v>
      </c>
      <c r="P15" s="35" t="n">
        <v>9</v>
      </c>
      <c r="Q15" s="36" t="n">
        <v>2656</v>
      </c>
      <c r="R15" s="37" t="n">
        <v>2292</v>
      </c>
      <c r="S15" s="37" t="n">
        <v>2282</v>
      </c>
      <c r="T15" s="37" t="n">
        <v>2117</v>
      </c>
      <c r="U15" s="37" t="n">
        <v>2040</v>
      </c>
      <c r="V15" s="37" t="n">
        <v>1655</v>
      </c>
      <c r="W15" s="37" t="n">
        <v>1602</v>
      </c>
      <c r="X15" s="38" t="n">
        <v>1482</v>
      </c>
      <c r="Y15" s="39" t="n">
        <v>1456</v>
      </c>
      <c r="Z15" s="39" t="n">
        <v>760</v>
      </c>
      <c r="AA15" s="39" t="n">
        <v>593</v>
      </c>
      <c r="AB15" s="40" t="n">
        <v>0</v>
      </c>
    </row>
    <row r="16" customFormat="false" ht="18" hidden="false" customHeight="false" outlineLevel="0" collapsed="false">
      <c r="A16" s="31"/>
      <c r="B16" s="32" t="s">
        <v>40</v>
      </c>
      <c r="C16" s="33" t="n">
        <v>2362</v>
      </c>
      <c r="D16" s="33" t="n">
        <v>1584</v>
      </c>
      <c r="E16" s="33" t="n">
        <v>1579</v>
      </c>
      <c r="F16" s="33" t="n">
        <v>987</v>
      </c>
      <c r="G16" s="33" t="n">
        <v>2151</v>
      </c>
      <c r="H16" s="33" t="n">
        <v>1360</v>
      </c>
      <c r="I16" s="33" t="n">
        <v>1571</v>
      </c>
      <c r="J16" s="33" t="n">
        <v>1284</v>
      </c>
      <c r="K16" s="33" t="n">
        <v>1279</v>
      </c>
      <c r="L16" s="33" t="n">
        <v>1794</v>
      </c>
      <c r="M16" s="33" t="n">
        <v>1737</v>
      </c>
      <c r="N16" s="33" t="n">
        <v>2906</v>
      </c>
      <c r="O16" s="34" t="n">
        <v>1960.5</v>
      </c>
      <c r="P16" s="35" t="n">
        <v>10</v>
      </c>
      <c r="Q16" s="36" t="n">
        <v>2906</v>
      </c>
      <c r="R16" s="37" t="n">
        <v>2362</v>
      </c>
      <c r="S16" s="37" t="n">
        <v>2151</v>
      </c>
      <c r="T16" s="37" t="n">
        <v>1794</v>
      </c>
      <c r="U16" s="37" t="n">
        <v>1737</v>
      </c>
      <c r="V16" s="37" t="n">
        <v>1584</v>
      </c>
      <c r="W16" s="37" t="n">
        <v>1579</v>
      </c>
      <c r="X16" s="38" t="n">
        <v>1571</v>
      </c>
      <c r="Y16" s="39" t="n">
        <v>1360</v>
      </c>
      <c r="Z16" s="39" t="n">
        <v>1284</v>
      </c>
      <c r="AA16" s="39" t="n">
        <v>1279</v>
      </c>
      <c r="AB16" s="40" t="n">
        <v>987</v>
      </c>
    </row>
    <row r="17" customFormat="false" ht="18" hidden="false" customHeight="false" outlineLevel="0" collapsed="false">
      <c r="A17" s="31"/>
      <c r="B17" s="32" t="s">
        <v>41</v>
      </c>
      <c r="C17" s="33" t="n">
        <v>1976</v>
      </c>
      <c r="D17" s="33" t="n">
        <v>1852</v>
      </c>
      <c r="E17" s="33" t="n">
        <v>1668</v>
      </c>
      <c r="F17" s="33" t="n">
        <v>2475</v>
      </c>
      <c r="G17" s="33" t="n">
        <v>1909</v>
      </c>
      <c r="H17" s="33" t="n">
        <v>1295</v>
      </c>
      <c r="I17" s="33" t="n">
        <v>2152</v>
      </c>
      <c r="J17" s="33" t="n">
        <v>1712</v>
      </c>
      <c r="K17" s="33" t="n">
        <v>1450</v>
      </c>
      <c r="L17" s="33" t="n">
        <v>1336</v>
      </c>
      <c r="M17" s="33" t="n">
        <v>0</v>
      </c>
      <c r="N17" s="33" t="n">
        <v>1557</v>
      </c>
      <c r="O17" s="34" t="n">
        <v>1912.625</v>
      </c>
      <c r="P17" s="35" t="n">
        <v>11</v>
      </c>
      <c r="Q17" s="36" t="n">
        <v>2475</v>
      </c>
      <c r="R17" s="37" t="n">
        <v>2152</v>
      </c>
      <c r="S17" s="37" t="n">
        <v>1976</v>
      </c>
      <c r="T17" s="37" t="n">
        <v>1909</v>
      </c>
      <c r="U17" s="37" t="n">
        <v>1852</v>
      </c>
      <c r="V17" s="37" t="n">
        <v>1712</v>
      </c>
      <c r="W17" s="37" t="n">
        <v>1668</v>
      </c>
      <c r="X17" s="38" t="n">
        <v>1557</v>
      </c>
      <c r="Y17" s="39" t="n">
        <v>1450</v>
      </c>
      <c r="Z17" s="39" t="n">
        <v>1336</v>
      </c>
      <c r="AA17" s="39" t="n">
        <v>1295</v>
      </c>
      <c r="AB17" s="40" t="n">
        <v>0</v>
      </c>
    </row>
    <row r="18" customFormat="false" ht="18" hidden="false" customHeight="true" outlineLevel="0" collapsed="false">
      <c r="A18" s="31"/>
      <c r="B18" s="32" t="s">
        <v>42</v>
      </c>
      <c r="C18" s="33" t="n">
        <v>1683</v>
      </c>
      <c r="D18" s="33" t="n">
        <v>1499</v>
      </c>
      <c r="E18" s="33" t="n">
        <v>2092</v>
      </c>
      <c r="F18" s="33" t="n">
        <v>2118</v>
      </c>
      <c r="G18" s="33" t="n">
        <v>1917</v>
      </c>
      <c r="H18" s="33" t="n">
        <v>1927</v>
      </c>
      <c r="I18" s="33" t="n">
        <v>1166</v>
      </c>
      <c r="J18" s="33" t="n">
        <v>0</v>
      </c>
      <c r="K18" s="33" t="n">
        <v>1721</v>
      </c>
      <c r="L18" s="33" t="n">
        <v>1941</v>
      </c>
      <c r="M18" s="33" t="n">
        <v>1549</v>
      </c>
      <c r="N18" s="33" t="n">
        <v>1501</v>
      </c>
      <c r="O18" s="34" t="n">
        <v>1868.5</v>
      </c>
      <c r="P18" s="35" t="n">
        <v>12</v>
      </c>
      <c r="Q18" s="36" t="n">
        <v>2118</v>
      </c>
      <c r="R18" s="37" t="n">
        <v>2092</v>
      </c>
      <c r="S18" s="37" t="n">
        <v>1941</v>
      </c>
      <c r="T18" s="37" t="n">
        <v>1927</v>
      </c>
      <c r="U18" s="37" t="n">
        <v>1917</v>
      </c>
      <c r="V18" s="37" t="n">
        <v>1721</v>
      </c>
      <c r="W18" s="37" t="n">
        <v>1683</v>
      </c>
      <c r="X18" s="38" t="n">
        <v>1549</v>
      </c>
      <c r="Y18" s="39" t="n">
        <v>1501</v>
      </c>
      <c r="Z18" s="39" t="n">
        <v>1499</v>
      </c>
      <c r="AA18" s="39" t="n">
        <v>1166</v>
      </c>
      <c r="AB18" s="40" t="n">
        <v>0</v>
      </c>
    </row>
    <row r="19" customFormat="false" ht="18" hidden="false" customHeight="false" outlineLevel="0" collapsed="false">
      <c r="A19" s="31"/>
      <c r="B19" s="32" t="s">
        <v>43</v>
      </c>
      <c r="C19" s="33" t="n">
        <v>1767</v>
      </c>
      <c r="D19" s="33" t="n">
        <v>2172</v>
      </c>
      <c r="E19" s="33" t="n">
        <v>1346</v>
      </c>
      <c r="F19" s="33" t="n">
        <v>1210</v>
      </c>
      <c r="G19" s="33" t="n">
        <v>1100</v>
      </c>
      <c r="H19" s="33" t="n">
        <v>1659</v>
      </c>
      <c r="I19" s="33" t="n">
        <v>1598</v>
      </c>
      <c r="J19" s="33" t="n">
        <v>1854</v>
      </c>
      <c r="K19" s="33" t="n">
        <v>1773</v>
      </c>
      <c r="L19" s="33" t="n">
        <v>2482</v>
      </c>
      <c r="M19" s="33" t="n">
        <v>1637</v>
      </c>
      <c r="N19" s="33" t="n">
        <v>1080</v>
      </c>
      <c r="O19" s="34" t="n">
        <v>1867.75</v>
      </c>
      <c r="P19" s="35" t="n">
        <v>13</v>
      </c>
      <c r="Q19" s="36" t="n">
        <v>2482</v>
      </c>
      <c r="R19" s="37" t="n">
        <v>2172</v>
      </c>
      <c r="S19" s="37" t="n">
        <v>1854</v>
      </c>
      <c r="T19" s="37" t="n">
        <v>1773</v>
      </c>
      <c r="U19" s="37" t="n">
        <v>1767</v>
      </c>
      <c r="V19" s="37" t="n">
        <v>1659</v>
      </c>
      <c r="W19" s="37" t="n">
        <v>1637</v>
      </c>
      <c r="X19" s="38" t="n">
        <v>1598</v>
      </c>
      <c r="Y19" s="39" t="n">
        <v>1346</v>
      </c>
      <c r="Z19" s="39" t="n">
        <v>1210</v>
      </c>
      <c r="AA19" s="39" t="n">
        <v>1100</v>
      </c>
      <c r="AB19" s="40" t="n">
        <v>1080</v>
      </c>
    </row>
    <row r="20" customFormat="false" ht="18" hidden="false" customHeight="false" outlineLevel="0" collapsed="false">
      <c r="A20" s="31"/>
      <c r="B20" s="32" t="s">
        <v>44</v>
      </c>
      <c r="C20" s="33" t="n">
        <v>1451</v>
      </c>
      <c r="D20" s="33" t="n">
        <v>2050</v>
      </c>
      <c r="E20" s="33" t="n">
        <v>650</v>
      </c>
      <c r="F20" s="33" t="n">
        <v>2096</v>
      </c>
      <c r="G20" s="33" t="n">
        <v>0</v>
      </c>
      <c r="H20" s="33" t="n">
        <v>1482</v>
      </c>
      <c r="I20" s="33" t="n">
        <v>1258</v>
      </c>
      <c r="J20" s="33" t="n">
        <v>0</v>
      </c>
      <c r="K20" s="33" t="n">
        <v>1235</v>
      </c>
      <c r="L20" s="33" t="n">
        <v>0</v>
      </c>
      <c r="M20" s="33" t="n">
        <v>2371</v>
      </c>
      <c r="N20" s="33" t="n">
        <v>2177</v>
      </c>
      <c r="O20" s="34" t="n">
        <v>1765</v>
      </c>
      <c r="P20" s="35" t="n">
        <v>14</v>
      </c>
      <c r="Q20" s="36" t="n">
        <v>2371</v>
      </c>
      <c r="R20" s="37" t="n">
        <v>2177</v>
      </c>
      <c r="S20" s="37" t="n">
        <v>2096</v>
      </c>
      <c r="T20" s="37" t="n">
        <v>2050</v>
      </c>
      <c r="U20" s="37" t="n">
        <v>1482</v>
      </c>
      <c r="V20" s="37" t="n">
        <v>1451</v>
      </c>
      <c r="W20" s="37" t="n">
        <v>1258</v>
      </c>
      <c r="X20" s="38" t="n">
        <v>1235</v>
      </c>
      <c r="Y20" s="39" t="n">
        <v>650</v>
      </c>
      <c r="Z20" s="39" t="n">
        <v>0</v>
      </c>
      <c r="AA20" s="39" t="n">
        <v>0</v>
      </c>
      <c r="AB20" s="40" t="n">
        <v>0</v>
      </c>
    </row>
    <row r="21" customFormat="false" ht="18" hidden="false" customHeight="false" outlineLevel="0" collapsed="false">
      <c r="A21" s="31"/>
      <c r="B21" s="32" t="s">
        <v>45</v>
      </c>
      <c r="C21" s="33" t="n">
        <v>1307</v>
      </c>
      <c r="D21" s="33" t="n">
        <v>1856</v>
      </c>
      <c r="E21" s="33" t="n">
        <v>850</v>
      </c>
      <c r="F21" s="33" t="n">
        <v>1646</v>
      </c>
      <c r="G21" s="33" t="n">
        <v>1795</v>
      </c>
      <c r="H21" s="33" t="n">
        <v>1801</v>
      </c>
      <c r="I21" s="33" t="n">
        <v>0</v>
      </c>
      <c r="J21" s="33" t="n">
        <v>1604</v>
      </c>
      <c r="K21" s="33" t="n">
        <v>1352</v>
      </c>
      <c r="L21" s="33" t="n">
        <v>2479</v>
      </c>
      <c r="M21" s="33" t="n">
        <v>0</v>
      </c>
      <c r="N21" s="33" t="n">
        <v>1431</v>
      </c>
      <c r="O21" s="34" t="n">
        <v>1745.5</v>
      </c>
      <c r="P21" s="35" t="n">
        <v>15</v>
      </c>
      <c r="Q21" s="36" t="n">
        <v>2479</v>
      </c>
      <c r="R21" s="37" t="n">
        <v>1856</v>
      </c>
      <c r="S21" s="37" t="n">
        <v>1801</v>
      </c>
      <c r="T21" s="37" t="n">
        <v>1795</v>
      </c>
      <c r="U21" s="37" t="n">
        <v>1646</v>
      </c>
      <c r="V21" s="37" t="n">
        <v>1604</v>
      </c>
      <c r="W21" s="37" t="n">
        <v>1431</v>
      </c>
      <c r="X21" s="38" t="n">
        <v>1352</v>
      </c>
      <c r="Y21" s="39" t="n">
        <v>1307</v>
      </c>
      <c r="Z21" s="39" t="n">
        <v>850</v>
      </c>
      <c r="AA21" s="39" t="n">
        <v>0</v>
      </c>
      <c r="AB21" s="40" t="n">
        <v>0</v>
      </c>
    </row>
    <row r="22" customFormat="false" ht="18" hidden="false" customHeight="false" outlineLevel="0" collapsed="false">
      <c r="A22" s="31"/>
      <c r="B22" s="32" t="s">
        <v>46</v>
      </c>
      <c r="C22" s="33" t="n">
        <v>0</v>
      </c>
      <c r="D22" s="33" t="n">
        <v>1981</v>
      </c>
      <c r="E22" s="33" t="n">
        <v>1705</v>
      </c>
      <c r="F22" s="33" t="n">
        <v>2068</v>
      </c>
      <c r="G22" s="33" t="n">
        <v>0</v>
      </c>
      <c r="H22" s="33" t="n">
        <v>1863</v>
      </c>
      <c r="I22" s="33" t="n">
        <v>0</v>
      </c>
      <c r="J22" s="33" t="n">
        <v>457</v>
      </c>
      <c r="K22" s="33" t="n">
        <v>768</v>
      </c>
      <c r="L22" s="33" t="n">
        <v>1531</v>
      </c>
      <c r="M22" s="33" t="n">
        <v>2122</v>
      </c>
      <c r="N22" s="33" t="n">
        <v>1834</v>
      </c>
      <c r="O22" s="34" t="n">
        <v>1734</v>
      </c>
      <c r="P22" s="35" t="n">
        <v>16</v>
      </c>
      <c r="Q22" s="36" t="n">
        <v>2122</v>
      </c>
      <c r="R22" s="37" t="n">
        <v>2068</v>
      </c>
      <c r="S22" s="37" t="n">
        <v>1981</v>
      </c>
      <c r="T22" s="37" t="n">
        <v>1863</v>
      </c>
      <c r="U22" s="37" t="n">
        <v>1834</v>
      </c>
      <c r="V22" s="37" t="n">
        <v>1705</v>
      </c>
      <c r="W22" s="37" t="n">
        <v>1531</v>
      </c>
      <c r="X22" s="38" t="n">
        <v>768</v>
      </c>
      <c r="Y22" s="39" t="n">
        <v>457</v>
      </c>
      <c r="Z22" s="39" t="n">
        <v>0</v>
      </c>
      <c r="AA22" s="39" t="n">
        <v>0</v>
      </c>
      <c r="AB22" s="40" t="n">
        <v>0</v>
      </c>
    </row>
    <row r="23" customFormat="false" ht="18" hidden="false" customHeight="false" outlineLevel="0" collapsed="false">
      <c r="A23" s="31"/>
      <c r="B23" s="32" t="s">
        <v>47</v>
      </c>
      <c r="C23" s="33" t="n">
        <v>0</v>
      </c>
      <c r="D23" s="33" t="n">
        <v>942</v>
      </c>
      <c r="E23" s="33" t="n">
        <v>1592</v>
      </c>
      <c r="F23" s="33" t="n">
        <v>1824</v>
      </c>
      <c r="G23" s="33" t="n">
        <v>0</v>
      </c>
      <c r="H23" s="33" t="n">
        <v>2331</v>
      </c>
      <c r="I23" s="33" t="n">
        <v>2140</v>
      </c>
      <c r="J23" s="33" t="n">
        <v>1068</v>
      </c>
      <c r="K23" s="33" t="n">
        <v>0</v>
      </c>
      <c r="L23" s="33" t="n">
        <v>0</v>
      </c>
      <c r="M23" s="33" t="n">
        <v>0</v>
      </c>
      <c r="N23" s="33" t="n">
        <v>1412</v>
      </c>
      <c r="O23" s="34" t="n">
        <v>1413.625</v>
      </c>
      <c r="P23" s="35" t="n">
        <v>17</v>
      </c>
      <c r="Q23" s="36" t="n">
        <v>2331</v>
      </c>
      <c r="R23" s="37" t="n">
        <v>2140</v>
      </c>
      <c r="S23" s="37" t="n">
        <v>1824</v>
      </c>
      <c r="T23" s="37" t="n">
        <v>1592</v>
      </c>
      <c r="U23" s="37" t="n">
        <v>1412</v>
      </c>
      <c r="V23" s="37" t="n">
        <v>1068</v>
      </c>
      <c r="W23" s="37" t="n">
        <v>942</v>
      </c>
      <c r="X23" s="38" t="n">
        <v>0</v>
      </c>
      <c r="Y23" s="39" t="n">
        <v>0</v>
      </c>
      <c r="Z23" s="39" t="n">
        <v>0</v>
      </c>
      <c r="AA23" s="39" t="n">
        <v>0</v>
      </c>
      <c r="AB23" s="40" t="n">
        <v>0</v>
      </c>
    </row>
    <row r="24" customFormat="false" ht="18" hidden="false" customHeight="false" outlineLevel="0" collapsed="false">
      <c r="A24" s="31"/>
      <c r="B24" s="32" t="s">
        <v>48</v>
      </c>
      <c r="C24" s="33" t="n">
        <v>2224</v>
      </c>
      <c r="D24" s="33" t="n">
        <v>0</v>
      </c>
      <c r="E24" s="33" t="n">
        <v>2755</v>
      </c>
      <c r="F24" s="33" t="n">
        <v>1894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859.125</v>
      </c>
      <c r="P24" s="35" t="n">
        <v>18</v>
      </c>
      <c r="Q24" s="36" t="n">
        <v>2755</v>
      </c>
      <c r="R24" s="37" t="n">
        <v>2224</v>
      </c>
      <c r="S24" s="37" t="n">
        <v>1894</v>
      </c>
      <c r="T24" s="37" t="n">
        <v>0</v>
      </c>
      <c r="U24" s="37" t="n">
        <v>0</v>
      </c>
      <c r="V24" s="37" t="n">
        <v>0</v>
      </c>
      <c r="W24" s="37" t="n">
        <v>0</v>
      </c>
      <c r="X24" s="38" t="n">
        <v>0</v>
      </c>
      <c r="Y24" s="39" t="n">
        <v>0</v>
      </c>
      <c r="Z24" s="39" t="n">
        <v>0</v>
      </c>
      <c r="AA24" s="39" t="n">
        <v>0</v>
      </c>
      <c r="AB24" s="40" t="n">
        <v>0</v>
      </c>
    </row>
    <row r="25" customFormat="false" ht="18" hidden="false" customHeight="false" outlineLevel="0" collapsed="false">
      <c r="A25" s="31"/>
      <c r="B25" s="32" t="s">
        <v>49</v>
      </c>
      <c r="C25" s="33" t="n">
        <v>2053</v>
      </c>
      <c r="D25" s="33" t="n">
        <v>2002</v>
      </c>
      <c r="E25" s="33" t="n">
        <v>0</v>
      </c>
      <c r="F25" s="33" t="n">
        <v>0</v>
      </c>
      <c r="G25" s="33" t="n">
        <v>0</v>
      </c>
      <c r="H25" s="33" t="n">
        <v>2295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793.75</v>
      </c>
      <c r="P25" s="35" t="n">
        <v>19</v>
      </c>
      <c r="Q25" s="36" t="n">
        <v>2295</v>
      </c>
      <c r="R25" s="37" t="n">
        <v>2053</v>
      </c>
      <c r="S25" s="37" t="n">
        <v>2002</v>
      </c>
      <c r="T25" s="37" t="n">
        <v>0</v>
      </c>
      <c r="U25" s="37" t="n">
        <v>0</v>
      </c>
      <c r="V25" s="37" t="n">
        <v>0</v>
      </c>
      <c r="W25" s="37" t="n">
        <v>0</v>
      </c>
      <c r="X25" s="38" t="n">
        <v>0</v>
      </c>
      <c r="Y25" s="39" t="n">
        <v>0</v>
      </c>
      <c r="Z25" s="39" t="n">
        <v>0</v>
      </c>
      <c r="AA25" s="39" t="n">
        <v>0</v>
      </c>
      <c r="AB25" s="40" t="n">
        <v>0</v>
      </c>
    </row>
    <row r="26" customFormat="false" ht="18" hidden="false" customHeight="false" outlineLevel="0" collapsed="false">
      <c r="A26" s="31"/>
      <c r="B26" s="32" t="s">
        <v>50</v>
      </c>
      <c r="C26" s="33" t="n">
        <v>0</v>
      </c>
      <c r="D26" s="33" t="n">
        <v>1100</v>
      </c>
      <c r="E26" s="33" t="n">
        <v>-368</v>
      </c>
      <c r="F26" s="33" t="n">
        <v>1137</v>
      </c>
      <c r="G26" s="33" t="n">
        <v>0</v>
      </c>
      <c r="H26" s="33" t="n">
        <v>1639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1579</v>
      </c>
      <c r="O26" s="34" t="n">
        <v>681.875</v>
      </c>
      <c r="P26" s="35" t="n">
        <v>20</v>
      </c>
      <c r="Q26" s="36" t="n">
        <v>1639</v>
      </c>
      <c r="R26" s="37" t="n">
        <v>1579</v>
      </c>
      <c r="S26" s="37" t="n">
        <v>1137</v>
      </c>
      <c r="T26" s="37" t="n">
        <v>1100</v>
      </c>
      <c r="U26" s="37" t="n">
        <v>0</v>
      </c>
      <c r="V26" s="37" t="n">
        <v>0</v>
      </c>
      <c r="W26" s="37" t="n">
        <v>0</v>
      </c>
      <c r="X26" s="38" t="n">
        <v>0</v>
      </c>
      <c r="Y26" s="39" t="n">
        <v>0</v>
      </c>
      <c r="Z26" s="39" t="n">
        <v>0</v>
      </c>
      <c r="AA26" s="39" t="n">
        <v>0</v>
      </c>
      <c r="AB26" s="40" t="n">
        <v>-368</v>
      </c>
    </row>
    <row r="27" customFormat="false" ht="18" hidden="false" customHeight="false" outlineLevel="0" collapsed="false">
      <c r="A27" s="31"/>
      <c r="B27" s="32" t="s">
        <v>51</v>
      </c>
      <c r="C27" s="33" t="n">
        <v>234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2859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649.875</v>
      </c>
      <c r="P27" s="35" t="n">
        <v>21</v>
      </c>
      <c r="Q27" s="36" t="n">
        <v>2859</v>
      </c>
      <c r="R27" s="37" t="n">
        <v>234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8" t="n">
        <v>0</v>
      </c>
      <c r="Y27" s="39" t="n">
        <v>0</v>
      </c>
      <c r="Z27" s="39" t="n">
        <v>0</v>
      </c>
      <c r="AA27" s="39" t="n">
        <v>0</v>
      </c>
      <c r="AB27" s="40" t="n">
        <v>0</v>
      </c>
    </row>
    <row r="28" customFormat="false" ht="18" hidden="false" customHeight="false" outlineLevel="0" collapsed="false">
      <c r="A28" s="31"/>
      <c r="B28" s="32" t="s">
        <v>52</v>
      </c>
      <c r="C28" s="33" t="n">
        <v>2285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2361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v>580.75</v>
      </c>
      <c r="P28" s="35" t="n">
        <v>22</v>
      </c>
      <c r="Q28" s="36" t="n">
        <v>2361</v>
      </c>
      <c r="R28" s="37" t="n">
        <v>2285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8" t="n">
        <v>0</v>
      </c>
      <c r="Y28" s="39" t="n">
        <v>0</v>
      </c>
      <c r="Z28" s="39" t="n">
        <v>0</v>
      </c>
      <c r="AA28" s="39" t="n">
        <v>0</v>
      </c>
      <c r="AB28" s="40" t="n">
        <v>0</v>
      </c>
    </row>
    <row r="29" customFormat="false" ht="18" hidden="false" customHeight="false" outlineLevel="0" collapsed="false">
      <c r="A29" s="31"/>
      <c r="B29" s="32" t="s">
        <v>53</v>
      </c>
      <c r="C29" s="33" t="n">
        <v>0</v>
      </c>
      <c r="D29" s="33" t="n">
        <v>2394</v>
      </c>
      <c r="E29" s="33" t="n">
        <v>0</v>
      </c>
      <c r="F29" s="33" t="n">
        <v>1801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4" t="n">
        <v>524.375</v>
      </c>
      <c r="P29" s="35" t="n">
        <v>23</v>
      </c>
      <c r="Q29" s="36" t="n">
        <v>2394</v>
      </c>
      <c r="R29" s="37" t="n">
        <v>1801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8" t="n">
        <v>0</v>
      </c>
      <c r="Y29" s="39" t="n">
        <v>0</v>
      </c>
      <c r="Z29" s="39" t="n">
        <v>0</v>
      </c>
      <c r="AA29" s="39" t="n">
        <v>0</v>
      </c>
      <c r="AB29" s="40" t="n">
        <v>0</v>
      </c>
    </row>
    <row r="30" customFormat="false" ht="18" hidden="false" customHeight="false" outlineLevel="0" collapsed="false">
      <c r="A30" s="31"/>
      <c r="B30" s="32" t="s">
        <v>54</v>
      </c>
      <c r="C30" s="33" t="n">
        <v>0</v>
      </c>
      <c r="D30" s="33" t="n">
        <v>1366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2223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448.625</v>
      </c>
      <c r="P30" s="35" t="n">
        <v>24</v>
      </c>
      <c r="Q30" s="36" t="n">
        <v>2223</v>
      </c>
      <c r="R30" s="37" t="n">
        <v>1366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8" t="n">
        <v>0</v>
      </c>
      <c r="Y30" s="39" t="n">
        <v>0</v>
      </c>
      <c r="Z30" s="39" t="n">
        <v>0</v>
      </c>
      <c r="AA30" s="39" t="n">
        <v>0</v>
      </c>
      <c r="AB30" s="40" t="n">
        <v>0</v>
      </c>
    </row>
    <row r="31" customFormat="false" ht="18" hidden="false" customHeight="false" outlineLevel="0" collapsed="false">
      <c r="A31" s="31"/>
      <c r="B31" s="32" t="s">
        <v>55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2042</v>
      </c>
      <c r="K31" s="33" t="n">
        <v>0</v>
      </c>
      <c r="L31" s="33" t="n">
        <v>894</v>
      </c>
      <c r="M31" s="33" t="n">
        <v>0</v>
      </c>
      <c r="N31" s="33" t="n">
        <v>0</v>
      </c>
      <c r="O31" s="34" t="n">
        <v>367</v>
      </c>
      <c r="P31" s="35" t="n">
        <v>25</v>
      </c>
      <c r="Q31" s="36" t="n">
        <v>2042</v>
      </c>
      <c r="R31" s="37" t="n">
        <v>894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8" t="n">
        <v>0</v>
      </c>
      <c r="Y31" s="39" t="n">
        <v>0</v>
      </c>
      <c r="Z31" s="39" t="n">
        <v>0</v>
      </c>
      <c r="AA31" s="39" t="n">
        <v>0</v>
      </c>
      <c r="AB31" s="40" t="n">
        <v>0</v>
      </c>
    </row>
    <row r="32" customFormat="false" ht="18" hidden="false" customHeight="false" outlineLevel="0" collapsed="false">
      <c r="A32" s="31"/>
      <c r="B32" s="32" t="s">
        <v>56</v>
      </c>
      <c r="C32" s="33" t="n">
        <v>0</v>
      </c>
      <c r="D32" s="33" t="n">
        <v>0</v>
      </c>
      <c r="E32" s="33" t="n">
        <v>0</v>
      </c>
      <c r="F32" s="33" t="n">
        <v>803</v>
      </c>
      <c r="G32" s="33" t="n">
        <v>2055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357.25</v>
      </c>
      <c r="P32" s="35" t="n">
        <v>26</v>
      </c>
      <c r="Q32" s="36" t="n">
        <v>2055</v>
      </c>
      <c r="R32" s="37" t="n">
        <v>803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8" t="n">
        <v>0</v>
      </c>
      <c r="Y32" s="39" t="n">
        <v>0</v>
      </c>
      <c r="Z32" s="39" t="n">
        <v>0</v>
      </c>
      <c r="AA32" s="39" t="n">
        <v>0</v>
      </c>
      <c r="AB32" s="40" t="n">
        <v>0</v>
      </c>
    </row>
    <row r="33" customFormat="false" ht="18" hidden="false" customHeight="false" outlineLevel="0" collapsed="false">
      <c r="B33" s="32" t="s">
        <v>57</v>
      </c>
      <c r="C33" s="33" t="n">
        <v>0</v>
      </c>
      <c r="D33" s="33" t="n">
        <v>1378</v>
      </c>
      <c r="E33" s="33" t="n">
        <v>0</v>
      </c>
      <c r="F33" s="33" t="n">
        <v>1385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345.375</v>
      </c>
      <c r="P33" s="35" t="n">
        <v>27</v>
      </c>
      <c r="Q33" s="36" t="n">
        <v>1385</v>
      </c>
      <c r="R33" s="37" t="n">
        <v>1378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8" t="n">
        <v>0</v>
      </c>
      <c r="Y33" s="39" t="n">
        <v>0</v>
      </c>
      <c r="Z33" s="39" t="n">
        <v>0</v>
      </c>
      <c r="AA33" s="39" t="n">
        <v>0</v>
      </c>
      <c r="AB33" s="40" t="n">
        <v>0</v>
      </c>
    </row>
    <row r="34" customFormat="false" ht="18" hidden="false" customHeight="false" outlineLevel="0" collapsed="false">
      <c r="B34" s="32" t="s">
        <v>58</v>
      </c>
      <c r="C34" s="33" t="n">
        <v>0</v>
      </c>
      <c r="D34" s="33" t="n">
        <v>0</v>
      </c>
      <c r="E34" s="33" t="n">
        <v>706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88.25</v>
      </c>
      <c r="P34" s="35" t="n">
        <v>28</v>
      </c>
      <c r="Q34" s="36" t="n">
        <v>706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8" t="n">
        <v>0</v>
      </c>
      <c r="Y34" s="39" t="n">
        <v>0</v>
      </c>
      <c r="Z34" s="39" t="n">
        <v>0</v>
      </c>
      <c r="AA34" s="39" t="n">
        <v>0</v>
      </c>
      <c r="AB34" s="40" t="n">
        <v>0</v>
      </c>
    </row>
    <row r="35" customFormat="false" ht="18.5" hidden="false" customHeight="false" outlineLevel="0" collapsed="false">
      <c r="B35" s="41"/>
      <c r="C35" s="42"/>
      <c r="D35" s="43"/>
      <c r="E35" s="44"/>
      <c r="F35" s="45"/>
      <c r="G35" s="44"/>
      <c r="H35" s="44"/>
      <c r="I35" s="44"/>
      <c r="J35" s="44"/>
      <c r="K35" s="46"/>
      <c r="L35" s="47"/>
    </row>
    <row r="36" customFormat="false" ht="26" hidden="false" customHeight="false" outlineLevel="0" collapsed="false">
      <c r="B36" s="20" t="s">
        <v>16</v>
      </c>
      <c r="C36" s="48" t="s">
        <v>59</v>
      </c>
      <c r="D36" s="49" t="s">
        <v>60</v>
      </c>
      <c r="E36" s="50" t="s">
        <v>61</v>
      </c>
      <c r="F36" s="51" t="s">
        <v>62</v>
      </c>
      <c r="G36" s="52"/>
      <c r="H36" s="52"/>
    </row>
    <row r="37" customFormat="false" ht="18" hidden="false" customHeight="false" outlineLevel="0" collapsed="false">
      <c r="B37" s="32" t="s">
        <v>33</v>
      </c>
      <c r="C37" s="53" t="n">
        <v>1306</v>
      </c>
      <c r="D37" s="54" t="n">
        <v>1483</v>
      </c>
      <c r="E37" s="55" t="n">
        <v>2789</v>
      </c>
      <c r="F37" s="56" t="n">
        <v>1</v>
      </c>
      <c r="G37" s="52"/>
      <c r="H37" s="52"/>
    </row>
    <row r="38" customFormat="false" ht="18" hidden="false" customHeight="false" outlineLevel="0" collapsed="false">
      <c r="B38" s="32" t="s">
        <v>40</v>
      </c>
      <c r="C38" s="53" t="n">
        <v>986</v>
      </c>
      <c r="D38" s="54" t="n">
        <v>1376</v>
      </c>
      <c r="E38" s="55" t="n">
        <v>2362</v>
      </c>
      <c r="F38" s="56" t="n">
        <v>2</v>
      </c>
      <c r="G38" s="52"/>
      <c r="H38" s="52"/>
    </row>
    <row r="39" customFormat="false" ht="18" hidden="false" customHeight="false" outlineLevel="0" collapsed="false">
      <c r="B39" s="32" t="s">
        <v>51</v>
      </c>
      <c r="C39" s="53" t="n">
        <v>1515</v>
      </c>
      <c r="D39" s="54" t="n">
        <v>825</v>
      </c>
      <c r="E39" s="55" t="n">
        <v>2340</v>
      </c>
      <c r="F39" s="56" t="n">
        <v>3</v>
      </c>
      <c r="G39" s="52"/>
      <c r="H39" s="52"/>
    </row>
    <row r="40" customFormat="false" ht="18" hidden="false" customHeight="false" outlineLevel="0" collapsed="false">
      <c r="B40" s="32" t="s">
        <v>36</v>
      </c>
      <c r="C40" s="53" t="n">
        <v>1161</v>
      </c>
      <c r="D40" s="54" t="n">
        <v>1128</v>
      </c>
      <c r="E40" s="55" t="n">
        <v>2289</v>
      </c>
      <c r="F40" s="56" t="n">
        <v>4</v>
      </c>
      <c r="G40" s="52"/>
      <c r="H40" s="52"/>
    </row>
    <row r="41" customFormat="false" ht="18" hidden="false" customHeight="false" outlineLevel="0" collapsed="false">
      <c r="B41" s="32" t="s">
        <v>52</v>
      </c>
      <c r="C41" s="53" t="n">
        <v>921</v>
      </c>
      <c r="D41" s="54" t="n">
        <v>1364</v>
      </c>
      <c r="E41" s="55" t="n">
        <v>2285</v>
      </c>
      <c r="F41" s="56" t="n">
        <v>5</v>
      </c>
      <c r="G41" s="52"/>
      <c r="H41" s="52"/>
    </row>
    <row r="42" customFormat="false" ht="18" hidden="false" customHeight="false" outlineLevel="0" collapsed="false">
      <c r="B42" s="32" t="s">
        <v>32</v>
      </c>
      <c r="C42" s="53" t="n">
        <v>1346</v>
      </c>
      <c r="D42" s="54" t="n">
        <v>902</v>
      </c>
      <c r="E42" s="55" t="n">
        <v>2248</v>
      </c>
      <c r="F42" s="56" t="n">
        <v>6</v>
      </c>
      <c r="G42" s="52"/>
      <c r="H42" s="52"/>
    </row>
    <row r="43" customFormat="false" ht="18" hidden="false" customHeight="false" outlineLevel="0" collapsed="false">
      <c r="B43" s="32" t="s">
        <v>48</v>
      </c>
      <c r="C43" s="53" t="n">
        <v>448</v>
      </c>
      <c r="D43" s="54" t="n">
        <v>1776</v>
      </c>
      <c r="E43" s="55" t="n">
        <v>2224</v>
      </c>
      <c r="F43" s="56" t="n">
        <v>7</v>
      </c>
      <c r="G43" s="52"/>
      <c r="H43" s="52"/>
    </row>
    <row r="44" customFormat="false" ht="18" hidden="false" customHeight="false" outlineLevel="0" collapsed="false">
      <c r="B44" s="32" t="s">
        <v>49</v>
      </c>
      <c r="C44" s="53" t="n">
        <v>842</v>
      </c>
      <c r="D44" s="54" t="n">
        <v>1211</v>
      </c>
      <c r="E44" s="55" t="n">
        <v>2053</v>
      </c>
      <c r="F44" s="56" t="n">
        <v>8</v>
      </c>
      <c r="G44" s="52"/>
      <c r="H44" s="52"/>
    </row>
    <row r="45" customFormat="false" ht="18" hidden="false" customHeight="false" outlineLevel="0" collapsed="false">
      <c r="B45" s="32" t="s">
        <v>41</v>
      </c>
      <c r="C45" s="53" t="n">
        <v>829</v>
      </c>
      <c r="D45" s="54" t="n">
        <v>1147</v>
      </c>
      <c r="E45" s="55" t="n">
        <v>1976</v>
      </c>
      <c r="F45" s="56" t="n">
        <v>9</v>
      </c>
      <c r="G45" s="52"/>
      <c r="H45" s="52"/>
    </row>
    <row r="46" customFormat="false" ht="18" hidden="false" customHeight="false" outlineLevel="0" collapsed="false">
      <c r="B46" s="32" t="s">
        <v>34</v>
      </c>
      <c r="C46" s="53" t="n">
        <v>821</v>
      </c>
      <c r="D46" s="54" t="n">
        <v>1034</v>
      </c>
      <c r="E46" s="55" t="n">
        <v>1855</v>
      </c>
      <c r="F46" s="56" t="n">
        <v>10</v>
      </c>
      <c r="G46" s="52"/>
      <c r="H46" s="52"/>
    </row>
    <row r="47" customFormat="false" ht="18" hidden="false" customHeight="false" outlineLevel="0" collapsed="false">
      <c r="B47" s="32" t="s">
        <v>43</v>
      </c>
      <c r="C47" s="53" t="n">
        <v>1151</v>
      </c>
      <c r="D47" s="54" t="n">
        <v>616</v>
      </c>
      <c r="E47" s="55" t="n">
        <v>1767</v>
      </c>
      <c r="F47" s="56" t="n">
        <v>11</v>
      </c>
      <c r="G47" s="52"/>
      <c r="H47" s="52"/>
    </row>
    <row r="48" customFormat="false" ht="18" hidden="false" customHeight="false" outlineLevel="0" collapsed="false">
      <c r="B48" s="32" t="s">
        <v>37</v>
      </c>
      <c r="C48" s="53" t="n">
        <v>1075</v>
      </c>
      <c r="D48" s="54" t="n">
        <v>667</v>
      </c>
      <c r="E48" s="55" t="n">
        <v>1742</v>
      </c>
      <c r="F48" s="56" t="n">
        <v>12</v>
      </c>
      <c r="G48" s="52"/>
      <c r="H48" s="52"/>
    </row>
    <row r="49" customFormat="false" ht="18" hidden="false" customHeight="false" outlineLevel="0" collapsed="false">
      <c r="B49" s="32" t="s">
        <v>35</v>
      </c>
      <c r="C49" s="53" t="n">
        <v>1242</v>
      </c>
      <c r="D49" s="54" t="n">
        <v>461</v>
      </c>
      <c r="E49" s="55" t="n">
        <v>1703</v>
      </c>
      <c r="F49" s="56" t="n">
        <v>13</v>
      </c>
      <c r="G49" s="52"/>
      <c r="H49" s="52"/>
    </row>
    <row r="50" customFormat="false" ht="18" hidden="false" customHeight="false" outlineLevel="0" collapsed="false">
      <c r="B50" s="32" t="s">
        <v>42</v>
      </c>
      <c r="C50" s="53" t="n">
        <v>584</v>
      </c>
      <c r="D50" s="54" t="n">
        <v>1099</v>
      </c>
      <c r="E50" s="55" t="n">
        <v>1683</v>
      </c>
      <c r="F50" s="56" t="n">
        <v>14</v>
      </c>
      <c r="G50" s="52"/>
      <c r="H50" s="52"/>
    </row>
    <row r="51" customFormat="false" ht="18" hidden="false" customHeight="false" outlineLevel="0" collapsed="false">
      <c r="B51" s="32" t="s">
        <v>31</v>
      </c>
      <c r="C51" s="53" t="n">
        <v>772</v>
      </c>
      <c r="D51" s="54" t="n">
        <v>776</v>
      </c>
      <c r="E51" s="55" t="n">
        <v>1548</v>
      </c>
      <c r="F51" s="56" t="n">
        <v>15</v>
      </c>
      <c r="G51" s="52"/>
      <c r="H51" s="52"/>
    </row>
    <row r="52" customFormat="false" ht="18" hidden="false" customHeight="false" outlineLevel="0" collapsed="false">
      <c r="B52" s="32" t="s">
        <v>39</v>
      </c>
      <c r="C52" s="53" t="n">
        <v>879</v>
      </c>
      <c r="D52" s="54" t="n">
        <v>577</v>
      </c>
      <c r="E52" s="55" t="n">
        <v>1456</v>
      </c>
      <c r="F52" s="56" t="n">
        <v>16</v>
      </c>
      <c r="G52" s="52"/>
      <c r="H52" s="52"/>
    </row>
    <row r="53" customFormat="false" ht="18" hidden="false" customHeight="false" outlineLevel="0" collapsed="false">
      <c r="B53" s="32" t="s">
        <v>44</v>
      </c>
      <c r="C53" s="53" t="n">
        <v>929</v>
      </c>
      <c r="D53" s="54" t="n">
        <v>522</v>
      </c>
      <c r="E53" s="55" t="n">
        <v>1451</v>
      </c>
      <c r="F53" s="56" t="n">
        <v>17</v>
      </c>
      <c r="G53" s="52"/>
      <c r="H53" s="52"/>
    </row>
    <row r="54" customFormat="false" ht="18" hidden="false" customHeight="false" outlineLevel="0" collapsed="false">
      <c r="B54" s="32" t="s">
        <v>38</v>
      </c>
      <c r="C54" s="53" t="n">
        <v>519</v>
      </c>
      <c r="D54" s="54" t="n">
        <v>825</v>
      </c>
      <c r="E54" s="55" t="n">
        <v>1344</v>
      </c>
      <c r="F54" s="56" t="n">
        <v>18</v>
      </c>
      <c r="G54" s="52"/>
      <c r="H54" s="52"/>
    </row>
    <row r="55" customFormat="false" ht="18" hidden="false" customHeight="false" outlineLevel="0" collapsed="false">
      <c r="B55" s="32" t="s">
        <v>45</v>
      </c>
      <c r="C55" s="53" t="n">
        <v>239</v>
      </c>
      <c r="D55" s="54" t="n">
        <v>1068</v>
      </c>
      <c r="E55" s="55" t="n">
        <v>1307</v>
      </c>
      <c r="F55" s="56" t="n">
        <v>19</v>
      </c>
      <c r="G55" s="52"/>
      <c r="H55" s="52"/>
    </row>
    <row r="56" customFormat="false" ht="13" hidden="false" customHeight="false" outlineLevel="0" collapsed="false">
      <c r="G56" s="52"/>
      <c r="H56" s="52"/>
    </row>
    <row r="57" customFormat="false" ht="26" hidden="false" customHeight="false" outlineLevel="0" collapsed="false">
      <c r="B57" s="20" t="s">
        <v>16</v>
      </c>
      <c r="C57" s="48" t="s">
        <v>59</v>
      </c>
      <c r="D57" s="49" t="s">
        <v>60</v>
      </c>
      <c r="E57" s="50" t="s">
        <v>61</v>
      </c>
      <c r="F57" s="51" t="s">
        <v>18</v>
      </c>
      <c r="G57" s="52"/>
      <c r="H57" s="52"/>
    </row>
    <row r="58" customFormat="false" ht="18" hidden="false" customHeight="false" outlineLevel="0" collapsed="false">
      <c r="B58" s="32" t="s">
        <v>35</v>
      </c>
      <c r="C58" s="53" t="n">
        <v>1651</v>
      </c>
      <c r="D58" s="54" t="n">
        <v>1521</v>
      </c>
      <c r="E58" s="55" t="n">
        <v>3172</v>
      </c>
      <c r="F58" s="56" t="n">
        <v>1</v>
      </c>
      <c r="G58" s="52"/>
      <c r="H58" s="52"/>
    </row>
    <row r="59" customFormat="false" ht="18" hidden="false" customHeight="false" outlineLevel="0" collapsed="false">
      <c r="B59" s="32" t="s">
        <v>31</v>
      </c>
      <c r="C59" s="53" t="n">
        <v>1705</v>
      </c>
      <c r="D59" s="54" t="n">
        <v>1258</v>
      </c>
      <c r="E59" s="55" t="n">
        <v>2963</v>
      </c>
      <c r="F59" s="56" t="n">
        <v>2</v>
      </c>
      <c r="G59" s="52"/>
      <c r="H59" s="52"/>
    </row>
    <row r="60" customFormat="false" ht="18" hidden="false" customHeight="false" outlineLevel="0" collapsed="false">
      <c r="B60" s="32" t="s">
        <v>33</v>
      </c>
      <c r="C60" s="53" t="n">
        <v>1268</v>
      </c>
      <c r="D60" s="54" t="n">
        <v>1130</v>
      </c>
      <c r="E60" s="55" t="n">
        <v>2398</v>
      </c>
      <c r="F60" s="56" t="n">
        <v>3</v>
      </c>
      <c r="G60" s="52"/>
      <c r="H60" s="52"/>
    </row>
    <row r="61" customFormat="false" ht="18" hidden="false" customHeight="false" outlineLevel="0" collapsed="false">
      <c r="B61" s="32" t="s">
        <v>53</v>
      </c>
      <c r="C61" s="53" t="n">
        <v>1314</v>
      </c>
      <c r="D61" s="54" t="n">
        <v>1080</v>
      </c>
      <c r="E61" s="55" t="n">
        <v>2394</v>
      </c>
      <c r="F61" s="56" t="n">
        <v>4</v>
      </c>
      <c r="G61" s="52"/>
      <c r="H61" s="52"/>
    </row>
    <row r="62" customFormat="false" ht="18" hidden="false" customHeight="false" outlineLevel="0" collapsed="false">
      <c r="B62" s="32" t="s">
        <v>36</v>
      </c>
      <c r="C62" s="53" t="n">
        <v>1068</v>
      </c>
      <c r="D62" s="54" t="n">
        <v>1135</v>
      </c>
      <c r="E62" s="55" t="n">
        <v>2203</v>
      </c>
      <c r="F62" s="56" t="n">
        <v>5</v>
      </c>
      <c r="G62" s="52"/>
      <c r="H62" s="52"/>
    </row>
    <row r="63" customFormat="false" ht="18" hidden="false" customHeight="false" outlineLevel="0" collapsed="false">
      <c r="B63" s="32" t="s">
        <v>32</v>
      </c>
      <c r="C63" s="53" t="n">
        <v>981</v>
      </c>
      <c r="D63" s="54" t="n">
        <v>1220</v>
      </c>
      <c r="E63" s="55" t="n">
        <v>2201</v>
      </c>
      <c r="F63" s="56" t="n">
        <v>6</v>
      </c>
      <c r="G63" s="52"/>
      <c r="H63" s="52"/>
    </row>
    <row r="64" customFormat="false" ht="18" hidden="false" customHeight="false" outlineLevel="0" collapsed="false">
      <c r="B64" s="32" t="s">
        <v>43</v>
      </c>
      <c r="C64" s="53" t="n">
        <v>1074</v>
      </c>
      <c r="D64" s="54" t="n">
        <v>1098</v>
      </c>
      <c r="E64" s="55" t="n">
        <v>2172</v>
      </c>
      <c r="F64" s="56" t="n">
        <v>7</v>
      </c>
      <c r="G64" s="52"/>
      <c r="H64" s="52"/>
    </row>
    <row r="65" customFormat="false" ht="18" hidden="false" customHeight="false" outlineLevel="0" collapsed="false">
      <c r="B65" s="32" t="s">
        <v>44</v>
      </c>
      <c r="C65" s="53" t="n">
        <v>569</v>
      </c>
      <c r="D65" s="54" t="n">
        <v>1481</v>
      </c>
      <c r="E65" s="55" t="n">
        <v>2050</v>
      </c>
      <c r="F65" s="56" t="n">
        <v>8</v>
      </c>
    </row>
    <row r="66" customFormat="false" ht="18" hidden="false" customHeight="false" outlineLevel="0" collapsed="false">
      <c r="B66" s="32" t="s">
        <v>49</v>
      </c>
      <c r="C66" s="53" t="n">
        <v>881</v>
      </c>
      <c r="D66" s="54" t="n">
        <v>1121</v>
      </c>
      <c r="E66" s="55" t="n">
        <v>2002</v>
      </c>
      <c r="F66" s="56" t="n">
        <v>9</v>
      </c>
    </row>
    <row r="67" customFormat="false" ht="18" hidden="false" customHeight="false" outlineLevel="0" collapsed="false">
      <c r="B67" s="32" t="s">
        <v>46</v>
      </c>
      <c r="C67" s="53" t="n">
        <v>644</v>
      </c>
      <c r="D67" s="54" t="n">
        <v>1337</v>
      </c>
      <c r="E67" s="55" t="n">
        <v>1981</v>
      </c>
      <c r="F67" s="56" t="n">
        <v>10</v>
      </c>
    </row>
    <row r="68" customFormat="false" ht="18" hidden="false" customHeight="false" outlineLevel="0" collapsed="false">
      <c r="B68" s="32" t="s">
        <v>45</v>
      </c>
      <c r="C68" s="53" t="n">
        <v>1084</v>
      </c>
      <c r="D68" s="54" t="n">
        <v>772</v>
      </c>
      <c r="E68" s="55" t="n">
        <v>1856</v>
      </c>
      <c r="F68" s="56" t="n">
        <v>11</v>
      </c>
    </row>
    <row r="69" customFormat="false" ht="18" hidden="false" customHeight="false" outlineLevel="0" collapsed="false">
      <c r="B69" s="32" t="s">
        <v>41</v>
      </c>
      <c r="C69" s="53" t="n">
        <v>756</v>
      </c>
      <c r="D69" s="54" t="n">
        <v>1096</v>
      </c>
      <c r="E69" s="55" t="n">
        <v>1852</v>
      </c>
      <c r="F69" s="56" t="n">
        <v>12</v>
      </c>
    </row>
    <row r="70" customFormat="false" ht="18" hidden="false" customHeight="false" outlineLevel="0" collapsed="false">
      <c r="B70" s="32" t="s">
        <v>40</v>
      </c>
      <c r="C70" s="53" t="n">
        <v>1072</v>
      </c>
      <c r="D70" s="54" t="n">
        <v>512</v>
      </c>
      <c r="E70" s="55" t="n">
        <v>1584</v>
      </c>
      <c r="F70" s="56" t="n">
        <v>13</v>
      </c>
    </row>
    <row r="71" customFormat="false" ht="18" hidden="false" customHeight="false" outlineLevel="0" collapsed="false">
      <c r="B71" s="32" t="s">
        <v>42</v>
      </c>
      <c r="C71" s="53" t="n">
        <v>938</v>
      </c>
      <c r="D71" s="54" t="n">
        <v>561</v>
      </c>
      <c r="E71" s="55" t="n">
        <v>1499</v>
      </c>
      <c r="F71" s="56" t="n">
        <v>14</v>
      </c>
    </row>
    <row r="72" customFormat="false" ht="18" hidden="false" customHeight="false" outlineLevel="0" collapsed="false">
      <c r="B72" s="32" t="s">
        <v>37</v>
      </c>
      <c r="C72" s="53" t="n">
        <v>1378</v>
      </c>
      <c r="D72" s="54" t="n">
        <v>100</v>
      </c>
      <c r="E72" s="55" t="n">
        <v>1478</v>
      </c>
      <c r="F72" s="56" t="n">
        <v>15</v>
      </c>
    </row>
    <row r="73" customFormat="false" ht="18" hidden="false" customHeight="false" outlineLevel="0" collapsed="false">
      <c r="B73" s="32" t="s">
        <v>57</v>
      </c>
      <c r="C73" s="53" t="n">
        <v>496</v>
      </c>
      <c r="D73" s="54" t="n">
        <v>882</v>
      </c>
      <c r="E73" s="55" t="n">
        <v>1378</v>
      </c>
      <c r="F73" s="56" t="n">
        <v>16</v>
      </c>
    </row>
    <row r="74" customFormat="false" ht="18" hidden="false" customHeight="false" outlineLevel="0" collapsed="false">
      <c r="B74" s="32" t="s">
        <v>54</v>
      </c>
      <c r="C74" s="53" t="n">
        <v>253</v>
      </c>
      <c r="D74" s="54" t="n">
        <v>1113</v>
      </c>
      <c r="E74" s="55" t="n">
        <v>1366</v>
      </c>
      <c r="F74" s="56" t="n">
        <v>17</v>
      </c>
    </row>
    <row r="75" customFormat="false" ht="18" hidden="false" customHeight="false" outlineLevel="0" collapsed="false">
      <c r="B75" s="32" t="s">
        <v>38</v>
      </c>
      <c r="C75" s="53" t="n">
        <v>954</v>
      </c>
      <c r="D75" s="54" t="n">
        <v>356</v>
      </c>
      <c r="E75" s="55" t="n">
        <v>1310</v>
      </c>
      <c r="F75" s="56" t="n">
        <v>18</v>
      </c>
    </row>
    <row r="76" customFormat="false" ht="18" hidden="false" customHeight="false" outlineLevel="0" collapsed="false">
      <c r="B76" s="32" t="s">
        <v>34</v>
      </c>
      <c r="C76" s="53" t="n">
        <v>725</v>
      </c>
      <c r="D76" s="54" t="n">
        <v>496</v>
      </c>
      <c r="E76" s="55" t="n">
        <v>1221</v>
      </c>
      <c r="F76" s="56" t="n">
        <v>19</v>
      </c>
    </row>
    <row r="77" customFormat="false" ht="18" hidden="false" customHeight="false" outlineLevel="0" collapsed="false">
      <c r="B77" s="32" t="s">
        <v>50</v>
      </c>
      <c r="C77" s="53" t="n">
        <v>345</v>
      </c>
      <c r="D77" s="54" t="n">
        <v>755</v>
      </c>
      <c r="E77" s="55" t="n">
        <v>1100</v>
      </c>
      <c r="F77" s="56" t="n">
        <v>20</v>
      </c>
    </row>
    <row r="78" customFormat="false" ht="18" hidden="false" customHeight="false" outlineLevel="0" collapsed="false">
      <c r="B78" s="32" t="s">
        <v>47</v>
      </c>
      <c r="C78" s="53" t="n">
        <v>390</v>
      </c>
      <c r="D78" s="54" t="n">
        <v>552</v>
      </c>
      <c r="E78" s="55" t="n">
        <v>942</v>
      </c>
      <c r="F78" s="56" t="n">
        <v>21</v>
      </c>
    </row>
    <row r="79" customFormat="false" ht="18" hidden="false" customHeight="false" outlineLevel="0" collapsed="false">
      <c r="B79" s="32" t="s">
        <v>39</v>
      </c>
      <c r="C79" s="53" t="n">
        <v>523</v>
      </c>
      <c r="D79" s="54" t="n">
        <v>237</v>
      </c>
      <c r="E79" s="55" t="n">
        <v>760</v>
      </c>
      <c r="F79" s="56" t="n">
        <v>22</v>
      </c>
    </row>
    <row r="80" customFormat="false" ht="13" hidden="false" customHeight="false" outlineLevel="0" collapsed="false"/>
    <row r="81" customFormat="false" ht="26" hidden="false" customHeight="false" outlineLevel="0" collapsed="false">
      <c r="B81" s="20" t="s">
        <v>16</v>
      </c>
      <c r="C81" s="48" t="s">
        <v>59</v>
      </c>
      <c r="D81" s="49" t="s">
        <v>60</v>
      </c>
      <c r="E81" s="50" t="s">
        <v>61</v>
      </c>
      <c r="F81" s="51" t="s">
        <v>19</v>
      </c>
    </row>
    <row r="82" customFormat="false" ht="18" hidden="false" customHeight="false" outlineLevel="0" collapsed="false">
      <c r="B82" s="32" t="s">
        <v>36</v>
      </c>
      <c r="C82" s="53" t="n">
        <v>1753</v>
      </c>
      <c r="D82" s="54" t="n">
        <v>1266</v>
      </c>
      <c r="E82" s="55" t="n">
        <v>3019</v>
      </c>
      <c r="F82" s="56" t="n">
        <v>1</v>
      </c>
    </row>
    <row r="83" customFormat="false" ht="18" hidden="false" customHeight="false" outlineLevel="0" collapsed="false">
      <c r="B83" s="32" t="s">
        <v>48</v>
      </c>
      <c r="C83" s="53" t="n">
        <v>1229</v>
      </c>
      <c r="D83" s="54" t="n">
        <v>1526</v>
      </c>
      <c r="E83" s="55" t="n">
        <v>2755</v>
      </c>
      <c r="F83" s="56" t="n">
        <v>2</v>
      </c>
    </row>
    <row r="84" customFormat="false" ht="18" hidden="false" customHeight="false" outlineLevel="0" collapsed="false">
      <c r="B84" s="32" t="s">
        <v>33</v>
      </c>
      <c r="C84" s="53" t="n">
        <v>1770</v>
      </c>
      <c r="D84" s="54" t="n">
        <v>957</v>
      </c>
      <c r="E84" s="55" t="n">
        <v>2727</v>
      </c>
      <c r="F84" s="56" t="n">
        <v>3</v>
      </c>
    </row>
    <row r="85" customFormat="false" ht="18" hidden="false" customHeight="false" outlineLevel="0" collapsed="false">
      <c r="B85" s="32" t="s">
        <v>34</v>
      </c>
      <c r="C85" s="53" t="n">
        <v>1233</v>
      </c>
      <c r="D85" s="54" t="n">
        <v>1465</v>
      </c>
      <c r="E85" s="55" t="n">
        <v>2698</v>
      </c>
      <c r="F85" s="56" t="n">
        <v>4</v>
      </c>
    </row>
    <row r="86" customFormat="false" ht="18" hidden="false" customHeight="false" outlineLevel="0" collapsed="false">
      <c r="B86" s="32" t="s">
        <v>32</v>
      </c>
      <c r="C86" s="53" t="n">
        <v>1022</v>
      </c>
      <c r="D86" s="54" t="n">
        <v>1564</v>
      </c>
      <c r="E86" s="55" t="n">
        <v>2586</v>
      </c>
      <c r="F86" s="56" t="n">
        <v>5</v>
      </c>
    </row>
    <row r="87" customFormat="false" ht="18" hidden="false" customHeight="false" outlineLevel="0" collapsed="false">
      <c r="B87" s="32" t="s">
        <v>38</v>
      </c>
      <c r="C87" s="53" t="n">
        <v>723</v>
      </c>
      <c r="D87" s="54" t="n">
        <v>1404</v>
      </c>
      <c r="E87" s="55" t="n">
        <v>2127</v>
      </c>
      <c r="F87" s="56" t="n">
        <v>6</v>
      </c>
    </row>
    <row r="88" customFormat="false" ht="18" hidden="false" customHeight="false" outlineLevel="0" collapsed="false">
      <c r="B88" s="32" t="s">
        <v>39</v>
      </c>
      <c r="C88" s="53" t="n">
        <v>1084</v>
      </c>
      <c r="D88" s="54" t="n">
        <v>1033</v>
      </c>
      <c r="E88" s="55" t="n">
        <v>2117</v>
      </c>
      <c r="F88" s="56" t="n">
        <v>7</v>
      </c>
    </row>
    <row r="89" customFormat="false" ht="18" hidden="false" customHeight="false" outlineLevel="0" collapsed="false">
      <c r="B89" s="32" t="s">
        <v>42</v>
      </c>
      <c r="C89" s="53" t="n">
        <v>400</v>
      </c>
      <c r="D89" s="54" t="n">
        <v>1692</v>
      </c>
      <c r="E89" s="55" t="n">
        <v>2092</v>
      </c>
      <c r="F89" s="56" t="n">
        <v>8</v>
      </c>
    </row>
    <row r="90" customFormat="false" ht="18" hidden="false" customHeight="false" outlineLevel="0" collapsed="false">
      <c r="B90" s="32" t="s">
        <v>37</v>
      </c>
      <c r="C90" s="53" t="n">
        <v>1275</v>
      </c>
      <c r="D90" s="54" t="n">
        <v>607</v>
      </c>
      <c r="E90" s="55" t="n">
        <v>1882</v>
      </c>
      <c r="F90" s="56" t="n">
        <v>9</v>
      </c>
    </row>
    <row r="91" customFormat="false" ht="18" hidden="false" customHeight="false" outlineLevel="0" collapsed="false">
      <c r="B91" s="32" t="s">
        <v>31</v>
      </c>
      <c r="C91" s="53" t="n">
        <v>1288</v>
      </c>
      <c r="D91" s="54" t="n">
        <v>570</v>
      </c>
      <c r="E91" s="55" t="n">
        <v>1858</v>
      </c>
      <c r="F91" s="56" t="n">
        <v>10</v>
      </c>
    </row>
    <row r="92" customFormat="false" ht="18" hidden="false" customHeight="false" outlineLevel="0" collapsed="false">
      <c r="B92" s="32" t="s">
        <v>46</v>
      </c>
      <c r="C92" s="53" t="n">
        <v>1103</v>
      </c>
      <c r="D92" s="54" t="n">
        <v>602</v>
      </c>
      <c r="E92" s="55" t="n">
        <v>1705</v>
      </c>
      <c r="F92" s="56" t="n">
        <v>11</v>
      </c>
    </row>
    <row r="93" customFormat="false" ht="18" hidden="false" customHeight="false" outlineLevel="0" collapsed="false">
      <c r="B93" s="32" t="s">
        <v>41</v>
      </c>
      <c r="C93" s="53" t="n">
        <v>1145</v>
      </c>
      <c r="D93" s="54" t="n">
        <v>523</v>
      </c>
      <c r="E93" s="55" t="n">
        <v>1668</v>
      </c>
      <c r="F93" s="56" t="n">
        <v>12</v>
      </c>
    </row>
    <row r="94" customFormat="false" ht="18" hidden="false" customHeight="false" outlineLevel="0" collapsed="false">
      <c r="B94" s="32" t="s">
        <v>47</v>
      </c>
      <c r="C94" s="53" t="n">
        <v>904</v>
      </c>
      <c r="D94" s="54" t="n">
        <v>688</v>
      </c>
      <c r="E94" s="55" t="n">
        <v>1592</v>
      </c>
      <c r="F94" s="56" t="n">
        <v>13</v>
      </c>
    </row>
    <row r="95" customFormat="false" ht="18" hidden="false" customHeight="false" outlineLevel="0" collapsed="false">
      <c r="B95" s="32" t="s">
        <v>40</v>
      </c>
      <c r="C95" s="53" t="n">
        <v>583</v>
      </c>
      <c r="D95" s="54" t="n">
        <v>996</v>
      </c>
      <c r="E95" s="55" t="n">
        <v>1579</v>
      </c>
      <c r="F95" s="56" t="n">
        <v>14</v>
      </c>
    </row>
    <row r="96" customFormat="false" ht="18" hidden="false" customHeight="false" outlineLevel="0" collapsed="false">
      <c r="B96" s="32" t="s">
        <v>35</v>
      </c>
      <c r="C96" s="53" t="n">
        <v>487</v>
      </c>
      <c r="D96" s="54" t="n">
        <v>1056</v>
      </c>
      <c r="E96" s="55" t="n">
        <v>1543</v>
      </c>
      <c r="F96" s="56" t="n">
        <v>15</v>
      </c>
    </row>
    <row r="97" customFormat="false" ht="18" hidden="false" customHeight="false" outlineLevel="0" collapsed="false">
      <c r="B97" s="32" t="s">
        <v>43</v>
      </c>
      <c r="C97" s="53" t="n">
        <v>748</v>
      </c>
      <c r="D97" s="54" t="n">
        <v>598</v>
      </c>
      <c r="E97" s="55" t="n">
        <v>1346</v>
      </c>
      <c r="F97" s="56" t="n">
        <v>16</v>
      </c>
    </row>
    <row r="98" customFormat="false" ht="18" hidden="false" customHeight="false" outlineLevel="0" collapsed="false">
      <c r="B98" s="32" t="s">
        <v>45</v>
      </c>
      <c r="C98" s="53" t="n">
        <v>526</v>
      </c>
      <c r="D98" s="54" t="n">
        <v>324</v>
      </c>
      <c r="E98" s="55" t="n">
        <v>850</v>
      </c>
      <c r="F98" s="56" t="n">
        <v>17</v>
      </c>
    </row>
    <row r="99" customFormat="false" ht="18" hidden="false" customHeight="false" outlineLevel="0" collapsed="false">
      <c r="B99" s="32" t="s">
        <v>58</v>
      </c>
      <c r="C99" s="53" t="n">
        <v>706</v>
      </c>
      <c r="D99" s="54"/>
      <c r="E99" s="55" t="n">
        <v>706</v>
      </c>
      <c r="F99" s="56" t="n">
        <v>18</v>
      </c>
    </row>
    <row r="100" customFormat="false" ht="18" hidden="false" customHeight="false" outlineLevel="0" collapsed="false">
      <c r="B100" s="32" t="s">
        <v>44</v>
      </c>
      <c r="C100" s="53" t="n">
        <v>650</v>
      </c>
      <c r="D100" s="54"/>
      <c r="E100" s="55" t="n">
        <v>650</v>
      </c>
      <c r="F100" s="56" t="n">
        <v>19</v>
      </c>
    </row>
    <row r="101" customFormat="false" ht="13" hidden="false" customHeight="false" outlineLevel="0" collapsed="false"/>
    <row r="102" customFormat="false" ht="26" hidden="false" customHeight="false" outlineLevel="0" collapsed="false">
      <c r="B102" s="20" t="s">
        <v>16</v>
      </c>
      <c r="C102" s="48" t="s">
        <v>59</v>
      </c>
      <c r="D102" s="49" t="s">
        <v>60</v>
      </c>
      <c r="E102" s="50" t="s">
        <v>61</v>
      </c>
      <c r="F102" s="51" t="s">
        <v>20</v>
      </c>
    </row>
    <row r="103" customFormat="false" ht="18" hidden="false" customHeight="false" outlineLevel="0" collapsed="false">
      <c r="B103" s="32" t="s">
        <v>31</v>
      </c>
      <c r="C103" s="53" t="n">
        <v>1218</v>
      </c>
      <c r="D103" s="54" t="n">
        <v>1515</v>
      </c>
      <c r="E103" s="55" t="n">
        <v>2733</v>
      </c>
      <c r="F103" s="56" t="n">
        <v>1</v>
      </c>
    </row>
    <row r="104" customFormat="false" ht="18" hidden="false" customHeight="false" outlineLevel="0" collapsed="false">
      <c r="B104" s="32" t="s">
        <v>41</v>
      </c>
      <c r="C104" s="53" t="n">
        <v>998</v>
      </c>
      <c r="D104" s="54" t="n">
        <v>1477</v>
      </c>
      <c r="E104" s="55" t="n">
        <v>2475</v>
      </c>
      <c r="F104" s="56" t="n">
        <v>2</v>
      </c>
    </row>
    <row r="105" customFormat="false" ht="18" hidden="false" customHeight="false" outlineLevel="0" collapsed="false">
      <c r="B105" s="32" t="s">
        <v>39</v>
      </c>
      <c r="C105" s="53" t="n">
        <v>1131</v>
      </c>
      <c r="D105" s="54" t="n">
        <v>1151</v>
      </c>
      <c r="E105" s="55" t="n">
        <v>2282</v>
      </c>
      <c r="F105" s="56" t="n">
        <v>3</v>
      </c>
    </row>
    <row r="106" customFormat="false" ht="18" hidden="false" customHeight="false" outlineLevel="0" collapsed="false">
      <c r="B106" s="32" t="s">
        <v>42</v>
      </c>
      <c r="C106" s="53" t="n">
        <v>1340</v>
      </c>
      <c r="D106" s="54" t="n">
        <v>778</v>
      </c>
      <c r="E106" s="55" t="n">
        <v>2118</v>
      </c>
      <c r="F106" s="56" t="n">
        <v>4</v>
      </c>
    </row>
    <row r="107" customFormat="false" ht="18" hidden="false" customHeight="false" outlineLevel="0" collapsed="false">
      <c r="B107" s="32" t="s">
        <v>44</v>
      </c>
      <c r="C107" s="53" t="n">
        <v>804</v>
      </c>
      <c r="D107" s="54" t="n">
        <v>1292</v>
      </c>
      <c r="E107" s="55" t="n">
        <v>2096</v>
      </c>
      <c r="F107" s="56" t="n">
        <v>5</v>
      </c>
    </row>
    <row r="108" customFormat="false" ht="18" hidden="false" customHeight="false" outlineLevel="0" collapsed="false">
      <c r="B108" s="32" t="s">
        <v>34</v>
      </c>
      <c r="C108" s="53" t="n">
        <v>1201</v>
      </c>
      <c r="D108" s="54" t="n">
        <v>877</v>
      </c>
      <c r="E108" s="55" t="n">
        <v>2078</v>
      </c>
      <c r="F108" s="56" t="n">
        <v>6</v>
      </c>
    </row>
    <row r="109" customFormat="false" ht="18" hidden="false" customHeight="false" outlineLevel="0" collapsed="false">
      <c r="B109" s="32" t="s">
        <v>46</v>
      </c>
      <c r="C109" s="53" t="n">
        <v>1168</v>
      </c>
      <c r="D109" s="54" t="n">
        <v>900</v>
      </c>
      <c r="E109" s="55" t="n">
        <v>2068</v>
      </c>
      <c r="F109" s="56" t="n">
        <v>7</v>
      </c>
    </row>
    <row r="110" customFormat="false" ht="18" hidden="false" customHeight="false" outlineLevel="0" collapsed="false">
      <c r="B110" s="32" t="s">
        <v>36</v>
      </c>
      <c r="C110" s="53" t="n">
        <v>918</v>
      </c>
      <c r="D110" s="54" t="n">
        <v>1126</v>
      </c>
      <c r="E110" s="55" t="n">
        <v>2044</v>
      </c>
      <c r="F110" s="56" t="n">
        <v>8</v>
      </c>
    </row>
    <row r="111" customFormat="false" ht="18" hidden="false" customHeight="false" outlineLevel="0" collapsed="false">
      <c r="B111" s="32" t="s">
        <v>48</v>
      </c>
      <c r="C111" s="53" t="n">
        <v>922</v>
      </c>
      <c r="D111" s="54" t="n">
        <v>972</v>
      </c>
      <c r="E111" s="55" t="n">
        <v>1894</v>
      </c>
      <c r="F111" s="56" t="n">
        <v>9</v>
      </c>
    </row>
    <row r="112" customFormat="false" ht="18" hidden="false" customHeight="false" outlineLevel="0" collapsed="false">
      <c r="B112" s="32" t="s">
        <v>47</v>
      </c>
      <c r="C112" s="53" t="n">
        <v>875</v>
      </c>
      <c r="D112" s="54" t="n">
        <v>949</v>
      </c>
      <c r="E112" s="55" t="n">
        <v>1824</v>
      </c>
      <c r="F112" s="56" t="n">
        <v>10</v>
      </c>
    </row>
    <row r="113" customFormat="false" ht="18" hidden="false" customHeight="false" outlineLevel="0" collapsed="false">
      <c r="B113" s="32" t="s">
        <v>53</v>
      </c>
      <c r="C113" s="53" t="n">
        <v>728</v>
      </c>
      <c r="D113" s="54" t="n">
        <v>1073</v>
      </c>
      <c r="E113" s="55" t="n">
        <v>1801</v>
      </c>
      <c r="F113" s="56" t="n">
        <v>11</v>
      </c>
    </row>
    <row r="114" customFormat="false" ht="18" hidden="false" customHeight="false" outlineLevel="0" collapsed="false">
      <c r="B114" s="32" t="s">
        <v>33</v>
      </c>
      <c r="C114" s="53" t="n">
        <v>998</v>
      </c>
      <c r="D114" s="54" t="n">
        <v>768</v>
      </c>
      <c r="E114" s="55" t="n">
        <v>1766</v>
      </c>
      <c r="F114" s="56" t="n">
        <v>12</v>
      </c>
    </row>
    <row r="115" customFormat="false" ht="18" hidden="false" customHeight="false" outlineLevel="0" collapsed="false">
      <c r="B115" s="32" t="s">
        <v>38</v>
      </c>
      <c r="C115" s="53" t="n">
        <v>655</v>
      </c>
      <c r="D115" s="54" t="n">
        <v>1071</v>
      </c>
      <c r="E115" s="55" t="n">
        <v>1726</v>
      </c>
      <c r="F115" s="56" t="n">
        <v>13</v>
      </c>
    </row>
    <row r="116" customFormat="false" ht="18" hidden="false" customHeight="false" outlineLevel="0" collapsed="false">
      <c r="B116" s="32" t="s">
        <v>35</v>
      </c>
      <c r="C116" s="53" t="n">
        <v>1494</v>
      </c>
      <c r="D116" s="54" t="n">
        <v>179</v>
      </c>
      <c r="E116" s="55" t="n">
        <v>1673</v>
      </c>
      <c r="F116" s="56" t="n">
        <v>14</v>
      </c>
    </row>
    <row r="117" customFormat="false" ht="18" hidden="false" customHeight="false" outlineLevel="0" collapsed="false">
      <c r="B117" s="32" t="s">
        <v>45</v>
      </c>
      <c r="C117" s="53" t="n">
        <v>947</v>
      </c>
      <c r="D117" s="54" t="n">
        <v>699</v>
      </c>
      <c r="E117" s="55" t="n">
        <v>1646</v>
      </c>
      <c r="F117" s="56" t="n">
        <v>15</v>
      </c>
    </row>
    <row r="118" customFormat="false" ht="18" hidden="false" customHeight="false" outlineLevel="0" collapsed="false">
      <c r="B118" s="32" t="s">
        <v>37</v>
      </c>
      <c r="C118" s="53" t="n">
        <v>476</v>
      </c>
      <c r="D118" s="54" t="n">
        <v>1145</v>
      </c>
      <c r="E118" s="55" t="n">
        <v>1621</v>
      </c>
      <c r="F118" s="56" t="n">
        <v>16</v>
      </c>
    </row>
    <row r="119" customFormat="false" ht="18" hidden="false" customHeight="false" outlineLevel="0" collapsed="false">
      <c r="B119" s="32" t="s">
        <v>32</v>
      </c>
      <c r="C119" s="53" t="n">
        <v>602</v>
      </c>
      <c r="D119" s="54" t="n">
        <v>794</v>
      </c>
      <c r="E119" s="55" t="n">
        <v>1396</v>
      </c>
      <c r="F119" s="56" t="n">
        <v>17</v>
      </c>
    </row>
    <row r="120" customFormat="false" ht="18" hidden="false" customHeight="false" outlineLevel="0" collapsed="false">
      <c r="B120" s="32" t="s">
        <v>57</v>
      </c>
      <c r="C120" s="53" t="n">
        <v>746</v>
      </c>
      <c r="D120" s="54" t="n">
        <v>639</v>
      </c>
      <c r="E120" s="55" t="n">
        <v>1385</v>
      </c>
      <c r="F120" s="56" t="n">
        <v>18</v>
      </c>
    </row>
    <row r="121" customFormat="false" ht="18" hidden="false" customHeight="false" outlineLevel="0" collapsed="false">
      <c r="B121" s="32" t="s">
        <v>43</v>
      </c>
      <c r="C121" s="53" t="n">
        <v>698</v>
      </c>
      <c r="D121" s="54" t="n">
        <v>512</v>
      </c>
      <c r="E121" s="55" t="n">
        <v>1210</v>
      </c>
      <c r="F121" s="56" t="n">
        <v>19</v>
      </c>
    </row>
    <row r="122" customFormat="false" ht="18" hidden="false" customHeight="false" outlineLevel="0" collapsed="false">
      <c r="B122" s="32" t="s">
        <v>50</v>
      </c>
      <c r="C122" s="53" t="n">
        <v>558</v>
      </c>
      <c r="D122" s="54" t="n">
        <v>579</v>
      </c>
      <c r="E122" s="55" t="n">
        <v>1137</v>
      </c>
      <c r="F122" s="56" t="n">
        <v>20</v>
      </c>
    </row>
    <row r="123" customFormat="false" ht="18" hidden="false" customHeight="false" outlineLevel="0" collapsed="false">
      <c r="B123" s="32" t="s">
        <v>40</v>
      </c>
      <c r="C123" s="53" t="n">
        <v>310</v>
      </c>
      <c r="D123" s="54" t="n">
        <v>677</v>
      </c>
      <c r="E123" s="55" t="n">
        <v>987</v>
      </c>
      <c r="F123" s="56" t="n">
        <v>21</v>
      </c>
    </row>
    <row r="124" customFormat="false" ht="18" hidden="false" customHeight="false" outlineLevel="0" collapsed="false">
      <c r="B124" s="32" t="s">
        <v>56</v>
      </c>
      <c r="C124" s="53" t="n">
        <v>250</v>
      </c>
      <c r="D124" s="54" t="n">
        <v>553</v>
      </c>
      <c r="E124" s="55" t="n">
        <v>803</v>
      </c>
      <c r="F124" s="56" t="n">
        <v>22</v>
      </c>
    </row>
    <row r="125" customFormat="false" ht="13" hidden="false" customHeight="false" outlineLevel="0" collapsed="false"/>
    <row r="126" customFormat="false" ht="26" hidden="false" customHeight="false" outlineLevel="0" collapsed="false">
      <c r="B126" s="20" t="s">
        <v>16</v>
      </c>
      <c r="C126" s="48" t="s">
        <v>59</v>
      </c>
      <c r="D126" s="49" t="s">
        <v>60</v>
      </c>
      <c r="E126" s="50" t="s">
        <v>61</v>
      </c>
      <c r="F126" s="51" t="s">
        <v>63</v>
      </c>
    </row>
    <row r="127" customFormat="false" ht="18" hidden="false" customHeight="false" outlineLevel="0" collapsed="false">
      <c r="B127" s="32" t="s">
        <v>31</v>
      </c>
      <c r="C127" s="53" t="n">
        <v>1068</v>
      </c>
      <c r="D127" s="54" t="n">
        <v>1618</v>
      </c>
      <c r="E127" s="55" t="n">
        <v>2686</v>
      </c>
      <c r="F127" s="56" t="n">
        <v>1</v>
      </c>
    </row>
    <row r="128" customFormat="false" ht="18" hidden="false" customHeight="false" outlineLevel="0" collapsed="false">
      <c r="B128" s="32" t="s">
        <v>38</v>
      </c>
      <c r="C128" s="53" t="n">
        <v>1415</v>
      </c>
      <c r="D128" s="54" t="n">
        <v>1271</v>
      </c>
      <c r="E128" s="55" t="n">
        <v>2686</v>
      </c>
      <c r="F128" s="56" t="n">
        <v>1</v>
      </c>
    </row>
    <row r="129" customFormat="false" ht="18" hidden="false" customHeight="false" outlineLevel="0" collapsed="false">
      <c r="B129" s="32" t="s">
        <v>40</v>
      </c>
      <c r="C129" s="53" t="n">
        <v>1079</v>
      </c>
      <c r="D129" s="54" t="n">
        <v>1072</v>
      </c>
      <c r="E129" s="55" t="n">
        <v>2151</v>
      </c>
      <c r="F129" s="56" t="n">
        <v>3</v>
      </c>
    </row>
    <row r="130" customFormat="false" ht="18" hidden="false" customHeight="false" outlineLevel="0" collapsed="false">
      <c r="B130" s="32" t="s">
        <v>32</v>
      </c>
      <c r="C130" s="53" t="n">
        <v>1078</v>
      </c>
      <c r="D130" s="54" t="n">
        <v>1027</v>
      </c>
      <c r="E130" s="55" t="n">
        <v>2105</v>
      </c>
      <c r="F130" s="56" t="n">
        <v>4</v>
      </c>
    </row>
    <row r="131" customFormat="false" ht="18" hidden="false" customHeight="false" outlineLevel="0" collapsed="false">
      <c r="B131" s="32" t="s">
        <v>56</v>
      </c>
      <c r="C131" s="53" t="n">
        <v>1253</v>
      </c>
      <c r="D131" s="54" t="n">
        <v>802</v>
      </c>
      <c r="E131" s="55" t="n">
        <v>2055</v>
      </c>
      <c r="F131" s="56" t="n">
        <v>5</v>
      </c>
    </row>
    <row r="132" customFormat="false" ht="18" hidden="false" customHeight="false" outlineLevel="0" collapsed="false">
      <c r="B132" s="32" t="s">
        <v>42</v>
      </c>
      <c r="C132" s="53" t="n">
        <v>663</v>
      </c>
      <c r="D132" s="54" t="n">
        <v>1254</v>
      </c>
      <c r="E132" s="55" t="n">
        <v>1917</v>
      </c>
      <c r="F132" s="56" t="n">
        <v>6</v>
      </c>
    </row>
    <row r="133" customFormat="false" ht="18" hidden="false" customHeight="false" outlineLevel="0" collapsed="false">
      <c r="B133" s="32" t="s">
        <v>41</v>
      </c>
      <c r="C133" s="53" t="n">
        <v>810</v>
      </c>
      <c r="D133" s="54" t="n">
        <v>1099</v>
      </c>
      <c r="E133" s="55" t="n">
        <v>1909</v>
      </c>
      <c r="F133" s="56" t="n">
        <v>7</v>
      </c>
    </row>
    <row r="134" customFormat="false" ht="18" hidden="false" customHeight="false" outlineLevel="0" collapsed="false">
      <c r="B134" s="32" t="s">
        <v>33</v>
      </c>
      <c r="C134" s="53" t="n">
        <v>853</v>
      </c>
      <c r="D134" s="54" t="n">
        <v>980</v>
      </c>
      <c r="E134" s="55" t="n">
        <v>1833</v>
      </c>
      <c r="F134" s="56" t="n">
        <v>8</v>
      </c>
    </row>
    <row r="135" customFormat="false" ht="18" hidden="false" customHeight="false" outlineLevel="0" collapsed="false">
      <c r="B135" s="32" t="s">
        <v>45</v>
      </c>
      <c r="C135" s="53" t="n">
        <v>784</v>
      </c>
      <c r="D135" s="54" t="n">
        <v>1011</v>
      </c>
      <c r="E135" s="55" t="n">
        <v>1795</v>
      </c>
      <c r="F135" s="56" t="n">
        <v>9</v>
      </c>
    </row>
    <row r="136" customFormat="false" ht="18" hidden="false" customHeight="false" outlineLevel="0" collapsed="false">
      <c r="B136" s="32" t="s">
        <v>37</v>
      </c>
      <c r="C136" s="53" t="n">
        <v>994</v>
      </c>
      <c r="D136" s="54" t="n">
        <v>744</v>
      </c>
      <c r="E136" s="55" t="n">
        <v>1738</v>
      </c>
      <c r="F136" s="56" t="n">
        <v>10</v>
      </c>
    </row>
    <row r="137" customFormat="false" ht="18" hidden="false" customHeight="false" outlineLevel="0" collapsed="false">
      <c r="B137" s="32" t="s">
        <v>39</v>
      </c>
      <c r="C137" s="53" t="n">
        <v>756</v>
      </c>
      <c r="D137" s="54" t="n">
        <v>726</v>
      </c>
      <c r="E137" s="55" t="n">
        <v>1482</v>
      </c>
      <c r="F137" s="56" t="n">
        <v>11</v>
      </c>
    </row>
    <row r="138" customFormat="false" ht="18" hidden="false" customHeight="false" outlineLevel="0" collapsed="false">
      <c r="B138" s="32" t="s">
        <v>34</v>
      </c>
      <c r="C138" s="53" t="n">
        <v>663</v>
      </c>
      <c r="D138" s="54" t="n">
        <v>808</v>
      </c>
      <c r="E138" s="55" t="n">
        <v>1471</v>
      </c>
      <c r="F138" s="56" t="n">
        <v>12</v>
      </c>
    </row>
    <row r="139" customFormat="false" ht="18" hidden="false" customHeight="false" outlineLevel="0" collapsed="false">
      <c r="B139" s="32" t="s">
        <v>35</v>
      </c>
      <c r="C139" s="53" t="n">
        <v>1061</v>
      </c>
      <c r="D139" s="54" t="n">
        <v>134</v>
      </c>
      <c r="E139" s="55" t="n">
        <v>1195</v>
      </c>
      <c r="F139" s="56" t="n">
        <v>13</v>
      </c>
    </row>
    <row r="140" customFormat="false" ht="18" hidden="false" customHeight="false" outlineLevel="0" collapsed="false">
      <c r="B140" s="32" t="s">
        <v>43</v>
      </c>
      <c r="C140" s="53" t="n">
        <v>974</v>
      </c>
      <c r="D140" s="54" t="n">
        <v>126</v>
      </c>
      <c r="E140" s="55" t="n">
        <v>1100</v>
      </c>
      <c r="F140" s="56" t="n">
        <v>14</v>
      </c>
    </row>
    <row r="141" customFormat="false" ht="18" hidden="false" customHeight="false" outlineLevel="0" collapsed="false">
      <c r="B141" s="32" t="s">
        <v>36</v>
      </c>
      <c r="C141" s="53" t="n">
        <v>562</v>
      </c>
      <c r="D141" s="54" t="n">
        <v>319</v>
      </c>
      <c r="E141" s="55" t="n">
        <v>881</v>
      </c>
      <c r="F141" s="56" t="n">
        <v>15</v>
      </c>
    </row>
    <row r="142" customFormat="false" ht="13" hidden="false" customHeight="false" outlineLevel="0" collapsed="false"/>
    <row r="143" customFormat="false" ht="26" hidden="false" customHeight="false" outlineLevel="0" collapsed="false">
      <c r="B143" s="20" t="s">
        <v>16</v>
      </c>
      <c r="C143" s="48" t="s">
        <v>59</v>
      </c>
      <c r="D143" s="49" t="s">
        <v>60</v>
      </c>
      <c r="E143" s="50" t="s">
        <v>61</v>
      </c>
      <c r="F143" s="51" t="s">
        <v>22</v>
      </c>
    </row>
    <row r="144" customFormat="false" ht="18" hidden="false" customHeight="false" outlineLevel="0" collapsed="false">
      <c r="B144" s="32" t="s">
        <v>51</v>
      </c>
      <c r="C144" s="53" t="n">
        <v>1893</v>
      </c>
      <c r="D144" s="54" t="n">
        <v>966</v>
      </c>
      <c r="E144" s="55" t="n">
        <v>2859</v>
      </c>
      <c r="F144" s="56" t="n">
        <v>1</v>
      </c>
    </row>
    <row r="145" customFormat="false" ht="18" hidden="false" customHeight="false" outlineLevel="0" collapsed="false">
      <c r="B145" s="32" t="s">
        <v>36</v>
      </c>
      <c r="C145" s="53" t="n">
        <v>1301</v>
      </c>
      <c r="D145" s="54" t="n">
        <v>1163</v>
      </c>
      <c r="E145" s="55" t="n">
        <v>2464</v>
      </c>
      <c r="F145" s="56" t="n">
        <v>2</v>
      </c>
    </row>
    <row r="146" customFormat="false" ht="18" hidden="false" customHeight="false" outlineLevel="0" collapsed="false">
      <c r="B146" s="32" t="s">
        <v>35</v>
      </c>
      <c r="C146" s="53" t="n">
        <v>1706</v>
      </c>
      <c r="D146" s="54" t="n">
        <v>733</v>
      </c>
      <c r="E146" s="55" t="n">
        <v>2439</v>
      </c>
      <c r="F146" s="56" t="n">
        <v>3</v>
      </c>
    </row>
    <row r="147" customFormat="false" ht="18" hidden="false" customHeight="false" outlineLevel="0" collapsed="false">
      <c r="B147" s="32" t="s">
        <v>52</v>
      </c>
      <c r="C147" s="53" t="n">
        <v>1300</v>
      </c>
      <c r="D147" s="54" t="n">
        <v>1061</v>
      </c>
      <c r="E147" s="55" t="n">
        <v>2361</v>
      </c>
      <c r="F147" s="56" t="n">
        <v>4</v>
      </c>
    </row>
    <row r="148" customFormat="false" ht="18" hidden="false" customHeight="false" outlineLevel="0" collapsed="false">
      <c r="B148" s="32" t="s">
        <v>37</v>
      </c>
      <c r="C148" s="53" t="n">
        <v>1488</v>
      </c>
      <c r="D148" s="54" t="n">
        <v>848</v>
      </c>
      <c r="E148" s="55" t="n">
        <v>2336</v>
      </c>
      <c r="F148" s="56" t="n">
        <v>5</v>
      </c>
    </row>
    <row r="149" customFormat="false" ht="18" hidden="false" customHeight="false" outlineLevel="0" collapsed="false">
      <c r="B149" s="32" t="s">
        <v>34</v>
      </c>
      <c r="C149" s="53" t="n">
        <v>1345</v>
      </c>
      <c r="D149" s="54" t="n">
        <v>986</v>
      </c>
      <c r="E149" s="55" t="n">
        <v>2331</v>
      </c>
      <c r="F149" s="56" t="n">
        <v>6</v>
      </c>
    </row>
    <row r="150" customFormat="false" ht="18" hidden="false" customHeight="false" outlineLevel="0" collapsed="false">
      <c r="B150" s="32" t="s">
        <v>47</v>
      </c>
      <c r="C150" s="53" t="n">
        <v>1039</v>
      </c>
      <c r="D150" s="54" t="n">
        <v>1292</v>
      </c>
      <c r="E150" s="55" t="n">
        <v>2331</v>
      </c>
      <c r="F150" s="56" t="n">
        <v>6</v>
      </c>
    </row>
    <row r="151" customFormat="false" ht="18" hidden="false" customHeight="false" outlineLevel="0" collapsed="false">
      <c r="B151" s="32" t="s">
        <v>49</v>
      </c>
      <c r="C151" s="53" t="n">
        <v>964</v>
      </c>
      <c r="D151" s="54" t="n">
        <v>1331</v>
      </c>
      <c r="E151" s="55" t="n">
        <v>2295</v>
      </c>
      <c r="F151" s="56" t="n">
        <v>8</v>
      </c>
    </row>
    <row r="152" customFormat="false" ht="18" hidden="false" customHeight="false" outlineLevel="0" collapsed="false">
      <c r="B152" s="32" t="s">
        <v>32</v>
      </c>
      <c r="C152" s="53" t="n">
        <v>612</v>
      </c>
      <c r="D152" s="54" t="n">
        <v>1399</v>
      </c>
      <c r="E152" s="55" t="n">
        <v>2011</v>
      </c>
      <c r="F152" s="56" t="n">
        <v>9</v>
      </c>
    </row>
    <row r="153" customFormat="false" ht="18" hidden="false" customHeight="false" outlineLevel="0" collapsed="false">
      <c r="B153" s="32" t="s">
        <v>42</v>
      </c>
      <c r="C153" s="53" t="n">
        <v>849</v>
      </c>
      <c r="D153" s="54" t="n">
        <v>1078</v>
      </c>
      <c r="E153" s="55" t="n">
        <v>1927</v>
      </c>
      <c r="F153" s="56" t="n">
        <v>10</v>
      </c>
    </row>
    <row r="154" customFormat="false" ht="18" hidden="false" customHeight="false" outlineLevel="0" collapsed="false">
      <c r="B154" s="32" t="s">
        <v>33</v>
      </c>
      <c r="C154" s="53" t="n">
        <v>904</v>
      </c>
      <c r="D154" s="54" t="n">
        <v>1019</v>
      </c>
      <c r="E154" s="55" t="n">
        <v>1923</v>
      </c>
      <c r="F154" s="56" t="n">
        <v>11</v>
      </c>
    </row>
    <row r="155" customFormat="false" ht="18" hidden="false" customHeight="false" outlineLevel="0" collapsed="false">
      <c r="B155" s="32" t="s">
        <v>31</v>
      </c>
      <c r="C155" s="53" t="n">
        <v>1038</v>
      </c>
      <c r="D155" s="54" t="n">
        <v>849</v>
      </c>
      <c r="E155" s="55" t="n">
        <v>1887</v>
      </c>
      <c r="F155" s="56" t="n">
        <v>12</v>
      </c>
    </row>
    <row r="156" customFormat="false" ht="18" hidden="false" customHeight="false" outlineLevel="0" collapsed="false">
      <c r="B156" s="32" t="s">
        <v>46</v>
      </c>
      <c r="C156" s="53" t="n">
        <v>973</v>
      </c>
      <c r="D156" s="54" t="n">
        <v>890</v>
      </c>
      <c r="E156" s="55" t="n">
        <v>1863</v>
      </c>
      <c r="F156" s="56" t="n">
        <v>13</v>
      </c>
    </row>
    <row r="157" customFormat="false" ht="18" hidden="false" customHeight="false" outlineLevel="0" collapsed="false">
      <c r="B157" s="32" t="s">
        <v>45</v>
      </c>
      <c r="C157" s="53" t="n">
        <v>749</v>
      </c>
      <c r="D157" s="54" t="n">
        <v>1052</v>
      </c>
      <c r="E157" s="55" t="n">
        <v>1801</v>
      </c>
      <c r="F157" s="56" t="n">
        <v>14</v>
      </c>
    </row>
    <row r="158" customFormat="false" ht="18" hidden="false" customHeight="false" outlineLevel="0" collapsed="false">
      <c r="B158" s="32" t="s">
        <v>38</v>
      </c>
      <c r="C158" s="53" t="n">
        <v>1032</v>
      </c>
      <c r="D158" s="54" t="n">
        <v>733</v>
      </c>
      <c r="E158" s="55" t="n">
        <v>1765</v>
      </c>
      <c r="F158" s="56" t="n">
        <v>15</v>
      </c>
    </row>
    <row r="159" customFormat="false" ht="18" hidden="false" customHeight="false" outlineLevel="0" collapsed="false">
      <c r="B159" s="32" t="s">
        <v>43</v>
      </c>
      <c r="C159" s="53" t="n">
        <v>891</v>
      </c>
      <c r="D159" s="54" t="n">
        <v>768</v>
      </c>
      <c r="E159" s="55" t="n">
        <v>1659</v>
      </c>
      <c r="F159" s="56" t="n">
        <v>16</v>
      </c>
    </row>
    <row r="160" customFormat="false" ht="18" hidden="false" customHeight="false" outlineLevel="0" collapsed="false">
      <c r="B160" s="32" t="s">
        <v>50</v>
      </c>
      <c r="C160" s="53" t="n">
        <v>1098</v>
      </c>
      <c r="D160" s="54" t="n">
        <v>541</v>
      </c>
      <c r="E160" s="55" t="n">
        <v>1639</v>
      </c>
      <c r="F160" s="56" t="n">
        <v>17</v>
      </c>
    </row>
    <row r="161" customFormat="false" ht="18" hidden="false" customHeight="false" outlineLevel="0" collapsed="false">
      <c r="B161" s="32" t="s">
        <v>39</v>
      </c>
      <c r="C161" s="53" t="n">
        <v>720</v>
      </c>
      <c r="D161" s="54" t="n">
        <v>882</v>
      </c>
      <c r="E161" s="55" t="n">
        <v>1602</v>
      </c>
      <c r="F161" s="56" t="n">
        <v>18</v>
      </c>
    </row>
    <row r="162" customFormat="false" ht="18" hidden="false" customHeight="false" outlineLevel="0" collapsed="false">
      <c r="B162" s="32" t="s">
        <v>44</v>
      </c>
      <c r="C162" s="53" t="n">
        <v>727</v>
      </c>
      <c r="D162" s="54" t="n">
        <v>755</v>
      </c>
      <c r="E162" s="55" t="n">
        <v>1482</v>
      </c>
      <c r="F162" s="56" t="n">
        <v>19</v>
      </c>
    </row>
    <row r="163" customFormat="false" ht="18" hidden="false" customHeight="false" outlineLevel="0" collapsed="false">
      <c r="B163" s="32" t="s">
        <v>40</v>
      </c>
      <c r="C163" s="53" t="n">
        <v>646</v>
      </c>
      <c r="D163" s="54" t="n">
        <v>714</v>
      </c>
      <c r="E163" s="55" t="n">
        <v>1360</v>
      </c>
      <c r="F163" s="56" t="n">
        <v>20</v>
      </c>
    </row>
    <row r="164" customFormat="false" ht="18" hidden="false" customHeight="false" outlineLevel="0" collapsed="false">
      <c r="B164" s="32" t="s">
        <v>41</v>
      </c>
      <c r="C164" s="53" t="n">
        <v>819</v>
      </c>
      <c r="D164" s="54" t="n">
        <v>476</v>
      </c>
      <c r="E164" s="55" t="n">
        <v>1295</v>
      </c>
      <c r="F164" s="56" t="n">
        <v>21</v>
      </c>
    </row>
    <row r="165" customFormat="false" ht="13" hidden="false" customHeight="false" outlineLevel="0" collapsed="false"/>
    <row r="166" customFormat="false" ht="26" hidden="false" customHeight="false" outlineLevel="0" collapsed="false">
      <c r="B166" s="20" t="s">
        <v>16</v>
      </c>
      <c r="C166" s="48" t="s">
        <v>59</v>
      </c>
      <c r="D166" s="49" t="s">
        <v>60</v>
      </c>
      <c r="E166" s="50" t="s">
        <v>61</v>
      </c>
      <c r="F166" s="51" t="s">
        <v>23</v>
      </c>
    </row>
    <row r="167" customFormat="false" ht="18" hidden="false" customHeight="false" outlineLevel="0" collapsed="false">
      <c r="B167" s="32" t="s">
        <v>35</v>
      </c>
      <c r="C167" s="53" t="n">
        <v>1819</v>
      </c>
      <c r="D167" s="54" t="n">
        <v>1186</v>
      </c>
      <c r="E167" s="55" t="n">
        <v>3005</v>
      </c>
      <c r="F167" s="56" t="n">
        <v>1</v>
      </c>
    </row>
    <row r="168" customFormat="false" ht="18" hidden="false" customHeight="false" outlineLevel="0" collapsed="false">
      <c r="B168" s="32" t="s">
        <v>34</v>
      </c>
      <c r="C168" s="53" t="n">
        <v>1149</v>
      </c>
      <c r="D168" s="54" t="n">
        <v>1554</v>
      </c>
      <c r="E168" s="55" t="n">
        <v>2703</v>
      </c>
      <c r="F168" s="56" t="n">
        <v>2</v>
      </c>
    </row>
    <row r="169" customFormat="false" ht="18" hidden="false" customHeight="false" outlineLevel="0" collapsed="false">
      <c r="B169" s="32" t="s">
        <v>33</v>
      </c>
      <c r="C169" s="53" t="n">
        <v>1600</v>
      </c>
      <c r="D169" s="54" t="n">
        <v>1084</v>
      </c>
      <c r="E169" s="55" t="n">
        <v>2684</v>
      </c>
      <c r="F169" s="56" t="n">
        <v>3</v>
      </c>
    </row>
    <row r="170" customFormat="false" ht="18" hidden="false" customHeight="false" outlineLevel="0" collapsed="false">
      <c r="B170" s="32" t="s">
        <v>38</v>
      </c>
      <c r="C170" s="53" t="n">
        <v>1456</v>
      </c>
      <c r="D170" s="54" t="n">
        <v>949</v>
      </c>
      <c r="E170" s="55" t="n">
        <v>2405</v>
      </c>
      <c r="F170" s="56" t="n">
        <v>4</v>
      </c>
    </row>
    <row r="171" customFormat="false" ht="18" hidden="false" customHeight="false" outlineLevel="0" collapsed="false">
      <c r="B171" s="32" t="s">
        <v>31</v>
      </c>
      <c r="C171" s="53" t="n">
        <v>728</v>
      </c>
      <c r="D171" s="54" t="n">
        <v>1573</v>
      </c>
      <c r="E171" s="55" t="n">
        <v>2301</v>
      </c>
      <c r="F171" s="56" t="n">
        <v>5</v>
      </c>
    </row>
    <row r="172" customFormat="false" ht="18" hidden="false" customHeight="false" outlineLevel="0" collapsed="false">
      <c r="B172" s="32" t="s">
        <v>54</v>
      </c>
      <c r="C172" s="53" t="n">
        <v>1689</v>
      </c>
      <c r="D172" s="54" t="n">
        <v>534</v>
      </c>
      <c r="E172" s="55" t="n">
        <v>2223</v>
      </c>
      <c r="F172" s="56" t="n">
        <v>6</v>
      </c>
    </row>
    <row r="173" customFormat="false" ht="18" hidden="false" customHeight="false" outlineLevel="0" collapsed="false">
      <c r="B173" s="32" t="s">
        <v>41</v>
      </c>
      <c r="C173" s="53" t="n">
        <v>1079</v>
      </c>
      <c r="D173" s="54" t="n">
        <v>1073</v>
      </c>
      <c r="E173" s="55" t="n">
        <v>2152</v>
      </c>
      <c r="F173" s="56" t="n">
        <v>7</v>
      </c>
    </row>
    <row r="174" customFormat="false" ht="18" hidden="false" customHeight="false" outlineLevel="0" collapsed="false">
      <c r="B174" s="32" t="s">
        <v>47</v>
      </c>
      <c r="C174" s="53" t="n">
        <v>1274</v>
      </c>
      <c r="D174" s="54" t="n">
        <v>866</v>
      </c>
      <c r="E174" s="55" t="n">
        <v>2140</v>
      </c>
      <c r="F174" s="56" t="n">
        <v>8</v>
      </c>
    </row>
    <row r="175" customFormat="false" ht="18" hidden="false" customHeight="false" outlineLevel="0" collapsed="false">
      <c r="B175" s="32" t="s">
        <v>36</v>
      </c>
      <c r="C175" s="53" t="n">
        <v>928</v>
      </c>
      <c r="D175" s="54" t="n">
        <v>1072</v>
      </c>
      <c r="E175" s="55" t="n">
        <v>2000</v>
      </c>
      <c r="F175" s="56" t="n">
        <v>9</v>
      </c>
    </row>
    <row r="176" customFormat="false" ht="18" hidden="false" customHeight="false" outlineLevel="0" collapsed="false">
      <c r="B176" s="32" t="s">
        <v>37</v>
      </c>
      <c r="C176" s="53" t="n">
        <v>554</v>
      </c>
      <c r="D176" s="54" t="n">
        <v>1432</v>
      </c>
      <c r="E176" s="55" t="n">
        <v>1986</v>
      </c>
      <c r="F176" s="56" t="n">
        <v>10</v>
      </c>
    </row>
    <row r="177" customFormat="false" ht="18" hidden="false" customHeight="false" outlineLevel="0" collapsed="false">
      <c r="B177" s="32" t="s">
        <v>43</v>
      </c>
      <c r="C177" s="53" t="n">
        <v>821</v>
      </c>
      <c r="D177" s="54" t="n">
        <v>777</v>
      </c>
      <c r="E177" s="55" t="n">
        <v>1598</v>
      </c>
      <c r="F177" s="56" t="n">
        <v>11</v>
      </c>
    </row>
    <row r="178" customFormat="false" ht="18" hidden="false" customHeight="false" outlineLevel="0" collapsed="false">
      <c r="B178" s="32" t="s">
        <v>40</v>
      </c>
      <c r="C178" s="53" t="n">
        <v>893</v>
      </c>
      <c r="D178" s="54" t="n">
        <v>678</v>
      </c>
      <c r="E178" s="55" t="n">
        <v>1571</v>
      </c>
      <c r="F178" s="56" t="n">
        <v>12</v>
      </c>
    </row>
    <row r="179" customFormat="false" ht="18" hidden="false" customHeight="false" outlineLevel="0" collapsed="false">
      <c r="B179" s="32" t="s">
        <v>32</v>
      </c>
      <c r="C179" s="53" t="n">
        <v>871</v>
      </c>
      <c r="D179" s="54" t="n">
        <v>507</v>
      </c>
      <c r="E179" s="55" t="n">
        <v>1378</v>
      </c>
      <c r="F179" s="56" t="n">
        <v>13</v>
      </c>
    </row>
    <row r="180" customFormat="false" ht="18" hidden="false" customHeight="false" outlineLevel="0" collapsed="false">
      <c r="B180" s="32" t="s">
        <v>44</v>
      </c>
      <c r="C180" s="53" t="n">
        <v>94</v>
      </c>
      <c r="D180" s="54" t="n">
        <v>1164</v>
      </c>
      <c r="E180" s="55" t="n">
        <v>1258</v>
      </c>
      <c r="F180" s="56" t="n">
        <v>14</v>
      </c>
    </row>
    <row r="181" customFormat="false" ht="18" hidden="false" customHeight="false" outlineLevel="0" collapsed="false">
      <c r="B181" s="32" t="s">
        <v>42</v>
      </c>
      <c r="C181" s="53" t="n">
        <v>509</v>
      </c>
      <c r="D181" s="54" t="n">
        <v>657</v>
      </c>
      <c r="E181" s="55" t="n">
        <v>1166</v>
      </c>
      <c r="F181" s="56" t="n">
        <v>15</v>
      </c>
    </row>
    <row r="182" customFormat="false" ht="18" hidden="false" customHeight="false" outlineLevel="0" collapsed="false">
      <c r="B182" s="32" t="s">
        <v>39</v>
      </c>
      <c r="C182" s="53" t="n">
        <v>12</v>
      </c>
      <c r="D182" s="54" t="n">
        <v>581</v>
      </c>
      <c r="E182" s="55" t="n">
        <v>593</v>
      </c>
      <c r="F182" s="56" t="n">
        <v>16</v>
      </c>
    </row>
    <row r="183" customFormat="false" ht="13" hidden="false" customHeight="false" outlineLevel="0" collapsed="false"/>
    <row r="184" customFormat="false" ht="26" hidden="false" customHeight="false" outlineLevel="0" collapsed="false">
      <c r="B184" s="20" t="s">
        <v>16</v>
      </c>
      <c r="C184" s="48" t="s">
        <v>59</v>
      </c>
      <c r="D184" s="49" t="s">
        <v>60</v>
      </c>
      <c r="E184" s="50" t="s">
        <v>61</v>
      </c>
      <c r="F184" s="51" t="s">
        <v>24</v>
      </c>
    </row>
    <row r="185" customFormat="false" ht="18" hidden="false" customHeight="false" outlineLevel="0" collapsed="false">
      <c r="B185" s="32" t="s">
        <v>37</v>
      </c>
      <c r="C185" s="53" t="n">
        <v>1656</v>
      </c>
      <c r="D185" s="54" t="n">
        <v>1206</v>
      </c>
      <c r="E185" s="55" t="n">
        <v>2862</v>
      </c>
      <c r="F185" s="56" t="n">
        <v>1</v>
      </c>
    </row>
    <row r="186" customFormat="false" ht="18" hidden="false" customHeight="false" outlineLevel="0" collapsed="false">
      <c r="B186" s="32" t="s">
        <v>32</v>
      </c>
      <c r="C186" s="53" t="n">
        <v>1647</v>
      </c>
      <c r="D186" s="54" t="n">
        <v>1178</v>
      </c>
      <c r="E186" s="55" t="n">
        <v>2825</v>
      </c>
      <c r="F186" s="56" t="n">
        <v>2</v>
      </c>
    </row>
    <row r="187" customFormat="false" ht="18" hidden="false" customHeight="false" outlineLevel="0" collapsed="false">
      <c r="B187" s="32" t="s">
        <v>33</v>
      </c>
      <c r="C187" s="53" t="n">
        <v>1669</v>
      </c>
      <c r="D187" s="54" t="n">
        <v>912</v>
      </c>
      <c r="E187" s="55" t="n">
        <v>2581</v>
      </c>
      <c r="F187" s="56" t="n">
        <v>3</v>
      </c>
    </row>
    <row r="188" customFormat="false" ht="18" hidden="false" customHeight="false" outlineLevel="0" collapsed="false">
      <c r="B188" s="32" t="s">
        <v>39</v>
      </c>
      <c r="C188" s="53" t="n">
        <v>1369</v>
      </c>
      <c r="D188" s="54" t="n">
        <v>923</v>
      </c>
      <c r="E188" s="55" t="n">
        <v>2292</v>
      </c>
      <c r="F188" s="56" t="n">
        <v>4</v>
      </c>
    </row>
    <row r="189" customFormat="false" ht="18" hidden="false" customHeight="false" outlineLevel="0" collapsed="false">
      <c r="B189" s="32" t="s">
        <v>31</v>
      </c>
      <c r="C189" s="53" t="n">
        <v>1030</v>
      </c>
      <c r="D189" s="54" t="n">
        <v>1177</v>
      </c>
      <c r="E189" s="55" t="n">
        <v>2207</v>
      </c>
      <c r="F189" s="56" t="n">
        <v>5</v>
      </c>
    </row>
    <row r="190" customFormat="false" ht="18" hidden="false" customHeight="false" outlineLevel="0" collapsed="false">
      <c r="B190" s="32" t="s">
        <v>35</v>
      </c>
      <c r="C190" s="53" t="n">
        <v>776</v>
      </c>
      <c r="D190" s="54" t="n">
        <v>1410</v>
      </c>
      <c r="E190" s="55" t="n">
        <v>2186</v>
      </c>
      <c r="F190" s="56" t="n">
        <v>6</v>
      </c>
    </row>
    <row r="191" customFormat="false" ht="18" hidden="false" customHeight="false" outlineLevel="0" collapsed="false">
      <c r="B191" s="32" t="s">
        <v>38</v>
      </c>
      <c r="C191" s="53" t="n">
        <v>919</v>
      </c>
      <c r="D191" s="54" t="n">
        <v>1210</v>
      </c>
      <c r="E191" s="55" t="n">
        <v>2129</v>
      </c>
      <c r="F191" s="56" t="n">
        <v>7</v>
      </c>
    </row>
    <row r="192" customFormat="false" ht="18" hidden="false" customHeight="false" outlineLevel="0" collapsed="false">
      <c r="B192" s="32" t="s">
        <v>34</v>
      </c>
      <c r="C192" s="53" t="n">
        <v>862</v>
      </c>
      <c r="D192" s="54" t="n">
        <v>1215</v>
      </c>
      <c r="E192" s="55" t="n">
        <v>2077</v>
      </c>
      <c r="F192" s="56" t="n">
        <v>8</v>
      </c>
    </row>
    <row r="193" customFormat="false" ht="18" hidden="false" customHeight="false" outlineLevel="0" collapsed="false">
      <c r="B193" s="32" t="s">
        <v>55</v>
      </c>
      <c r="C193" s="53" t="n">
        <v>1426</v>
      </c>
      <c r="D193" s="54" t="n">
        <v>616</v>
      </c>
      <c r="E193" s="55" t="n">
        <v>2042</v>
      </c>
      <c r="F193" s="56" t="n">
        <v>9</v>
      </c>
    </row>
    <row r="194" customFormat="false" ht="18" hidden="false" customHeight="false" outlineLevel="0" collapsed="false">
      <c r="B194" s="32" t="s">
        <v>43</v>
      </c>
      <c r="C194" s="53" t="n">
        <v>670</v>
      </c>
      <c r="D194" s="54" t="n">
        <v>1184</v>
      </c>
      <c r="E194" s="55" t="n">
        <v>1854</v>
      </c>
      <c r="F194" s="56" t="n">
        <v>10</v>
      </c>
    </row>
    <row r="195" customFormat="false" ht="18" hidden="false" customHeight="false" outlineLevel="0" collapsed="false">
      <c r="B195" s="32" t="s">
        <v>41</v>
      </c>
      <c r="C195" s="53" t="n">
        <v>900</v>
      </c>
      <c r="D195" s="54" t="n">
        <v>812</v>
      </c>
      <c r="E195" s="55" t="n">
        <v>1712</v>
      </c>
      <c r="F195" s="56" t="n">
        <v>11</v>
      </c>
    </row>
    <row r="196" customFormat="false" ht="18" hidden="false" customHeight="false" outlineLevel="0" collapsed="false">
      <c r="B196" s="32" t="s">
        <v>45</v>
      </c>
      <c r="C196" s="53" t="n">
        <v>870</v>
      </c>
      <c r="D196" s="54" t="n">
        <v>734</v>
      </c>
      <c r="E196" s="55" t="n">
        <v>1604</v>
      </c>
      <c r="F196" s="56" t="n">
        <v>12</v>
      </c>
    </row>
    <row r="197" customFormat="false" ht="18" hidden="false" customHeight="false" outlineLevel="0" collapsed="false">
      <c r="B197" s="32" t="s">
        <v>40</v>
      </c>
      <c r="C197" s="53" t="n">
        <v>858</v>
      </c>
      <c r="D197" s="54" t="n">
        <v>426</v>
      </c>
      <c r="E197" s="55" t="n">
        <v>1284</v>
      </c>
      <c r="F197" s="56" t="n">
        <v>13</v>
      </c>
    </row>
    <row r="198" customFormat="false" ht="18" hidden="false" customHeight="false" outlineLevel="0" collapsed="false">
      <c r="B198" s="32" t="s">
        <v>36</v>
      </c>
      <c r="C198" s="53" t="n">
        <v>60</v>
      </c>
      <c r="D198" s="54" t="n">
        <v>1112</v>
      </c>
      <c r="E198" s="55" t="n">
        <v>1172</v>
      </c>
      <c r="F198" s="56" t="n">
        <v>14</v>
      </c>
    </row>
    <row r="199" customFormat="false" ht="18" hidden="false" customHeight="false" outlineLevel="0" collapsed="false">
      <c r="B199" s="32" t="s">
        <v>47</v>
      </c>
      <c r="C199" s="53" t="n">
        <v>494</v>
      </c>
      <c r="D199" s="54" t="n">
        <v>574</v>
      </c>
      <c r="E199" s="55" t="n">
        <v>1068</v>
      </c>
      <c r="F199" s="56" t="n">
        <v>15</v>
      </c>
    </row>
    <row r="200" customFormat="false" ht="18" hidden="false" customHeight="false" outlineLevel="0" collapsed="false">
      <c r="B200" s="32" t="s">
        <v>46</v>
      </c>
      <c r="C200" s="53" t="n">
        <v>236</v>
      </c>
      <c r="D200" s="54" t="n">
        <v>221</v>
      </c>
      <c r="E200" s="55" t="n">
        <v>457</v>
      </c>
      <c r="F200" s="56" t="n">
        <v>16</v>
      </c>
    </row>
    <row r="201" customFormat="false" ht="13" hidden="false" customHeight="false" outlineLevel="0" collapsed="false"/>
    <row r="202" customFormat="false" ht="26" hidden="false" customHeight="false" outlineLevel="0" collapsed="false">
      <c r="B202" s="20" t="s">
        <v>16</v>
      </c>
      <c r="C202" s="48" t="s">
        <v>59</v>
      </c>
      <c r="D202" s="49" t="s">
        <v>60</v>
      </c>
      <c r="E202" s="50" t="s">
        <v>61</v>
      </c>
      <c r="F202" s="51" t="s">
        <v>25</v>
      </c>
    </row>
    <row r="203" customFormat="false" ht="18" hidden="false" customHeight="false" outlineLevel="0" collapsed="false">
      <c r="B203" s="32" t="s">
        <v>34</v>
      </c>
      <c r="C203" s="53" t="n">
        <v>1678</v>
      </c>
      <c r="D203" s="54" t="n">
        <v>1518</v>
      </c>
      <c r="E203" s="55" t="n">
        <v>3196</v>
      </c>
      <c r="F203" s="56" t="n">
        <v>1</v>
      </c>
    </row>
    <row r="204" customFormat="false" ht="18" hidden="false" customHeight="false" outlineLevel="0" collapsed="false">
      <c r="B204" s="32" t="s">
        <v>37</v>
      </c>
      <c r="C204" s="53" t="n">
        <v>1644</v>
      </c>
      <c r="D204" s="54" t="n">
        <v>1076</v>
      </c>
      <c r="E204" s="55" t="n">
        <v>2720</v>
      </c>
      <c r="F204" s="56" t="n">
        <v>2</v>
      </c>
    </row>
    <row r="205" customFormat="false" ht="18" hidden="false" customHeight="false" outlineLevel="0" collapsed="false">
      <c r="B205" s="32" t="s">
        <v>38</v>
      </c>
      <c r="C205" s="53" t="n">
        <v>834</v>
      </c>
      <c r="D205" s="54" t="n">
        <v>1364</v>
      </c>
      <c r="E205" s="55" t="n">
        <v>2198</v>
      </c>
      <c r="F205" s="56" t="n">
        <v>3</v>
      </c>
    </row>
    <row r="206" customFormat="false" ht="18" hidden="false" customHeight="false" outlineLevel="0" collapsed="false">
      <c r="B206" s="32" t="s">
        <v>39</v>
      </c>
      <c r="C206" s="53" t="n">
        <v>827</v>
      </c>
      <c r="D206" s="54" t="n">
        <v>1213</v>
      </c>
      <c r="E206" s="55" t="n">
        <v>2040</v>
      </c>
      <c r="F206" s="56" t="n">
        <v>4</v>
      </c>
    </row>
    <row r="207" customFormat="false" ht="18" hidden="false" customHeight="false" outlineLevel="0" collapsed="false">
      <c r="B207" s="32" t="s">
        <v>33</v>
      </c>
      <c r="C207" s="53" t="n">
        <v>1062</v>
      </c>
      <c r="D207" s="54" t="n">
        <v>936</v>
      </c>
      <c r="E207" s="55" t="n">
        <v>1998</v>
      </c>
      <c r="F207" s="56" t="n">
        <v>5</v>
      </c>
    </row>
    <row r="208" customFormat="false" ht="18" hidden="false" customHeight="false" outlineLevel="0" collapsed="false">
      <c r="B208" s="32" t="s">
        <v>31</v>
      </c>
      <c r="C208" s="53" t="n">
        <v>692</v>
      </c>
      <c r="D208" s="54" t="n">
        <v>1143</v>
      </c>
      <c r="E208" s="55" t="n">
        <v>1835</v>
      </c>
      <c r="F208" s="56" t="n">
        <v>6</v>
      </c>
    </row>
    <row r="209" customFormat="false" ht="18" hidden="false" customHeight="false" outlineLevel="0" collapsed="false">
      <c r="B209" s="32" t="s">
        <v>43</v>
      </c>
      <c r="C209" s="53" t="n">
        <v>972</v>
      </c>
      <c r="D209" s="54" t="n">
        <v>801</v>
      </c>
      <c r="E209" s="55" t="n">
        <v>1773</v>
      </c>
      <c r="F209" s="56" t="n">
        <v>7</v>
      </c>
    </row>
    <row r="210" customFormat="false" ht="18" hidden="false" customHeight="false" outlineLevel="0" collapsed="false">
      <c r="B210" s="32" t="s">
        <v>42</v>
      </c>
      <c r="C210" s="53" t="n">
        <v>1144</v>
      </c>
      <c r="D210" s="54" t="n">
        <v>577</v>
      </c>
      <c r="E210" s="55" t="n">
        <v>1721</v>
      </c>
      <c r="F210" s="56" t="n">
        <v>8</v>
      </c>
    </row>
    <row r="211" customFormat="false" ht="18" hidden="false" customHeight="false" outlineLevel="0" collapsed="false">
      <c r="B211" s="32" t="s">
        <v>36</v>
      </c>
      <c r="C211" s="53" t="n">
        <v>738</v>
      </c>
      <c r="D211" s="54" t="n">
        <v>910</v>
      </c>
      <c r="E211" s="55" t="n">
        <v>1648</v>
      </c>
      <c r="F211" s="56" t="n">
        <v>9</v>
      </c>
    </row>
    <row r="212" customFormat="false" ht="18" hidden="false" customHeight="false" outlineLevel="0" collapsed="false">
      <c r="B212" s="32" t="s">
        <v>32</v>
      </c>
      <c r="C212" s="53" t="n">
        <v>1087</v>
      </c>
      <c r="D212" s="54" t="n">
        <v>500</v>
      </c>
      <c r="E212" s="55" t="n">
        <v>1587</v>
      </c>
      <c r="F212" s="56" t="n">
        <v>10</v>
      </c>
    </row>
    <row r="213" customFormat="false" ht="18" hidden="false" customHeight="false" outlineLevel="0" collapsed="false">
      <c r="B213" s="32" t="s">
        <v>41</v>
      </c>
      <c r="C213" s="53" t="n">
        <v>480</v>
      </c>
      <c r="D213" s="54" t="n">
        <v>970</v>
      </c>
      <c r="E213" s="55" t="n">
        <v>1450</v>
      </c>
      <c r="F213" s="56" t="n">
        <v>11</v>
      </c>
    </row>
    <row r="214" customFormat="false" ht="18" hidden="false" customHeight="false" outlineLevel="0" collapsed="false">
      <c r="B214" s="32" t="s">
        <v>45</v>
      </c>
      <c r="C214" s="53" t="n">
        <v>859</v>
      </c>
      <c r="D214" s="54" t="n">
        <v>493</v>
      </c>
      <c r="E214" s="55" t="n">
        <v>1352</v>
      </c>
      <c r="F214" s="56" t="n">
        <v>12</v>
      </c>
    </row>
    <row r="215" customFormat="false" ht="18" hidden="false" customHeight="false" outlineLevel="0" collapsed="false">
      <c r="B215" s="32" t="s">
        <v>40</v>
      </c>
      <c r="C215" s="53" t="n">
        <v>629</v>
      </c>
      <c r="D215" s="54" t="n">
        <v>650</v>
      </c>
      <c r="E215" s="55" t="n">
        <v>1279</v>
      </c>
      <c r="F215" s="56" t="n">
        <v>13</v>
      </c>
    </row>
    <row r="216" customFormat="false" ht="18" hidden="false" customHeight="false" outlineLevel="0" collapsed="false">
      <c r="B216" s="32" t="s">
        <v>44</v>
      </c>
      <c r="C216" s="53" t="n">
        <v>707</v>
      </c>
      <c r="D216" s="54" t="n">
        <v>528</v>
      </c>
      <c r="E216" s="55" t="n">
        <v>1235</v>
      </c>
      <c r="F216" s="56" t="n">
        <v>14</v>
      </c>
    </row>
    <row r="217" customFormat="false" ht="18" hidden="false" customHeight="false" outlineLevel="0" collapsed="false">
      <c r="B217" s="32" t="s">
        <v>46</v>
      </c>
      <c r="C217" s="53" t="n">
        <v>344</v>
      </c>
      <c r="D217" s="54" t="n">
        <v>424</v>
      </c>
      <c r="E217" s="55" t="n">
        <v>768</v>
      </c>
      <c r="F217" s="56" t="n">
        <v>15</v>
      </c>
    </row>
    <row r="218" customFormat="false" ht="13" hidden="false" customHeight="false" outlineLevel="0" collapsed="false"/>
    <row r="219" customFormat="false" ht="26" hidden="false" customHeight="false" outlineLevel="0" collapsed="false">
      <c r="B219" s="20" t="s">
        <v>16</v>
      </c>
      <c r="C219" s="48" t="s">
        <v>59</v>
      </c>
      <c r="D219" s="49" t="s">
        <v>60</v>
      </c>
      <c r="E219" s="50" t="s">
        <v>61</v>
      </c>
      <c r="F219" s="51" t="s">
        <v>64</v>
      </c>
    </row>
    <row r="220" customFormat="false" ht="18" hidden="false" customHeight="false" outlineLevel="0" collapsed="false">
      <c r="B220" s="32" t="s">
        <v>32</v>
      </c>
      <c r="C220" s="53" t="n">
        <v>1493</v>
      </c>
      <c r="D220" s="54" t="n">
        <v>1522</v>
      </c>
      <c r="E220" s="55" t="n">
        <v>3015</v>
      </c>
      <c r="F220" s="56" t="n">
        <v>1</v>
      </c>
    </row>
    <row r="221" customFormat="false" ht="18" hidden="false" customHeight="false" outlineLevel="0" collapsed="false">
      <c r="B221" s="32" t="s">
        <v>43</v>
      </c>
      <c r="C221" s="53" t="n">
        <v>1282</v>
      </c>
      <c r="D221" s="54" t="n">
        <v>1200</v>
      </c>
      <c r="E221" s="55" t="n">
        <v>2482</v>
      </c>
      <c r="F221" s="56" t="n">
        <v>2</v>
      </c>
    </row>
    <row r="222" customFormat="false" ht="18" hidden="false" customHeight="false" outlineLevel="0" collapsed="false">
      <c r="B222" s="32" t="s">
        <v>45</v>
      </c>
      <c r="C222" s="53" t="n">
        <v>881</v>
      </c>
      <c r="D222" s="54" t="n">
        <v>1598</v>
      </c>
      <c r="E222" s="55" t="n">
        <v>2479</v>
      </c>
      <c r="F222" s="56" t="n">
        <v>3</v>
      </c>
    </row>
    <row r="223" customFormat="false" ht="18" hidden="false" customHeight="false" outlineLevel="0" collapsed="false">
      <c r="B223" s="32" t="s">
        <v>33</v>
      </c>
      <c r="C223" s="53" t="n">
        <v>1329</v>
      </c>
      <c r="D223" s="54" t="n">
        <v>1094</v>
      </c>
      <c r="E223" s="55" t="n">
        <v>2423</v>
      </c>
      <c r="F223" s="56" t="n">
        <v>4</v>
      </c>
    </row>
    <row r="224" customFormat="false" ht="18" hidden="false" customHeight="false" outlineLevel="0" collapsed="false">
      <c r="B224" s="32" t="s">
        <v>31</v>
      </c>
      <c r="C224" s="53" t="n">
        <v>1228</v>
      </c>
      <c r="D224" s="54" t="n">
        <v>1175</v>
      </c>
      <c r="E224" s="55" t="n">
        <v>2403</v>
      </c>
      <c r="F224" s="56" t="n">
        <v>5</v>
      </c>
    </row>
    <row r="225" customFormat="false" ht="18" hidden="false" customHeight="false" outlineLevel="0" collapsed="false">
      <c r="B225" s="32" t="s">
        <v>34</v>
      </c>
      <c r="C225" s="53" t="n">
        <v>1124</v>
      </c>
      <c r="D225" s="54" t="n">
        <v>962</v>
      </c>
      <c r="E225" s="55" t="n">
        <v>2086</v>
      </c>
      <c r="F225" s="56" t="n">
        <v>6</v>
      </c>
    </row>
    <row r="226" customFormat="false" ht="18" hidden="false" customHeight="false" outlineLevel="0" collapsed="false">
      <c r="B226" s="32" t="s">
        <v>42</v>
      </c>
      <c r="C226" s="53" t="n">
        <v>592</v>
      </c>
      <c r="D226" s="54" t="n">
        <v>1349</v>
      </c>
      <c r="E226" s="55" t="n">
        <v>1941</v>
      </c>
      <c r="F226" s="56" t="n">
        <v>7</v>
      </c>
    </row>
    <row r="227" customFormat="false" ht="18" hidden="false" customHeight="false" outlineLevel="0" collapsed="false">
      <c r="B227" s="32" t="s">
        <v>40</v>
      </c>
      <c r="C227" s="53" t="n">
        <v>458</v>
      </c>
      <c r="D227" s="54" t="n">
        <v>1336</v>
      </c>
      <c r="E227" s="55" t="n">
        <v>1794</v>
      </c>
      <c r="F227" s="56" t="n">
        <v>8</v>
      </c>
    </row>
    <row r="228" customFormat="false" ht="18" hidden="false" customHeight="false" outlineLevel="0" collapsed="false">
      <c r="B228" s="32" t="s">
        <v>37</v>
      </c>
      <c r="C228" s="53" t="n">
        <v>805</v>
      </c>
      <c r="D228" s="54" t="n">
        <v>958</v>
      </c>
      <c r="E228" s="55" t="n">
        <v>1763</v>
      </c>
      <c r="F228" s="56" t="n">
        <v>9</v>
      </c>
    </row>
    <row r="229" customFormat="false" ht="18" hidden="false" customHeight="false" outlineLevel="0" collapsed="false">
      <c r="B229" s="32" t="s">
        <v>39</v>
      </c>
      <c r="C229" s="53" t="n">
        <v>588</v>
      </c>
      <c r="D229" s="54" t="n">
        <v>1067</v>
      </c>
      <c r="E229" s="55" t="n">
        <v>1655</v>
      </c>
      <c r="F229" s="56" t="n">
        <v>10</v>
      </c>
    </row>
    <row r="230" customFormat="false" ht="18" hidden="false" customHeight="false" outlineLevel="0" collapsed="false">
      <c r="B230" s="32" t="s">
        <v>46</v>
      </c>
      <c r="C230" s="53" t="n">
        <v>946</v>
      </c>
      <c r="D230" s="54" t="n">
        <v>585</v>
      </c>
      <c r="E230" s="55" t="n">
        <v>1531</v>
      </c>
      <c r="F230" s="56" t="n">
        <v>11</v>
      </c>
    </row>
    <row r="231" customFormat="false" ht="18" hidden="false" customHeight="false" outlineLevel="0" collapsed="false">
      <c r="B231" s="32" t="s">
        <v>36</v>
      </c>
      <c r="C231" s="53" t="n">
        <v>485</v>
      </c>
      <c r="D231" s="54" t="n">
        <v>975</v>
      </c>
      <c r="E231" s="55" t="n">
        <v>1460</v>
      </c>
      <c r="F231" s="56" t="n">
        <v>12</v>
      </c>
    </row>
    <row r="232" customFormat="false" ht="18" hidden="false" customHeight="false" outlineLevel="0" collapsed="false">
      <c r="B232" s="32" t="s">
        <v>41</v>
      </c>
      <c r="C232" s="53" t="n">
        <v>1167</v>
      </c>
      <c r="D232" s="54" t="n">
        <v>169</v>
      </c>
      <c r="E232" s="55" t="n">
        <v>1336</v>
      </c>
      <c r="F232" s="56" t="n">
        <v>13</v>
      </c>
    </row>
    <row r="233" customFormat="false" ht="18" hidden="false" customHeight="false" outlineLevel="0" collapsed="false">
      <c r="B233" s="32" t="s">
        <v>55</v>
      </c>
      <c r="C233" s="53" t="n">
        <v>477</v>
      </c>
      <c r="D233" s="54" t="n">
        <v>417</v>
      </c>
      <c r="E233" s="55" t="n">
        <v>894</v>
      </c>
      <c r="F233" s="56" t="n">
        <v>14</v>
      </c>
    </row>
    <row r="234" customFormat="false" ht="18" hidden="false" customHeight="false" outlineLevel="0" collapsed="false">
      <c r="B234" s="32" t="s">
        <v>35</v>
      </c>
      <c r="C234" s="53" t="n">
        <v>489</v>
      </c>
      <c r="D234" s="54" t="n">
        <v>307</v>
      </c>
      <c r="E234" s="55" t="n">
        <v>796</v>
      </c>
      <c r="F234" s="56" t="n">
        <v>15</v>
      </c>
    </row>
    <row r="235" customFormat="false" ht="13" hidden="false" customHeight="false" outlineLevel="0" collapsed="false"/>
    <row r="236" customFormat="false" ht="26" hidden="false" customHeight="false" outlineLevel="0" collapsed="false">
      <c r="B236" s="20" t="s">
        <v>16</v>
      </c>
      <c r="C236" s="48" t="s">
        <v>59</v>
      </c>
      <c r="D236" s="49" t="s">
        <v>60</v>
      </c>
      <c r="E236" s="50" t="s">
        <v>61</v>
      </c>
      <c r="F236" s="51" t="s">
        <v>65</v>
      </c>
    </row>
    <row r="237" customFormat="false" ht="18" hidden="false" customHeight="false" outlineLevel="0" collapsed="false">
      <c r="B237" s="32" t="s">
        <v>31</v>
      </c>
      <c r="C237" s="53" t="n">
        <v>1226</v>
      </c>
      <c r="D237" s="54" t="n">
        <v>1573</v>
      </c>
      <c r="E237" s="55" t="n">
        <v>2799</v>
      </c>
      <c r="F237" s="56" t="n">
        <v>1</v>
      </c>
    </row>
    <row r="238" customFormat="false" ht="18" hidden="false" customHeight="false" outlineLevel="0" collapsed="false">
      <c r="B238" s="32" t="s">
        <v>39</v>
      </c>
      <c r="C238" s="53" t="n">
        <v>1552</v>
      </c>
      <c r="D238" s="54" t="n">
        <v>1104</v>
      </c>
      <c r="E238" s="55" t="n">
        <v>2656</v>
      </c>
      <c r="F238" s="56" t="n">
        <v>2</v>
      </c>
    </row>
    <row r="239" customFormat="false" ht="18" hidden="false" customHeight="false" outlineLevel="0" collapsed="false">
      <c r="B239" s="32" t="s">
        <v>34</v>
      </c>
      <c r="C239" s="53" t="n">
        <v>1557</v>
      </c>
      <c r="D239" s="54" t="n">
        <v>1044</v>
      </c>
      <c r="E239" s="55" t="n">
        <v>2601</v>
      </c>
      <c r="F239" s="56" t="n">
        <v>3</v>
      </c>
    </row>
    <row r="240" customFormat="false" ht="18" hidden="false" customHeight="false" outlineLevel="0" collapsed="false">
      <c r="B240" s="32" t="s">
        <v>32</v>
      </c>
      <c r="C240" s="53" t="n">
        <v>1121</v>
      </c>
      <c r="D240" s="54" t="n">
        <v>1321</v>
      </c>
      <c r="E240" s="55" t="n">
        <v>2442</v>
      </c>
      <c r="F240" s="56" t="n">
        <v>4</v>
      </c>
    </row>
    <row r="241" customFormat="false" ht="18" hidden="false" customHeight="false" outlineLevel="0" collapsed="false">
      <c r="B241" s="32" t="s">
        <v>44</v>
      </c>
      <c r="C241" s="53" t="n">
        <v>1146</v>
      </c>
      <c r="D241" s="54" t="n">
        <v>1225</v>
      </c>
      <c r="E241" s="55" t="n">
        <v>2371</v>
      </c>
      <c r="F241" s="56" t="n">
        <v>5</v>
      </c>
    </row>
    <row r="242" customFormat="false" ht="18" hidden="false" customHeight="false" outlineLevel="0" collapsed="false">
      <c r="B242" s="32" t="s">
        <v>33</v>
      </c>
      <c r="C242" s="53" t="n">
        <v>1438</v>
      </c>
      <c r="D242" s="54" t="n">
        <v>737</v>
      </c>
      <c r="E242" s="55" t="n">
        <v>2175</v>
      </c>
      <c r="F242" s="56" t="n">
        <v>6</v>
      </c>
    </row>
    <row r="243" customFormat="false" ht="18" hidden="false" customHeight="false" outlineLevel="0" collapsed="false">
      <c r="B243" s="32" t="s">
        <v>46</v>
      </c>
      <c r="C243" s="53" t="n">
        <v>792</v>
      </c>
      <c r="D243" s="54" t="n">
        <v>1330</v>
      </c>
      <c r="E243" s="55" t="n">
        <v>2122</v>
      </c>
      <c r="F243" s="56" t="n">
        <v>7</v>
      </c>
    </row>
    <row r="244" customFormat="false" ht="18" hidden="false" customHeight="false" outlineLevel="0" collapsed="false">
      <c r="B244" s="32" t="s">
        <v>35</v>
      </c>
      <c r="C244" s="53" t="n">
        <v>736</v>
      </c>
      <c r="D244" s="54" t="n">
        <v>1309</v>
      </c>
      <c r="E244" s="55" t="n">
        <v>2045</v>
      </c>
      <c r="F244" s="56" t="n">
        <v>8</v>
      </c>
    </row>
    <row r="245" customFormat="false" ht="18" hidden="false" customHeight="false" outlineLevel="0" collapsed="false">
      <c r="B245" s="32" t="s">
        <v>40</v>
      </c>
      <c r="C245" s="53" t="n">
        <v>815</v>
      </c>
      <c r="D245" s="54" t="n">
        <v>922</v>
      </c>
      <c r="E245" s="55" t="n">
        <v>1737</v>
      </c>
      <c r="F245" s="56" t="n">
        <v>9</v>
      </c>
    </row>
    <row r="246" customFormat="false" ht="18" hidden="false" customHeight="false" outlineLevel="0" collapsed="false">
      <c r="B246" s="32" t="s">
        <v>36</v>
      </c>
      <c r="C246" s="53" t="n">
        <v>424</v>
      </c>
      <c r="D246" s="54" t="n">
        <v>1263</v>
      </c>
      <c r="E246" s="55" t="n">
        <v>1687</v>
      </c>
      <c r="F246" s="56" t="n">
        <v>10</v>
      </c>
    </row>
    <row r="247" customFormat="false" ht="18" hidden="false" customHeight="false" outlineLevel="0" collapsed="false">
      <c r="B247" s="32" t="s">
        <v>43</v>
      </c>
      <c r="C247" s="53" t="n">
        <v>714</v>
      </c>
      <c r="D247" s="54" t="n">
        <v>923</v>
      </c>
      <c r="E247" s="55" t="n">
        <v>1637</v>
      </c>
      <c r="F247" s="56" t="n">
        <v>11</v>
      </c>
    </row>
    <row r="248" customFormat="false" ht="18" hidden="false" customHeight="false" outlineLevel="0" collapsed="false">
      <c r="B248" s="32" t="s">
        <v>42</v>
      </c>
      <c r="C248" s="53" t="n">
        <v>883</v>
      </c>
      <c r="D248" s="54" t="n">
        <v>666</v>
      </c>
      <c r="E248" s="55" t="n">
        <v>1549</v>
      </c>
      <c r="F248" s="56" t="n">
        <v>12</v>
      </c>
    </row>
    <row r="249" customFormat="false" ht="18" hidden="false" customHeight="false" outlineLevel="0" collapsed="false">
      <c r="B249" s="32" t="s">
        <v>37</v>
      </c>
      <c r="C249" s="53" t="n">
        <v>826</v>
      </c>
      <c r="D249" s="54" t="n">
        <v>561</v>
      </c>
      <c r="E249" s="55" t="n">
        <v>1387</v>
      </c>
      <c r="F249" s="56" t="n">
        <v>13</v>
      </c>
    </row>
    <row r="250" customFormat="false" ht="18" hidden="false" customHeight="false" outlineLevel="0" collapsed="false">
      <c r="B250" s="32" t="s">
        <v>38</v>
      </c>
      <c r="C250" s="53" t="n">
        <v>610</v>
      </c>
      <c r="D250" s="54" t="n">
        <v>651</v>
      </c>
      <c r="E250" s="55" t="n">
        <v>1261</v>
      </c>
      <c r="F250" s="56" t="n">
        <v>14</v>
      </c>
    </row>
    <row r="251" customFormat="false" ht="13" hidden="false" customHeight="false" outlineLevel="0" collapsed="false"/>
    <row r="252" customFormat="false" ht="26" hidden="false" customHeight="false" outlineLevel="0" collapsed="false">
      <c r="B252" s="20" t="s">
        <v>16</v>
      </c>
      <c r="C252" s="48" t="s">
        <v>59</v>
      </c>
      <c r="D252" s="49" t="s">
        <v>60</v>
      </c>
      <c r="E252" s="50" t="s">
        <v>61</v>
      </c>
      <c r="F252" s="51" t="s">
        <v>66</v>
      </c>
    </row>
    <row r="253" customFormat="false" ht="18" hidden="false" customHeight="false" outlineLevel="0" collapsed="false">
      <c r="B253" s="32" t="s">
        <v>40</v>
      </c>
      <c r="C253" s="53" t="n">
        <v>1531</v>
      </c>
      <c r="D253" s="54" t="n">
        <v>1375</v>
      </c>
      <c r="E253" s="55" t="n">
        <v>2906</v>
      </c>
      <c r="F253" s="56" t="n">
        <v>1</v>
      </c>
    </row>
    <row r="254" customFormat="false" ht="18" hidden="false" customHeight="false" outlineLevel="0" collapsed="false">
      <c r="B254" s="32" t="s">
        <v>32</v>
      </c>
      <c r="C254" s="53" t="n">
        <v>1586</v>
      </c>
      <c r="D254" s="54" t="n">
        <v>1009</v>
      </c>
      <c r="E254" s="55" t="n">
        <v>2595</v>
      </c>
      <c r="F254" s="56" t="n">
        <v>2</v>
      </c>
    </row>
    <row r="255" customFormat="false" ht="18" hidden="false" customHeight="false" outlineLevel="0" collapsed="false">
      <c r="B255" s="32" t="s">
        <v>31</v>
      </c>
      <c r="C255" s="53" t="n">
        <v>748</v>
      </c>
      <c r="D255" s="54" t="n">
        <v>1598</v>
      </c>
      <c r="E255" s="55" t="n">
        <v>2346</v>
      </c>
      <c r="F255" s="56" t="n">
        <v>3</v>
      </c>
    </row>
    <row r="256" customFormat="false" ht="18" hidden="false" customHeight="false" outlineLevel="0" collapsed="false">
      <c r="B256" s="32" t="s">
        <v>35</v>
      </c>
      <c r="C256" s="53" t="n">
        <v>1854</v>
      </c>
      <c r="D256" s="54" t="n">
        <v>357</v>
      </c>
      <c r="E256" s="55" t="n">
        <v>2211</v>
      </c>
      <c r="F256" s="56" t="n">
        <v>4</v>
      </c>
    </row>
    <row r="257" customFormat="false" ht="18" hidden="false" customHeight="false" outlineLevel="0" collapsed="false">
      <c r="B257" s="32" t="s">
        <v>44</v>
      </c>
      <c r="C257" s="53" t="n">
        <v>1068</v>
      </c>
      <c r="D257" s="54" t="n">
        <v>1109</v>
      </c>
      <c r="E257" s="55" t="n">
        <v>2177</v>
      </c>
      <c r="F257" s="56" t="n">
        <v>5</v>
      </c>
    </row>
    <row r="258" customFormat="false" ht="18" hidden="false" customHeight="false" outlineLevel="0" collapsed="false">
      <c r="B258" s="32" t="s">
        <v>37</v>
      </c>
      <c r="C258" s="53" t="n">
        <v>1300</v>
      </c>
      <c r="D258" s="54" t="n">
        <v>657</v>
      </c>
      <c r="E258" s="55" t="n">
        <v>1957</v>
      </c>
      <c r="F258" s="56" t="n">
        <v>6</v>
      </c>
    </row>
    <row r="259" customFormat="false" ht="18" hidden="false" customHeight="false" outlineLevel="0" collapsed="false">
      <c r="B259" s="32" t="s">
        <v>38</v>
      </c>
      <c r="C259" s="53" t="n">
        <v>1231</v>
      </c>
      <c r="D259" s="54" t="n">
        <v>659</v>
      </c>
      <c r="E259" s="55" t="n">
        <v>1890</v>
      </c>
      <c r="F259" s="56" t="n">
        <v>7</v>
      </c>
    </row>
    <row r="260" customFormat="false" ht="18" hidden="false" customHeight="false" outlineLevel="0" collapsed="false">
      <c r="B260" s="32" t="s">
        <v>46</v>
      </c>
      <c r="C260" s="53" t="n">
        <v>693</v>
      </c>
      <c r="D260" s="54" t="n">
        <v>1141</v>
      </c>
      <c r="E260" s="55" t="n">
        <v>1834</v>
      </c>
      <c r="F260" s="56" t="n">
        <v>8</v>
      </c>
    </row>
    <row r="261" customFormat="false" ht="18" hidden="false" customHeight="false" outlineLevel="0" collapsed="false">
      <c r="B261" s="32" t="s">
        <v>36</v>
      </c>
      <c r="C261" s="53" t="n">
        <v>873</v>
      </c>
      <c r="D261" s="54" t="n">
        <v>733</v>
      </c>
      <c r="E261" s="55" t="n">
        <v>1606</v>
      </c>
      <c r="F261" s="56" t="n">
        <v>9</v>
      </c>
    </row>
    <row r="262" customFormat="false" ht="18" hidden="false" customHeight="false" outlineLevel="0" collapsed="false">
      <c r="B262" s="32" t="s">
        <v>50</v>
      </c>
      <c r="C262" s="53" t="n">
        <v>707</v>
      </c>
      <c r="D262" s="54" t="n">
        <v>872</v>
      </c>
      <c r="E262" s="55" t="n">
        <v>1579</v>
      </c>
      <c r="F262" s="56" t="n">
        <v>10</v>
      </c>
    </row>
    <row r="263" customFormat="false" ht="18" hidden="false" customHeight="false" outlineLevel="0" collapsed="false">
      <c r="B263" s="32" t="s">
        <v>41</v>
      </c>
      <c r="C263" s="53" t="n">
        <v>846</v>
      </c>
      <c r="D263" s="54" t="n">
        <v>711</v>
      </c>
      <c r="E263" s="55" t="n">
        <v>1557</v>
      </c>
      <c r="F263" s="56" t="n">
        <v>11</v>
      </c>
    </row>
    <row r="264" customFormat="false" ht="18" hidden="false" customHeight="false" outlineLevel="0" collapsed="false">
      <c r="B264" s="32" t="s">
        <v>42</v>
      </c>
      <c r="C264" s="53" t="n">
        <v>1190</v>
      </c>
      <c r="D264" s="54" t="n">
        <v>311</v>
      </c>
      <c r="E264" s="55" t="n">
        <v>1501</v>
      </c>
      <c r="F264" s="56" t="n">
        <v>12</v>
      </c>
    </row>
    <row r="265" customFormat="false" ht="18" hidden="false" customHeight="false" outlineLevel="0" collapsed="false">
      <c r="B265" s="32" t="s">
        <v>45</v>
      </c>
      <c r="C265" s="53" t="n">
        <v>471</v>
      </c>
      <c r="D265" s="54" t="n">
        <v>960</v>
      </c>
      <c r="E265" s="55" t="n">
        <v>1431</v>
      </c>
      <c r="F265" s="56" t="n">
        <v>13</v>
      </c>
    </row>
    <row r="266" customFormat="false" ht="18" hidden="false" customHeight="false" outlineLevel="0" collapsed="false">
      <c r="B266" s="32" t="s">
        <v>47</v>
      </c>
      <c r="C266" s="53" t="n">
        <v>757</v>
      </c>
      <c r="D266" s="54" t="n">
        <v>655</v>
      </c>
      <c r="E266" s="55" t="n">
        <v>1412</v>
      </c>
      <c r="F266" s="56" t="n">
        <v>14</v>
      </c>
    </row>
    <row r="267" customFormat="false" ht="18" hidden="false" customHeight="false" outlineLevel="0" collapsed="false">
      <c r="B267" s="32" t="s">
        <v>34</v>
      </c>
      <c r="C267" s="53" t="n">
        <v>407</v>
      </c>
      <c r="D267" s="54" t="n">
        <v>856</v>
      </c>
      <c r="E267" s="55" t="n">
        <v>1263</v>
      </c>
      <c r="F267" s="56" t="n">
        <v>15</v>
      </c>
    </row>
    <row r="268" customFormat="false" ht="18" hidden="false" customHeight="false" outlineLevel="0" collapsed="false">
      <c r="B268" s="32" t="s">
        <v>43</v>
      </c>
      <c r="C268" s="53" t="n">
        <v>363</v>
      </c>
      <c r="D268" s="54" t="n">
        <v>717</v>
      </c>
      <c r="E268" s="55" t="n">
        <v>1080</v>
      </c>
      <c r="F268" s="56" t="n">
        <v>16</v>
      </c>
    </row>
  </sheetData>
  <conditionalFormatting sqref="C37:F55">
    <cfRule type="cellIs" priority="2" operator="equal" aboveAverage="0" equalAverage="0" bottom="0" percent="0" rank="0" text="" dxfId="0">
      <formula>0</formula>
    </cfRule>
  </conditionalFormatting>
  <conditionalFormatting sqref="C37:F55">
    <cfRule type="cellIs" priority="3" operator="equal" aboveAverage="0" equalAverage="0" bottom="0" percent="0" rank="0" text="" dxfId="1">
      <formula>0</formula>
    </cfRule>
  </conditionalFormatting>
  <conditionalFormatting sqref="C58:F79">
    <cfRule type="cellIs" priority="4" operator="equal" aboveAverage="0" equalAverage="0" bottom="0" percent="0" rank="0" text="" dxfId="2">
      <formula>0</formula>
    </cfRule>
  </conditionalFormatting>
  <conditionalFormatting sqref="C58:F79">
    <cfRule type="cellIs" priority="5" operator="equal" aboveAverage="0" equalAverage="0" bottom="0" percent="0" rank="0" text="" dxfId="3">
      <formula>0</formula>
    </cfRule>
  </conditionalFormatting>
  <conditionalFormatting sqref="C82:F100">
    <cfRule type="cellIs" priority="6" operator="equal" aboveAverage="0" equalAverage="0" bottom="0" percent="0" rank="0" text="" dxfId="4">
      <formula>0</formula>
    </cfRule>
  </conditionalFormatting>
  <conditionalFormatting sqref="C82:F100">
    <cfRule type="cellIs" priority="7" operator="equal" aboveAverage="0" equalAverage="0" bottom="0" percent="0" rank="0" text="" dxfId="5">
      <formula>0</formula>
    </cfRule>
  </conditionalFormatting>
  <conditionalFormatting sqref="C103:F124">
    <cfRule type="cellIs" priority="8" operator="equal" aboveAverage="0" equalAverage="0" bottom="0" percent="0" rank="0" text="" dxfId="6">
      <formula>0</formula>
    </cfRule>
  </conditionalFormatting>
  <conditionalFormatting sqref="C103:F124">
    <cfRule type="cellIs" priority="9" operator="equal" aboveAverage="0" equalAverage="0" bottom="0" percent="0" rank="0" text="" dxfId="7">
      <formula>0</formula>
    </cfRule>
  </conditionalFormatting>
  <conditionalFormatting sqref="C127:F141">
    <cfRule type="cellIs" priority="10" operator="equal" aboveAverage="0" equalAverage="0" bottom="0" percent="0" rank="0" text="" dxfId="8">
      <formula>0</formula>
    </cfRule>
  </conditionalFormatting>
  <conditionalFormatting sqref="C127:F141">
    <cfRule type="cellIs" priority="11" operator="equal" aboveAverage="0" equalAverage="0" bottom="0" percent="0" rank="0" text="" dxfId="9">
      <formula>0</formula>
    </cfRule>
  </conditionalFormatting>
  <conditionalFormatting sqref="C144:F164">
    <cfRule type="cellIs" priority="12" operator="equal" aboveAverage="0" equalAverage="0" bottom="0" percent="0" rank="0" text="" dxfId="10">
      <formula>0</formula>
    </cfRule>
  </conditionalFormatting>
  <conditionalFormatting sqref="C144:F164">
    <cfRule type="cellIs" priority="13" operator="equal" aboveAverage="0" equalAverage="0" bottom="0" percent="0" rank="0" text="" dxfId="11">
      <formula>0</formula>
    </cfRule>
  </conditionalFormatting>
  <conditionalFormatting sqref="C167:F182">
    <cfRule type="cellIs" priority="14" operator="equal" aboveAverage="0" equalAverage="0" bottom="0" percent="0" rank="0" text="" dxfId="12">
      <formula>0</formula>
    </cfRule>
  </conditionalFormatting>
  <conditionalFormatting sqref="C167:F182">
    <cfRule type="cellIs" priority="15" operator="equal" aboveAverage="0" equalAverage="0" bottom="0" percent="0" rank="0" text="" dxfId="13">
      <formula>0</formula>
    </cfRule>
  </conditionalFormatting>
  <conditionalFormatting sqref="C185:F200">
    <cfRule type="cellIs" priority="16" operator="equal" aboveAverage="0" equalAverage="0" bottom="0" percent="0" rank="0" text="" dxfId="14">
      <formula>0</formula>
    </cfRule>
  </conditionalFormatting>
  <conditionalFormatting sqref="C185:F200">
    <cfRule type="cellIs" priority="17" operator="equal" aboveAverage="0" equalAverage="0" bottom="0" percent="0" rank="0" text="" dxfId="15">
      <formula>0</formula>
    </cfRule>
  </conditionalFormatting>
  <conditionalFormatting sqref="K35">
    <cfRule type="cellIs" priority="18" operator="equal" aboveAverage="0" equalAverage="0" bottom="0" percent="0" rank="0" text="" dxfId="16">
      <formula>0</formula>
    </cfRule>
  </conditionalFormatting>
  <conditionalFormatting sqref="C35:J35">
    <cfRule type="expression" priority="19" aboveAverage="0" equalAverage="0" bottom="0" percent="0" rank="0" text="" dxfId="17">
      <formula>SMALL(($C$35:$J$35),MIN(4,COUNT($C$35:$J$35)))&gt;=C35</formula>
    </cfRule>
  </conditionalFormatting>
  <conditionalFormatting sqref="C203:F217">
    <cfRule type="cellIs" priority="20" operator="equal" aboveAverage="0" equalAverage="0" bottom="0" percent="0" rank="0" text="" dxfId="18">
      <formula>0</formula>
    </cfRule>
  </conditionalFormatting>
  <conditionalFormatting sqref="C203:F217">
    <cfRule type="cellIs" priority="21" operator="equal" aboveAverage="0" equalAverage="0" bottom="0" percent="0" rank="0" text="" dxfId="19">
      <formula>0</formula>
    </cfRule>
  </conditionalFormatting>
  <conditionalFormatting sqref="C220:F234">
    <cfRule type="cellIs" priority="22" operator="equal" aboveAverage="0" equalAverage="0" bottom="0" percent="0" rank="0" text="" dxfId="20">
      <formula>0</formula>
    </cfRule>
  </conditionalFormatting>
  <conditionalFormatting sqref="C220:F234">
    <cfRule type="cellIs" priority="23" operator="equal" aboveAverage="0" equalAverage="0" bottom="0" percent="0" rank="0" text="" dxfId="21">
      <formula>0</formula>
    </cfRule>
  </conditionalFormatting>
  <conditionalFormatting sqref="C237:F250">
    <cfRule type="cellIs" priority="24" operator="equal" aboveAverage="0" equalAverage="0" bottom="0" percent="0" rank="0" text="" dxfId="22">
      <formula>0</formula>
    </cfRule>
  </conditionalFormatting>
  <conditionalFormatting sqref="C237:F250">
    <cfRule type="cellIs" priority="25" operator="equal" aboveAverage="0" equalAverage="0" bottom="0" percent="0" rank="0" text="" dxfId="23">
      <formula>0</formula>
    </cfRule>
  </conditionalFormatting>
  <conditionalFormatting sqref="C253:F268">
    <cfRule type="cellIs" priority="26" operator="equal" aboveAverage="0" equalAverage="0" bottom="0" percent="0" rank="0" text="" dxfId="24">
      <formula>0</formula>
    </cfRule>
  </conditionalFormatting>
  <conditionalFormatting sqref="C253:F268">
    <cfRule type="cellIs" priority="27" operator="equal" aboveAverage="0" equalAverage="0" bottom="0" percent="0" rank="0" text="" dxfId="25">
      <formula>0</formula>
    </cfRule>
  </conditionalFormatting>
  <conditionalFormatting sqref="O7:O34">
    <cfRule type="cellIs" priority="28" operator="equal" aboveAverage="0" equalAverage="0" bottom="0" percent="0" rank="0" text="" dxfId="26">
      <formula>0</formula>
    </cfRule>
  </conditionalFormatting>
  <conditionalFormatting sqref="C7:N34">
    <cfRule type="expression" priority="29" aboveAverage="0" equalAverage="0" bottom="0" percent="0" rank="0" text="" dxfId="27">
      <formula>SMALL(($C$7:$N$34),MIN(4,COUNT($C$7:$N$34)))&gt;=C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4:40:38Z</dcterms:created>
  <dc:creator>Schulamt Süd Kaiser, Stephan</dc:creator>
  <dc:description/>
  <dc:language>en-US</dc:language>
  <cp:lastModifiedBy>Stephan</cp:lastModifiedBy>
  <cp:lastPrinted>2022-06-21T21:59:31Z</cp:lastPrinted>
  <dcterms:modified xsi:type="dcterms:W3CDTF">2024-11-27T16:00:27Z</dcterms:modified>
  <cp:revision>0</cp:revision>
  <dc:subject/>
  <dc:title/>
</cp:coreProperties>
</file>