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_2023" sheetId="1" state="visible" r:id="rId2"/>
  </sheets>
  <definedNames>
    <definedName function="false" hidden="false" name="Farbe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Gesamtwertung 2023 nach 55 Spieltagen</t>
  </si>
  <si>
    <t xml:space="preserve">( Auswertungsmodus: Durchschnitt der besseren Hälfte aller Spielergebnisse</t>
  </si>
  <si>
    <t xml:space="preserve">  Besonderheiten: bis 10 kein Streichergebnis; ab 11 jeweils ein Streichergebnis mehr; ab 20 wird jedes 2. Ergebnis gewertet</t>
  </si>
  <si>
    <t xml:space="preserve">  Darstellung bis 10 Spielteilnahmen als Durchschnitt von 10 Spieltagen )</t>
  </si>
  <si>
    <t xml:space="preserve">06.01.Linde</t>
  </si>
  <si>
    <t xml:space="preserve">12.01.Linde</t>
  </si>
  <si>
    <t xml:space="preserve">20.01.Werra</t>
  </si>
  <si>
    <t xml:space="preserve">21.01.Linde</t>
  </si>
  <si>
    <t xml:space="preserve">27.01. Linde</t>
  </si>
  <si>
    <t xml:space="preserve">03.02.Werra</t>
  </si>
  <si>
    <t xml:space="preserve">10.02. Linde</t>
  </si>
  <si>
    <t xml:space="preserve">16.02. Linde</t>
  </si>
  <si>
    <t xml:space="preserve">24.02. Linde</t>
  </si>
  <si>
    <t xml:space="preserve">03.03. Linde</t>
  </si>
  <si>
    <t xml:space="preserve">10.03. Linde</t>
  </si>
  <si>
    <t xml:space="preserve">17.03. Linde</t>
  </si>
  <si>
    <t xml:space="preserve">24.03.Werra</t>
  </si>
  <si>
    <t xml:space="preserve">31.03. Linde</t>
  </si>
  <si>
    <t xml:space="preserve">06.04. Linde</t>
  </si>
  <si>
    <t xml:space="preserve">10.04. Linde</t>
  </si>
  <si>
    <t xml:space="preserve">14.04.Werra</t>
  </si>
  <si>
    <t xml:space="preserve">21.04. Linde</t>
  </si>
  <si>
    <t xml:space="preserve">28.04.Werra</t>
  </si>
  <si>
    <t xml:space="preserve">05.05. Linde</t>
  </si>
  <si>
    <t xml:space="preserve">12.05. Linde</t>
  </si>
  <si>
    <t xml:space="preserve">18.05. Linde</t>
  </si>
  <si>
    <t xml:space="preserve">19.05.Werra</t>
  </si>
  <si>
    <t xml:space="preserve">26.05. Linde</t>
  </si>
  <si>
    <t xml:space="preserve">02.06. Linde</t>
  </si>
  <si>
    <t xml:space="preserve">09.06. Linde</t>
  </si>
  <si>
    <t xml:space="preserve">16.06. Linde</t>
  </si>
  <si>
    <t xml:space="preserve">23.06.Werra</t>
  </si>
  <si>
    <t xml:space="preserve">30.06. Linde</t>
  </si>
  <si>
    <t xml:space="preserve">07.07.Werra</t>
  </si>
  <si>
    <t xml:space="preserve">14.07. Linde</t>
  </si>
  <si>
    <t xml:space="preserve">21.07. Linde</t>
  </si>
  <si>
    <t xml:space="preserve">28.07. Linde</t>
  </si>
  <si>
    <t xml:space="preserve">04.08. Linde</t>
  </si>
  <si>
    <t xml:space="preserve">11.08.Werra</t>
  </si>
  <si>
    <t xml:space="preserve">18.08. Linde</t>
  </si>
  <si>
    <t xml:space="preserve">24.08. Linde</t>
  </si>
  <si>
    <t xml:space="preserve">01.09. Linde</t>
  </si>
  <si>
    <t xml:space="preserve">08.09. Linde</t>
  </si>
  <si>
    <t xml:space="preserve">15.09. Hundskopf</t>
  </si>
  <si>
    <t xml:space="preserve">22.09.Werra</t>
  </si>
  <si>
    <t xml:space="preserve">29.09. Linde</t>
  </si>
  <si>
    <t xml:space="preserve">06.10. Linde</t>
  </si>
  <si>
    <t xml:space="preserve">13.10. Linde</t>
  </si>
  <si>
    <t xml:space="preserve">20.10. Linde</t>
  </si>
  <si>
    <t xml:space="preserve">27.10. Linde</t>
  </si>
  <si>
    <t xml:space="preserve">03.11. Werra</t>
  </si>
  <si>
    <t xml:space="preserve">10.11. Linde</t>
  </si>
  <si>
    <t xml:space="preserve">17.11. Linde</t>
  </si>
  <si>
    <t xml:space="preserve">24.11. Werra</t>
  </si>
  <si>
    <t xml:space="preserve">01.12. Linde</t>
  </si>
  <si>
    <t xml:space="preserve">08.12. Linde</t>
  </si>
  <si>
    <t xml:space="preserve">15.12. Hundskopf</t>
  </si>
  <si>
    <t xml:space="preserve">22.12. Hundskopf</t>
  </si>
  <si>
    <t xml:space="preserve">27.12. Hundskopf</t>
  </si>
  <si>
    <t xml:space="preserve">Name, Vorname</t>
  </si>
  <si>
    <t xml:space="preserve">Tag1</t>
  </si>
  <si>
    <t xml:space="preserve">Tag2</t>
  </si>
  <si>
    <t xml:space="preserve">Tag3</t>
  </si>
  <si>
    <t xml:space="preserve">Tag4</t>
  </si>
  <si>
    <t xml:space="preserve">Tag5</t>
  </si>
  <si>
    <t xml:space="preserve">Tag6</t>
  </si>
  <si>
    <t xml:space="preserve">Tag7</t>
  </si>
  <si>
    <t xml:space="preserve">Tag8</t>
  </si>
  <si>
    <t xml:space="preserve">Tag9</t>
  </si>
  <si>
    <t xml:space="preserve">Tag10</t>
  </si>
  <si>
    <t xml:space="preserve">Tag11</t>
  </si>
  <si>
    <t xml:space="preserve">Tag12</t>
  </si>
  <si>
    <t xml:space="preserve">Tag13</t>
  </si>
  <si>
    <t xml:space="preserve">Tag14</t>
  </si>
  <si>
    <t xml:space="preserve">Tag15</t>
  </si>
  <si>
    <t xml:space="preserve">Tag16</t>
  </si>
  <si>
    <t xml:space="preserve">Tag17</t>
  </si>
  <si>
    <t xml:space="preserve">Tag18</t>
  </si>
  <si>
    <t xml:space="preserve">Tag19</t>
  </si>
  <si>
    <t xml:space="preserve">Tag20</t>
  </si>
  <si>
    <t xml:space="preserve">Tag21</t>
  </si>
  <si>
    <t xml:space="preserve">Tag22</t>
  </si>
  <si>
    <t xml:space="preserve">Tag23</t>
  </si>
  <si>
    <t xml:space="preserve">Tag24</t>
  </si>
  <si>
    <t xml:space="preserve">Tag25</t>
  </si>
  <si>
    <t xml:space="preserve">Tag26</t>
  </si>
  <si>
    <t xml:space="preserve">Tag27</t>
  </si>
  <si>
    <t xml:space="preserve">Tag28</t>
  </si>
  <si>
    <t xml:space="preserve">Tag29</t>
  </si>
  <si>
    <t xml:space="preserve">Tag30</t>
  </si>
  <si>
    <t xml:space="preserve">Tag31</t>
  </si>
  <si>
    <t xml:space="preserve">Tag32</t>
  </si>
  <si>
    <t xml:space="preserve">Tag33</t>
  </si>
  <si>
    <t xml:space="preserve">Tag34</t>
  </si>
  <si>
    <t xml:space="preserve">Tag35</t>
  </si>
  <si>
    <t xml:space="preserve">Tag36</t>
  </si>
  <si>
    <t xml:space="preserve">Tag37</t>
  </si>
  <si>
    <t xml:space="preserve">Tag38</t>
  </si>
  <si>
    <t xml:space="preserve">Tag39</t>
  </si>
  <si>
    <t xml:space="preserve">Tag40</t>
  </si>
  <si>
    <t xml:space="preserve">Tag41</t>
  </si>
  <si>
    <t xml:space="preserve">Tag42</t>
  </si>
  <si>
    <t xml:space="preserve">Tag43</t>
  </si>
  <si>
    <t xml:space="preserve">Tag44</t>
  </si>
  <si>
    <t xml:space="preserve">Tag45</t>
  </si>
  <si>
    <t xml:space="preserve">Tag46</t>
  </si>
  <si>
    <t xml:space="preserve">Tag47</t>
  </si>
  <si>
    <t xml:space="preserve">Tag48</t>
  </si>
  <si>
    <t xml:space="preserve">Tag49</t>
  </si>
  <si>
    <t xml:space="preserve">Tag50</t>
  </si>
  <si>
    <t xml:space="preserve">Tag51</t>
  </si>
  <si>
    <t xml:space="preserve">Tag52</t>
  </si>
  <si>
    <t xml:space="preserve">Tag53</t>
  </si>
  <si>
    <t xml:space="preserve">Tag54</t>
  </si>
  <si>
    <t xml:space="preserve">Tag55</t>
  </si>
  <si>
    <t xml:space="preserve">Summe
(beste Werte)</t>
  </si>
  <si>
    <t xml:space="preserve">Teil-
nahmen</t>
  </si>
  <si>
    <t xml:space="preserve">Wertung</t>
  </si>
  <si>
    <t xml:space="preserve">Mittelwert</t>
  </si>
  <si>
    <t xml:space="preserve">Platz</t>
  </si>
  <si>
    <t xml:space="preserve">Schmidt, Matthias</t>
  </si>
  <si>
    <t xml:space="preserve">Pempel, Matthias</t>
  </si>
  <si>
    <t xml:space="preserve">Hertwig, Michael</t>
  </si>
  <si>
    <t xml:space="preserve">Benecke, Dirk</t>
  </si>
  <si>
    <t xml:space="preserve">Kaiser, Stephan</t>
  </si>
  <si>
    <t xml:space="preserve">Kümpel, Heinz</t>
  </si>
  <si>
    <t xml:space="preserve">Schlesinger, Thomas</t>
  </si>
  <si>
    <t xml:space="preserve">Mühlberg, Heinz</t>
  </si>
  <si>
    <t xml:space="preserve">Kaebel, Enrico</t>
  </si>
  <si>
    <t xml:space="preserve">Heydinger, Karl-Heinz</t>
  </si>
  <si>
    <t xml:space="preserve">Roth, Burkhard</t>
  </si>
  <si>
    <t xml:space="preserve">Brauner, Detlef</t>
  </si>
  <si>
    <t xml:space="preserve">Witt, Dieter</t>
  </si>
  <si>
    <t xml:space="preserve">Münch, Roland</t>
  </si>
  <si>
    <t xml:space="preserve">Roth, Melanie</t>
  </si>
  <si>
    <t xml:space="preserve">Schild, Frank</t>
  </si>
  <si>
    <t xml:space="preserve">Schumann, Klaus</t>
  </si>
  <si>
    <t xml:space="preserve">Göpel, Kla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2"/>
      </font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V9" activeCellId="0" sqref="CV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8.53"/>
    <col collapsed="false" customWidth="true" hidden="false" outlineLevel="0" max="3" min="2" style="1" width="9.72"/>
    <col collapsed="false" customWidth="true" hidden="false" outlineLevel="0" max="4" min="4" style="1" width="9.17"/>
    <col collapsed="false" customWidth="true" hidden="false" outlineLevel="0" max="5" min="5" style="1" width="9.72"/>
    <col collapsed="false" customWidth="true" hidden="false" outlineLevel="0" max="6" min="6" style="1" width="9.99"/>
    <col collapsed="false" customWidth="true" hidden="false" outlineLevel="0" max="10" min="7" style="1" width="9.72"/>
    <col collapsed="false" customWidth="true" hidden="false" outlineLevel="0" max="11" min="11" style="1" width="10.44"/>
    <col collapsed="false" customWidth="true" hidden="false" outlineLevel="0" max="12" min="12" style="1" width="10.53"/>
    <col collapsed="false" customWidth="true" hidden="false" outlineLevel="0" max="28" min="13" style="1" width="9.72"/>
    <col collapsed="false" customWidth="true" hidden="false" outlineLevel="0" max="29" min="29" style="1" width="9.81"/>
    <col collapsed="false" customWidth="true" hidden="false" outlineLevel="0" max="33" min="30" style="1" width="9.72"/>
    <col collapsed="false" customWidth="true" hidden="false" outlineLevel="0" max="34" min="34" style="1" width="7.53"/>
    <col collapsed="false" customWidth="true" hidden="false" outlineLevel="0" max="56" min="35" style="1" width="9.72"/>
    <col collapsed="false" customWidth="true" hidden="false" outlineLevel="0" max="57" min="57" style="1" width="15.53"/>
    <col collapsed="false" customWidth="true" hidden="false" outlineLevel="0" max="59" min="58" style="1" width="9.72"/>
    <col collapsed="false" customWidth="true" hidden="false" outlineLevel="0" max="60" min="60" style="2" width="14.72"/>
    <col collapsed="false" customWidth="true" hidden="false" outlineLevel="0" max="66" min="61" style="3" width="9.72"/>
    <col collapsed="false" customWidth="true" hidden="false" outlineLevel="0" max="68" min="67" style="3" width="9.53"/>
    <col collapsed="false" customWidth="false" hidden="false" outlineLevel="0" max="69" min="69" style="3" width="11.44"/>
    <col collapsed="false" customWidth="true" hidden="false" outlineLevel="0" max="70" min="70" style="3" width="11.26"/>
    <col collapsed="false" customWidth="true" hidden="false" outlineLevel="0" max="95" min="71" style="3" width="10.99"/>
    <col collapsed="false" customWidth="true" hidden="false" outlineLevel="0" max="96" min="96" style="1" width="8.44"/>
    <col collapsed="false" customWidth="false" hidden="false" outlineLevel="0" max="257" min="97" style="1" width="11.44"/>
  </cols>
  <sheetData>
    <row r="1" customFormat="false" ht="15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8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customFormat="false" ht="13.5" hidden="false" customHeight="true" outlineLevel="0" collapsed="false">
      <c r="A2" s="9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0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</row>
    <row r="3" customFormat="false" ht="14.5" hidden="false" customHeight="true" outlineLevel="0" collapsed="false">
      <c r="A3" s="9" t="s">
        <v>2</v>
      </c>
      <c r="B3" s="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10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</row>
    <row r="4" customFormat="false" ht="13" hidden="false" customHeight="true" outlineLevel="0" collapsed="false">
      <c r="A4" s="9" t="s">
        <v>3</v>
      </c>
      <c r="B4" s="5"/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10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</row>
    <row r="5" customFormat="false" ht="82" hidden="false" customHeight="true" outlineLevel="0" collapsed="false">
      <c r="B5" s="12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2" t="s">
        <v>30</v>
      </c>
      <c r="AC5" s="12" t="s">
        <v>31</v>
      </c>
      <c r="AD5" s="12" t="s">
        <v>32</v>
      </c>
      <c r="AE5" s="12" t="s">
        <v>33</v>
      </c>
      <c r="AF5" s="12" t="s">
        <v>34</v>
      </c>
      <c r="AG5" s="12" t="s">
        <v>35</v>
      </c>
      <c r="AH5" s="12" t="s">
        <v>36</v>
      </c>
      <c r="AI5" s="12" t="s">
        <v>37</v>
      </c>
      <c r="AJ5" s="12" t="s">
        <v>38</v>
      </c>
      <c r="AK5" s="12" t="s">
        <v>39</v>
      </c>
      <c r="AL5" s="12" t="s">
        <v>40</v>
      </c>
      <c r="AM5" s="12" t="s">
        <v>41</v>
      </c>
      <c r="AN5" s="12" t="s">
        <v>42</v>
      </c>
      <c r="AO5" s="12" t="s">
        <v>43</v>
      </c>
      <c r="AP5" s="12" t="s">
        <v>44</v>
      </c>
      <c r="AQ5" s="12" t="s">
        <v>45</v>
      </c>
      <c r="AR5" s="12" t="s">
        <v>46</v>
      </c>
      <c r="AS5" s="12" t="s">
        <v>47</v>
      </c>
      <c r="AT5" s="12" t="s">
        <v>48</v>
      </c>
      <c r="AU5" s="12" t="s">
        <v>49</v>
      </c>
      <c r="AV5" s="12" t="s">
        <v>50</v>
      </c>
      <c r="AW5" s="12" t="s">
        <v>51</v>
      </c>
      <c r="AX5" s="12" t="s">
        <v>52</v>
      </c>
      <c r="AY5" s="12" t="s">
        <v>53</v>
      </c>
      <c r="AZ5" s="12" t="s">
        <v>54</v>
      </c>
      <c r="BA5" s="12" t="s">
        <v>55</v>
      </c>
      <c r="BB5" s="12" t="s">
        <v>56</v>
      </c>
      <c r="BC5" s="12" t="s">
        <v>57</v>
      </c>
      <c r="BD5" s="12" t="s">
        <v>58</v>
      </c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5"/>
    </row>
    <row r="6" customFormat="false" ht="36" hidden="false" customHeight="true" outlineLevel="0" collapsed="false">
      <c r="A6" s="16" t="s">
        <v>59</v>
      </c>
      <c r="B6" s="17" t="s">
        <v>60</v>
      </c>
      <c r="C6" s="17" t="s">
        <v>61</v>
      </c>
      <c r="D6" s="17" t="s">
        <v>62</v>
      </c>
      <c r="E6" s="17" t="s">
        <v>63</v>
      </c>
      <c r="F6" s="17" t="s">
        <v>64</v>
      </c>
      <c r="G6" s="17" t="s">
        <v>65</v>
      </c>
      <c r="H6" s="17" t="s">
        <v>66</v>
      </c>
      <c r="I6" s="17" t="s">
        <v>67</v>
      </c>
      <c r="J6" s="17" t="s">
        <v>68</v>
      </c>
      <c r="K6" s="17" t="s">
        <v>69</v>
      </c>
      <c r="L6" s="17" t="s">
        <v>70</v>
      </c>
      <c r="M6" s="17" t="s">
        <v>71</v>
      </c>
      <c r="N6" s="17" t="s">
        <v>72</v>
      </c>
      <c r="O6" s="17" t="s">
        <v>73</v>
      </c>
      <c r="P6" s="17" t="s">
        <v>74</v>
      </c>
      <c r="Q6" s="17" t="s">
        <v>75</v>
      </c>
      <c r="R6" s="17" t="s">
        <v>76</v>
      </c>
      <c r="S6" s="17" t="s">
        <v>77</v>
      </c>
      <c r="T6" s="17" t="s">
        <v>78</v>
      </c>
      <c r="U6" s="17" t="s">
        <v>79</v>
      </c>
      <c r="V6" s="17" t="s">
        <v>80</v>
      </c>
      <c r="W6" s="17" t="s">
        <v>81</v>
      </c>
      <c r="X6" s="17" t="s">
        <v>82</v>
      </c>
      <c r="Y6" s="17" t="s">
        <v>83</v>
      </c>
      <c r="Z6" s="17" t="s">
        <v>84</v>
      </c>
      <c r="AA6" s="17" t="s">
        <v>85</v>
      </c>
      <c r="AB6" s="17" t="s">
        <v>86</v>
      </c>
      <c r="AC6" s="17" t="s">
        <v>87</v>
      </c>
      <c r="AD6" s="17" t="s">
        <v>88</v>
      </c>
      <c r="AE6" s="17" t="s">
        <v>89</v>
      </c>
      <c r="AF6" s="17" t="s">
        <v>90</v>
      </c>
      <c r="AG6" s="17" t="s">
        <v>91</v>
      </c>
      <c r="AH6" s="17" t="s">
        <v>92</v>
      </c>
      <c r="AI6" s="17" t="s">
        <v>93</v>
      </c>
      <c r="AJ6" s="17" t="s">
        <v>94</v>
      </c>
      <c r="AK6" s="17" t="s">
        <v>95</v>
      </c>
      <c r="AL6" s="17" t="s">
        <v>96</v>
      </c>
      <c r="AM6" s="17" t="s">
        <v>97</v>
      </c>
      <c r="AN6" s="17" t="s">
        <v>98</v>
      </c>
      <c r="AO6" s="17" t="s">
        <v>99</v>
      </c>
      <c r="AP6" s="17" t="s">
        <v>100</v>
      </c>
      <c r="AQ6" s="17" t="s">
        <v>101</v>
      </c>
      <c r="AR6" s="17" t="s">
        <v>102</v>
      </c>
      <c r="AS6" s="17" t="s">
        <v>103</v>
      </c>
      <c r="AT6" s="17" t="s">
        <v>104</v>
      </c>
      <c r="AU6" s="17" t="s">
        <v>105</v>
      </c>
      <c r="AV6" s="17" t="s">
        <v>106</v>
      </c>
      <c r="AW6" s="17" t="s">
        <v>107</v>
      </c>
      <c r="AX6" s="17" t="s">
        <v>108</v>
      </c>
      <c r="AY6" s="17" t="s">
        <v>109</v>
      </c>
      <c r="AZ6" s="17" t="s">
        <v>110</v>
      </c>
      <c r="BA6" s="17" t="s">
        <v>111</v>
      </c>
      <c r="BB6" s="17" t="s">
        <v>112</v>
      </c>
      <c r="BC6" s="17" t="s">
        <v>113</v>
      </c>
      <c r="BD6" s="17" t="s">
        <v>114</v>
      </c>
      <c r="BE6" s="18" t="s">
        <v>115</v>
      </c>
      <c r="BF6" s="19" t="s">
        <v>116</v>
      </c>
      <c r="BG6" s="20" t="s">
        <v>117</v>
      </c>
      <c r="BH6" s="21" t="s">
        <v>118</v>
      </c>
      <c r="BI6" s="22" t="n">
        <v>1</v>
      </c>
      <c r="BJ6" s="23" t="n">
        <v>2</v>
      </c>
      <c r="BK6" s="23" t="n">
        <v>3</v>
      </c>
      <c r="BL6" s="23" t="n">
        <v>4</v>
      </c>
      <c r="BM6" s="23" t="n">
        <v>5</v>
      </c>
      <c r="BN6" s="23" t="n">
        <v>6</v>
      </c>
      <c r="BO6" s="23" t="n">
        <v>7</v>
      </c>
      <c r="BP6" s="23" t="n">
        <v>8</v>
      </c>
      <c r="BQ6" s="23" t="n">
        <v>9</v>
      </c>
      <c r="BR6" s="23" t="n">
        <v>10</v>
      </c>
      <c r="BS6" s="23" t="n">
        <v>11</v>
      </c>
      <c r="BT6" s="23" t="n">
        <v>12</v>
      </c>
      <c r="BU6" s="23" t="n">
        <v>13</v>
      </c>
      <c r="BV6" s="23" t="n">
        <v>14</v>
      </c>
      <c r="BW6" s="23" t="n">
        <v>15</v>
      </c>
      <c r="BX6" s="23" t="n">
        <v>16</v>
      </c>
      <c r="BY6" s="23" t="n">
        <v>17</v>
      </c>
      <c r="BZ6" s="23" t="n">
        <v>18</v>
      </c>
      <c r="CA6" s="23" t="n">
        <v>19</v>
      </c>
      <c r="CB6" s="23" t="n">
        <v>20</v>
      </c>
      <c r="CC6" s="23" t="n">
        <v>21</v>
      </c>
      <c r="CD6" s="23" t="n">
        <v>22</v>
      </c>
      <c r="CE6" s="23" t="n">
        <v>23</v>
      </c>
      <c r="CF6" s="23" t="n">
        <v>24</v>
      </c>
      <c r="CG6" s="23" t="n">
        <v>25</v>
      </c>
      <c r="CH6" s="23" t="n">
        <v>26</v>
      </c>
      <c r="CI6" s="23" t="n">
        <v>27</v>
      </c>
      <c r="CJ6" s="23" t="n">
        <v>28</v>
      </c>
      <c r="CK6" s="23" t="n">
        <v>29</v>
      </c>
      <c r="CL6" s="23" t="n">
        <v>30</v>
      </c>
      <c r="CM6" s="23" t="n">
        <v>31</v>
      </c>
      <c r="CN6" s="23" t="n">
        <v>32</v>
      </c>
      <c r="CO6" s="23" t="n">
        <v>33</v>
      </c>
      <c r="CP6" s="23" t="n">
        <v>34</v>
      </c>
      <c r="CQ6" s="23" t="n">
        <v>35</v>
      </c>
      <c r="CR6" s="24" t="s">
        <v>119</v>
      </c>
    </row>
    <row r="7" customFormat="false" ht="18" hidden="false" customHeight="true" outlineLevel="0" collapsed="false">
      <c r="A7" s="25" t="s">
        <v>120</v>
      </c>
      <c r="B7" s="26" t="n">
        <v>2011</v>
      </c>
      <c r="C7" s="27" t="n">
        <v>2672</v>
      </c>
      <c r="D7" s="28" t="n">
        <v>2654</v>
      </c>
      <c r="E7" s="26" t="n">
        <v>2555</v>
      </c>
      <c r="F7" s="26" t="n">
        <v>2098</v>
      </c>
      <c r="G7" s="28" t="n">
        <v>3062</v>
      </c>
      <c r="H7" s="26" t="n">
        <v>1859</v>
      </c>
      <c r="I7" s="26" t="n">
        <v>2065</v>
      </c>
      <c r="J7" s="26" t="n">
        <v>1265</v>
      </c>
      <c r="K7" s="26" t="n">
        <v>1643</v>
      </c>
      <c r="L7" s="26" t="n">
        <v>2174</v>
      </c>
      <c r="M7" s="26" t="n">
        <v>2225</v>
      </c>
      <c r="N7" s="27" t="n">
        <v>2542</v>
      </c>
      <c r="O7" s="27" t="n">
        <v>2377</v>
      </c>
      <c r="P7" s="28" t="n">
        <v>2906</v>
      </c>
      <c r="Q7" s="28" t="n">
        <v>2736</v>
      </c>
      <c r="R7" s="29" t="n">
        <v>2438</v>
      </c>
      <c r="S7" s="26" t="n">
        <v>1702</v>
      </c>
      <c r="T7" s="29" t="n">
        <v>2056</v>
      </c>
      <c r="U7" s="28" t="n">
        <v>2879</v>
      </c>
      <c r="V7" s="26" t="n">
        <v>1640</v>
      </c>
      <c r="W7" s="28" t="n">
        <v>2381</v>
      </c>
      <c r="X7" s="26" t="n">
        <v>1792</v>
      </c>
      <c r="Y7" s="26" t="n">
        <v>2376</v>
      </c>
      <c r="Z7" s="27" t="n">
        <v>2242</v>
      </c>
      <c r="AA7" s="26" t="n">
        <v>0</v>
      </c>
      <c r="AB7" s="26" t="n">
        <v>1931</v>
      </c>
      <c r="AC7" s="27" t="n">
        <v>2283</v>
      </c>
      <c r="AD7" s="29" t="n">
        <v>2310</v>
      </c>
      <c r="AE7" s="28" t="n">
        <v>2717</v>
      </c>
      <c r="AF7" s="26" t="n">
        <v>1841</v>
      </c>
      <c r="AG7" s="27" t="n">
        <v>2561</v>
      </c>
      <c r="AH7" s="26" t="n">
        <v>1662</v>
      </c>
      <c r="AI7" s="27" t="n">
        <v>2463</v>
      </c>
      <c r="AJ7" s="26" t="n">
        <v>2274</v>
      </c>
      <c r="AK7" s="26" t="n">
        <v>0</v>
      </c>
      <c r="AL7" s="28" t="n">
        <v>3266</v>
      </c>
      <c r="AM7" s="26" t="n">
        <v>1861</v>
      </c>
      <c r="AN7" s="26" t="n">
        <v>1876</v>
      </c>
      <c r="AO7" s="26" t="n">
        <v>1962</v>
      </c>
      <c r="AP7" s="26" t="n">
        <v>0</v>
      </c>
      <c r="AQ7" s="29" t="n">
        <v>2162</v>
      </c>
      <c r="AR7" s="30" t="n">
        <v>2318</v>
      </c>
      <c r="AS7" s="30" t="n">
        <v>1896</v>
      </c>
      <c r="AT7" s="31" t="n">
        <v>2409</v>
      </c>
      <c r="AU7" s="30" t="n">
        <v>2117</v>
      </c>
      <c r="AV7" s="30" t="n">
        <v>1997</v>
      </c>
      <c r="AW7" s="31" t="n">
        <v>2634</v>
      </c>
      <c r="AX7" s="30" t="n">
        <v>2387</v>
      </c>
      <c r="AY7" s="32" t="n">
        <v>2648</v>
      </c>
      <c r="AZ7" s="33" t="n">
        <v>2478</v>
      </c>
      <c r="BA7" s="31" t="n">
        <v>2409</v>
      </c>
      <c r="BB7" s="33" t="n">
        <v>2376</v>
      </c>
      <c r="BC7" s="30" t="n">
        <v>1373</v>
      </c>
      <c r="BD7" s="26" t="n">
        <v>2483</v>
      </c>
      <c r="BE7" s="34" t="n">
        <v>67037</v>
      </c>
      <c r="BF7" s="35" t="n">
        <v>52</v>
      </c>
      <c r="BG7" s="35" t="n">
        <v>26</v>
      </c>
      <c r="BH7" s="36" t="n">
        <v>2578.34615384615</v>
      </c>
      <c r="BI7" s="37" t="n">
        <v>3266</v>
      </c>
      <c r="BJ7" s="37" t="n">
        <v>3062</v>
      </c>
      <c r="BK7" s="37" t="n">
        <v>2906</v>
      </c>
      <c r="BL7" s="37" t="n">
        <v>2879</v>
      </c>
      <c r="BM7" s="37" t="n">
        <v>2736</v>
      </c>
      <c r="BN7" s="37" t="n">
        <v>2717</v>
      </c>
      <c r="BO7" s="37" t="n">
        <v>2672</v>
      </c>
      <c r="BP7" s="37" t="n">
        <v>2654</v>
      </c>
      <c r="BQ7" s="37" t="n">
        <v>2648</v>
      </c>
      <c r="BR7" s="37" t="n">
        <v>2634</v>
      </c>
      <c r="BS7" s="37" t="n">
        <v>2561</v>
      </c>
      <c r="BT7" s="37" t="n">
        <v>2555</v>
      </c>
      <c r="BU7" s="37" t="n">
        <v>2542</v>
      </c>
      <c r="BV7" s="37" t="n">
        <v>2483</v>
      </c>
      <c r="BW7" s="37" t="n">
        <v>2478</v>
      </c>
      <c r="BX7" s="37" t="n">
        <v>2463</v>
      </c>
      <c r="BY7" s="37" t="n">
        <v>2438</v>
      </c>
      <c r="BZ7" s="37" t="n">
        <v>2409</v>
      </c>
      <c r="CA7" s="37" t="n">
        <v>2409</v>
      </c>
      <c r="CB7" s="37" t="n">
        <v>2387</v>
      </c>
      <c r="CC7" s="37" t="n">
        <v>2381</v>
      </c>
      <c r="CD7" s="37" t="n">
        <v>2377</v>
      </c>
      <c r="CE7" s="37" t="n">
        <v>2376</v>
      </c>
      <c r="CF7" s="37" t="n">
        <v>2376</v>
      </c>
      <c r="CG7" s="37" t="n">
        <v>2318</v>
      </c>
      <c r="CH7" s="37" t="n">
        <v>2310</v>
      </c>
      <c r="CI7" s="38" t="n">
        <v>2283</v>
      </c>
      <c r="CJ7" s="38" t="n">
        <v>2274</v>
      </c>
      <c r="CK7" s="38" t="n">
        <v>2242</v>
      </c>
      <c r="CL7" s="38" t="n">
        <v>2225</v>
      </c>
      <c r="CM7" s="38" t="n">
        <v>2174</v>
      </c>
      <c r="CN7" s="38" t="n">
        <v>2162</v>
      </c>
      <c r="CO7" s="38" t="n">
        <v>2117</v>
      </c>
      <c r="CP7" s="38" t="n">
        <v>2098</v>
      </c>
      <c r="CQ7" s="38" t="n">
        <v>2065</v>
      </c>
      <c r="CR7" s="39" t="n">
        <v>1</v>
      </c>
    </row>
    <row r="8" customFormat="false" ht="17.5" hidden="false" customHeight="true" outlineLevel="0" collapsed="false">
      <c r="A8" s="25" t="s">
        <v>121</v>
      </c>
      <c r="B8" s="26" t="n">
        <v>1935</v>
      </c>
      <c r="C8" s="28" t="n">
        <v>2688</v>
      </c>
      <c r="D8" s="26" t="n">
        <v>2067</v>
      </c>
      <c r="E8" s="40" t="n">
        <v>2313</v>
      </c>
      <c r="F8" s="26" t="n">
        <v>1658</v>
      </c>
      <c r="G8" s="27" t="n">
        <v>2393</v>
      </c>
      <c r="H8" s="29" t="n">
        <v>2453</v>
      </c>
      <c r="I8" s="26" t="n">
        <v>1949</v>
      </c>
      <c r="J8" s="30" t="n">
        <v>1520</v>
      </c>
      <c r="K8" s="30" t="n">
        <v>1704</v>
      </c>
      <c r="L8" s="26" t="n">
        <v>1807</v>
      </c>
      <c r="M8" s="28" t="n">
        <v>2846</v>
      </c>
      <c r="N8" s="28" t="n">
        <v>2895</v>
      </c>
      <c r="O8" s="28" t="n">
        <v>2383</v>
      </c>
      <c r="P8" s="26" t="n">
        <v>2018</v>
      </c>
      <c r="Q8" s="26" t="n">
        <v>2117</v>
      </c>
      <c r="R8" s="26" t="n">
        <v>2324</v>
      </c>
      <c r="S8" s="29" t="n">
        <v>2056</v>
      </c>
      <c r="T8" s="28" t="n">
        <v>2962</v>
      </c>
      <c r="U8" s="26" t="n">
        <v>1943</v>
      </c>
      <c r="V8" s="28" t="n">
        <v>2489</v>
      </c>
      <c r="W8" s="27" t="n">
        <v>1860</v>
      </c>
      <c r="X8" s="27" t="n">
        <v>2540</v>
      </c>
      <c r="Y8" s="26" t="n">
        <v>2453</v>
      </c>
      <c r="Z8" s="26" t="n">
        <v>2087</v>
      </c>
      <c r="AA8" s="27" t="n">
        <v>2574</v>
      </c>
      <c r="AB8" s="28" t="n">
        <v>2508</v>
      </c>
      <c r="AC8" s="29" t="n">
        <v>2266</v>
      </c>
      <c r="AD8" s="26" t="n">
        <v>1846</v>
      </c>
      <c r="AE8" s="27" t="n">
        <v>2546</v>
      </c>
      <c r="AF8" s="26" t="n">
        <v>0</v>
      </c>
      <c r="AG8" s="28" t="n">
        <v>2763</v>
      </c>
      <c r="AH8" s="26" t="n">
        <v>1497</v>
      </c>
      <c r="AI8" s="26" t="n">
        <v>0</v>
      </c>
      <c r="AJ8" s="28" t="n">
        <v>2700</v>
      </c>
      <c r="AK8" s="26" t="n">
        <v>1717</v>
      </c>
      <c r="AL8" s="26" t="n">
        <v>1376</v>
      </c>
      <c r="AM8" s="26" t="n">
        <v>1748</v>
      </c>
      <c r="AN8" s="26" t="n">
        <v>1455</v>
      </c>
      <c r="AO8" s="26" t="n">
        <v>2303</v>
      </c>
      <c r="AP8" s="26" t="n">
        <v>0</v>
      </c>
      <c r="AQ8" s="26" t="n">
        <v>0</v>
      </c>
      <c r="AR8" s="28" t="n">
        <v>3024</v>
      </c>
      <c r="AS8" s="26" t="n">
        <v>1793</v>
      </c>
      <c r="AT8" s="28" t="n">
        <v>2821</v>
      </c>
      <c r="AU8" s="26" t="n">
        <v>2219</v>
      </c>
      <c r="AV8" s="28" t="n">
        <v>2713</v>
      </c>
      <c r="AW8" s="27" t="n">
        <v>2651</v>
      </c>
      <c r="AX8" s="30" t="n">
        <v>1772</v>
      </c>
      <c r="AY8" s="30" t="n">
        <v>2007</v>
      </c>
      <c r="AZ8" s="26" t="n">
        <v>2122</v>
      </c>
      <c r="BA8" s="27" t="n">
        <v>2468</v>
      </c>
      <c r="BB8" s="26" t="n">
        <v>2007</v>
      </c>
      <c r="BC8" s="26" t="n">
        <v>1556</v>
      </c>
      <c r="BD8" s="26" t="n">
        <v>2166</v>
      </c>
      <c r="BE8" s="34" t="n">
        <v>66461</v>
      </c>
      <c r="BF8" s="35" t="n">
        <v>51</v>
      </c>
      <c r="BG8" s="35" t="n">
        <v>26</v>
      </c>
      <c r="BH8" s="36" t="n">
        <v>2556.19230769231</v>
      </c>
      <c r="BI8" s="37" t="n">
        <v>3024</v>
      </c>
      <c r="BJ8" s="37" t="n">
        <v>2962</v>
      </c>
      <c r="BK8" s="37" t="n">
        <v>2895</v>
      </c>
      <c r="BL8" s="37" t="n">
        <v>2846</v>
      </c>
      <c r="BM8" s="37" t="n">
        <v>2821</v>
      </c>
      <c r="BN8" s="37" t="n">
        <v>2763</v>
      </c>
      <c r="BO8" s="37" t="n">
        <v>2713</v>
      </c>
      <c r="BP8" s="37" t="n">
        <v>2700</v>
      </c>
      <c r="BQ8" s="37" t="n">
        <v>2688</v>
      </c>
      <c r="BR8" s="37" t="n">
        <v>2651</v>
      </c>
      <c r="BS8" s="37" t="n">
        <v>2574</v>
      </c>
      <c r="BT8" s="37" t="n">
        <v>2546</v>
      </c>
      <c r="BU8" s="37" t="n">
        <v>2540</v>
      </c>
      <c r="BV8" s="37" t="n">
        <v>2508</v>
      </c>
      <c r="BW8" s="37" t="n">
        <v>2489</v>
      </c>
      <c r="BX8" s="37" t="n">
        <v>2468</v>
      </c>
      <c r="BY8" s="37" t="n">
        <v>2453</v>
      </c>
      <c r="BZ8" s="37" t="n">
        <v>2453</v>
      </c>
      <c r="CA8" s="37" t="n">
        <v>2393</v>
      </c>
      <c r="CB8" s="37" t="n">
        <v>2383</v>
      </c>
      <c r="CC8" s="37" t="n">
        <v>2324</v>
      </c>
      <c r="CD8" s="37" t="n">
        <v>2313</v>
      </c>
      <c r="CE8" s="37" t="n">
        <v>2303</v>
      </c>
      <c r="CF8" s="37" t="n">
        <v>2266</v>
      </c>
      <c r="CG8" s="37" t="n">
        <v>2219</v>
      </c>
      <c r="CH8" s="37" t="n">
        <v>2166</v>
      </c>
      <c r="CI8" s="38" t="n">
        <v>2122</v>
      </c>
      <c r="CJ8" s="38" t="n">
        <v>2117</v>
      </c>
      <c r="CK8" s="38" t="n">
        <v>2087</v>
      </c>
      <c r="CL8" s="38" t="n">
        <v>2067</v>
      </c>
      <c r="CM8" s="38" t="n">
        <v>2056</v>
      </c>
      <c r="CN8" s="38" t="n">
        <v>2018</v>
      </c>
      <c r="CO8" s="38" t="n">
        <v>2007</v>
      </c>
      <c r="CP8" s="38" t="n">
        <v>2007</v>
      </c>
      <c r="CQ8" s="38" t="n">
        <v>1949</v>
      </c>
      <c r="CR8" s="39" t="n">
        <v>2</v>
      </c>
    </row>
    <row r="9" customFormat="false" ht="17.5" hidden="false" customHeight="true" outlineLevel="0" collapsed="false">
      <c r="A9" s="25" t="s">
        <v>122</v>
      </c>
      <c r="B9" s="26" t="n">
        <v>1675</v>
      </c>
      <c r="C9" s="26" t="n">
        <v>1238</v>
      </c>
      <c r="D9" s="29" t="n">
        <v>2213</v>
      </c>
      <c r="E9" s="40" t="n">
        <v>1918</v>
      </c>
      <c r="F9" s="26" t="n">
        <v>0</v>
      </c>
      <c r="G9" s="26" t="n">
        <v>0</v>
      </c>
      <c r="H9" s="41" t="n">
        <v>2471</v>
      </c>
      <c r="I9" s="27" t="n">
        <v>2369</v>
      </c>
      <c r="J9" s="26" t="n">
        <v>0</v>
      </c>
      <c r="K9" s="26" t="n">
        <v>1495</v>
      </c>
      <c r="L9" s="26" t="n">
        <v>0</v>
      </c>
      <c r="M9" s="27" t="n">
        <v>2675</v>
      </c>
      <c r="N9" s="26" t="n">
        <v>0</v>
      </c>
      <c r="O9" s="26" t="n">
        <v>2133</v>
      </c>
      <c r="P9" s="29" t="n">
        <v>2392</v>
      </c>
      <c r="Q9" s="26" t="n">
        <v>0</v>
      </c>
      <c r="R9" s="27" t="n">
        <v>2460</v>
      </c>
      <c r="S9" s="27" t="n">
        <v>0</v>
      </c>
      <c r="T9" s="26" t="n">
        <v>875</v>
      </c>
      <c r="U9" s="26" t="n">
        <v>1416</v>
      </c>
      <c r="V9" s="26" t="n">
        <v>0</v>
      </c>
      <c r="W9" s="26" t="n">
        <v>1425</v>
      </c>
      <c r="X9" s="26" t="n">
        <v>762</v>
      </c>
      <c r="Y9" s="26" t="n">
        <v>2434</v>
      </c>
      <c r="Z9" s="26" t="n">
        <v>2075</v>
      </c>
      <c r="AA9" s="29" t="n">
        <v>0</v>
      </c>
      <c r="AB9" s="26" t="n">
        <v>1837</v>
      </c>
      <c r="AC9" s="26" t="n">
        <v>2258</v>
      </c>
      <c r="AD9" s="26" t="n">
        <v>0</v>
      </c>
      <c r="AE9" s="26" t="n">
        <v>1602</v>
      </c>
      <c r="AF9" s="26" t="n">
        <v>821</v>
      </c>
      <c r="AG9" s="29" t="n">
        <v>2473</v>
      </c>
      <c r="AH9" s="27" t="n">
        <v>2389</v>
      </c>
      <c r="AI9" s="26" t="n">
        <v>2035</v>
      </c>
      <c r="AJ9" s="26" t="n">
        <v>1136</v>
      </c>
      <c r="AK9" s="26" t="n">
        <v>1567</v>
      </c>
      <c r="AL9" s="26" t="n">
        <v>1643</v>
      </c>
      <c r="AM9" s="28" t="n">
        <v>3339</v>
      </c>
      <c r="AN9" s="26" t="n">
        <v>0</v>
      </c>
      <c r="AO9" s="29" t="n">
        <v>2452</v>
      </c>
      <c r="AP9" s="26" t="n">
        <v>1484</v>
      </c>
      <c r="AQ9" s="26" t="n">
        <v>1788</v>
      </c>
      <c r="AR9" s="26" t="n">
        <v>1123</v>
      </c>
      <c r="AS9" s="26" t="n">
        <v>1053</v>
      </c>
      <c r="AT9" s="27" t="n">
        <v>2535</v>
      </c>
      <c r="AU9" s="27" t="n">
        <v>2640</v>
      </c>
      <c r="AV9" s="26" t="n">
        <v>1759</v>
      </c>
      <c r="AW9" s="26" t="n">
        <v>1911</v>
      </c>
      <c r="AX9" s="30" t="n">
        <v>2434</v>
      </c>
      <c r="AY9" s="30" t="n">
        <v>1850</v>
      </c>
      <c r="AZ9" s="26" t="n">
        <v>1779</v>
      </c>
      <c r="BA9" s="28" t="n">
        <v>2532</v>
      </c>
      <c r="BB9" s="29" t="n">
        <v>2296</v>
      </c>
      <c r="BC9" s="27" t="n">
        <v>2063</v>
      </c>
      <c r="BD9" s="27" t="n">
        <v>2537</v>
      </c>
      <c r="BE9" s="34" t="n">
        <v>53205</v>
      </c>
      <c r="BF9" s="35" t="n">
        <v>44</v>
      </c>
      <c r="BG9" s="35" t="n">
        <v>22</v>
      </c>
      <c r="BH9" s="36" t="n">
        <v>2418.40909090909</v>
      </c>
      <c r="BI9" s="37" t="n">
        <v>3339</v>
      </c>
      <c r="BJ9" s="37" t="n">
        <v>2675</v>
      </c>
      <c r="BK9" s="37" t="n">
        <v>2640</v>
      </c>
      <c r="BL9" s="37" t="n">
        <v>2537</v>
      </c>
      <c r="BM9" s="37" t="n">
        <v>2535</v>
      </c>
      <c r="BN9" s="37" t="n">
        <v>2532</v>
      </c>
      <c r="BO9" s="37" t="n">
        <v>2473</v>
      </c>
      <c r="BP9" s="37" t="n">
        <v>2471</v>
      </c>
      <c r="BQ9" s="37" t="n">
        <v>2460</v>
      </c>
      <c r="BR9" s="37" t="n">
        <v>2452</v>
      </c>
      <c r="BS9" s="37" t="n">
        <v>2434</v>
      </c>
      <c r="BT9" s="37" t="n">
        <v>2434</v>
      </c>
      <c r="BU9" s="37" t="n">
        <v>2392</v>
      </c>
      <c r="BV9" s="37" t="n">
        <v>2389</v>
      </c>
      <c r="BW9" s="37" t="n">
        <v>2369</v>
      </c>
      <c r="BX9" s="37" t="n">
        <v>2296</v>
      </c>
      <c r="BY9" s="37" t="n">
        <v>2258</v>
      </c>
      <c r="BZ9" s="37" t="n">
        <v>2213</v>
      </c>
      <c r="CA9" s="37" t="n">
        <v>2133</v>
      </c>
      <c r="CB9" s="37" t="n">
        <v>2075</v>
      </c>
      <c r="CC9" s="37" t="n">
        <v>2063</v>
      </c>
      <c r="CD9" s="37" t="n">
        <v>2035</v>
      </c>
      <c r="CE9" s="38" t="n">
        <v>1918</v>
      </c>
      <c r="CF9" s="38" t="n">
        <v>1911</v>
      </c>
      <c r="CG9" s="38" t="n">
        <v>1850</v>
      </c>
      <c r="CH9" s="38" t="n">
        <v>1837</v>
      </c>
      <c r="CI9" s="38" t="n">
        <v>1788</v>
      </c>
      <c r="CJ9" s="38" t="n">
        <v>1779</v>
      </c>
      <c r="CK9" s="38" t="n">
        <v>1759</v>
      </c>
      <c r="CL9" s="38" t="n">
        <v>1675</v>
      </c>
      <c r="CM9" s="38" t="n">
        <v>1643</v>
      </c>
      <c r="CN9" s="38" t="n">
        <v>1602</v>
      </c>
      <c r="CO9" s="38" t="n">
        <v>1567</v>
      </c>
      <c r="CP9" s="38" t="n">
        <v>1495</v>
      </c>
      <c r="CQ9" s="38" t="n">
        <v>1484</v>
      </c>
      <c r="CR9" s="39" t="n">
        <v>3</v>
      </c>
    </row>
    <row r="10" customFormat="false" ht="17.5" hidden="false" customHeight="true" outlineLevel="0" collapsed="false">
      <c r="A10" s="25" t="s">
        <v>123</v>
      </c>
      <c r="B10" s="28" t="n">
        <v>2405</v>
      </c>
      <c r="C10" s="26" t="n">
        <v>1843</v>
      </c>
      <c r="D10" s="27" t="n">
        <v>2230</v>
      </c>
      <c r="E10" s="42" t="n">
        <v>0</v>
      </c>
      <c r="F10" s="26" t="n">
        <v>2092</v>
      </c>
      <c r="G10" s="30" t="n">
        <v>2056</v>
      </c>
      <c r="H10" s="26" t="n">
        <v>2296</v>
      </c>
      <c r="I10" s="26" t="n">
        <v>1986</v>
      </c>
      <c r="J10" s="26" t="n">
        <v>2363</v>
      </c>
      <c r="K10" s="29" t="n">
        <v>2286</v>
      </c>
      <c r="L10" s="26" t="n">
        <v>2239</v>
      </c>
      <c r="M10" s="26" t="n">
        <v>1223</v>
      </c>
      <c r="N10" s="26" t="n">
        <v>0</v>
      </c>
      <c r="O10" s="26" t="n">
        <v>1984</v>
      </c>
      <c r="P10" s="26" t="n">
        <v>0</v>
      </c>
      <c r="Q10" s="26" t="n">
        <v>2191</v>
      </c>
      <c r="R10" s="26" t="n">
        <v>1672</v>
      </c>
      <c r="S10" s="28" t="n">
        <v>2242</v>
      </c>
      <c r="T10" s="26" t="n">
        <v>0</v>
      </c>
      <c r="U10" s="26" t="n">
        <v>2048</v>
      </c>
      <c r="V10" s="26" t="n">
        <v>2068</v>
      </c>
      <c r="W10" s="26" t="n">
        <v>0</v>
      </c>
      <c r="X10" s="26" t="n">
        <v>0</v>
      </c>
      <c r="Y10" s="26" t="n">
        <v>0</v>
      </c>
      <c r="Z10" s="26" t="n">
        <v>0</v>
      </c>
      <c r="AA10" s="28" t="n">
        <v>2696</v>
      </c>
      <c r="AB10" s="26" t="n">
        <v>0</v>
      </c>
      <c r="AC10" s="26" t="n">
        <v>0</v>
      </c>
      <c r="AD10" s="26" t="n">
        <v>0</v>
      </c>
      <c r="AE10" s="26" t="n">
        <v>0</v>
      </c>
      <c r="AF10" s="29" t="n">
        <v>2086</v>
      </c>
      <c r="AG10" s="26" t="n">
        <v>2240</v>
      </c>
      <c r="AH10" s="26" t="n">
        <v>1158</v>
      </c>
      <c r="AI10" s="26" t="n">
        <v>0</v>
      </c>
      <c r="AJ10" s="26" t="n">
        <v>2273</v>
      </c>
      <c r="AK10" s="28" t="n">
        <v>3104</v>
      </c>
      <c r="AL10" s="26" t="n">
        <v>511</v>
      </c>
      <c r="AM10" s="26" t="n">
        <v>0</v>
      </c>
      <c r="AN10" s="26" t="n">
        <v>1802</v>
      </c>
      <c r="AO10" s="26" t="n">
        <v>2122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9" t="n">
        <v>2462</v>
      </c>
      <c r="AV10" s="26" t="n">
        <v>2102</v>
      </c>
      <c r="AW10" s="26" t="n">
        <v>0</v>
      </c>
      <c r="AX10" s="32" t="n">
        <v>2828</v>
      </c>
      <c r="AY10" s="30" t="n">
        <v>0</v>
      </c>
      <c r="AZ10" s="26" t="n">
        <v>0</v>
      </c>
      <c r="BA10" s="26" t="n">
        <v>0</v>
      </c>
      <c r="BB10" s="26" t="n">
        <v>1881</v>
      </c>
      <c r="BC10" s="26" t="n">
        <v>1619</v>
      </c>
      <c r="BD10" s="26" t="n">
        <v>0</v>
      </c>
      <c r="BE10" s="34" t="n">
        <v>38079</v>
      </c>
      <c r="BF10" s="35" t="n">
        <v>31</v>
      </c>
      <c r="BG10" s="35" t="n">
        <v>16</v>
      </c>
      <c r="BH10" s="36" t="n">
        <v>2379.9375</v>
      </c>
      <c r="BI10" s="37" t="n">
        <v>3104</v>
      </c>
      <c r="BJ10" s="37" t="n">
        <v>2828</v>
      </c>
      <c r="BK10" s="37" t="n">
        <v>2696</v>
      </c>
      <c r="BL10" s="37" t="n">
        <v>2462</v>
      </c>
      <c r="BM10" s="37" t="n">
        <v>2405</v>
      </c>
      <c r="BN10" s="37" t="n">
        <v>2363</v>
      </c>
      <c r="BO10" s="37" t="n">
        <v>2296</v>
      </c>
      <c r="BP10" s="37" t="n">
        <v>2286</v>
      </c>
      <c r="BQ10" s="37" t="n">
        <v>2273</v>
      </c>
      <c r="BR10" s="37" t="n">
        <v>2242</v>
      </c>
      <c r="BS10" s="37" t="n">
        <v>2240</v>
      </c>
      <c r="BT10" s="37" t="n">
        <v>2239</v>
      </c>
      <c r="BU10" s="37" t="n">
        <v>2230</v>
      </c>
      <c r="BV10" s="37" t="n">
        <v>2191</v>
      </c>
      <c r="BW10" s="37" t="n">
        <v>2122</v>
      </c>
      <c r="BX10" s="37" t="n">
        <v>2102</v>
      </c>
      <c r="BY10" s="38" t="n">
        <v>2092</v>
      </c>
      <c r="BZ10" s="38" t="n">
        <v>2086</v>
      </c>
      <c r="CA10" s="38" t="n">
        <v>2068</v>
      </c>
      <c r="CB10" s="38" t="n">
        <v>2056</v>
      </c>
      <c r="CC10" s="38" t="n">
        <v>2048</v>
      </c>
      <c r="CD10" s="38" t="n">
        <v>1986</v>
      </c>
      <c r="CE10" s="38" t="n">
        <v>1984</v>
      </c>
      <c r="CF10" s="38" t="n">
        <v>1881</v>
      </c>
      <c r="CG10" s="38" t="n">
        <v>1843</v>
      </c>
      <c r="CH10" s="38" t="n">
        <v>1802</v>
      </c>
      <c r="CI10" s="38" t="n">
        <v>1672</v>
      </c>
      <c r="CJ10" s="38" t="n">
        <v>1619</v>
      </c>
      <c r="CK10" s="38" t="n">
        <v>1223</v>
      </c>
      <c r="CL10" s="38" t="n">
        <v>1158</v>
      </c>
      <c r="CM10" s="38" t="n">
        <v>511</v>
      </c>
      <c r="CN10" s="38" t="n">
        <v>0</v>
      </c>
      <c r="CO10" s="38" t="n">
        <v>0</v>
      </c>
      <c r="CP10" s="38" t="n">
        <v>0</v>
      </c>
      <c r="CQ10" s="38" t="n">
        <v>0</v>
      </c>
      <c r="CR10" s="39" t="n">
        <v>4</v>
      </c>
    </row>
    <row r="11" customFormat="false" ht="18" hidden="false" customHeight="true" outlineLevel="0" collapsed="false">
      <c r="A11" s="25" t="s">
        <v>124</v>
      </c>
      <c r="B11" s="26" t="n">
        <v>1263</v>
      </c>
      <c r="C11" s="26" t="n">
        <v>2450</v>
      </c>
      <c r="D11" s="26" t="n">
        <v>2186</v>
      </c>
      <c r="E11" s="40" t="n">
        <v>2080</v>
      </c>
      <c r="F11" s="30" t="n">
        <v>0</v>
      </c>
      <c r="G11" s="26" t="n">
        <v>2070</v>
      </c>
      <c r="H11" s="26" t="n">
        <v>1699</v>
      </c>
      <c r="I11" s="26" t="n">
        <v>1819</v>
      </c>
      <c r="J11" s="28" t="n">
        <v>2395</v>
      </c>
      <c r="K11" s="26" t="n">
        <v>2220</v>
      </c>
      <c r="L11" s="26" t="n">
        <v>1831</v>
      </c>
      <c r="M11" s="26" t="n">
        <v>0</v>
      </c>
      <c r="N11" s="26" t="n">
        <v>1866</v>
      </c>
      <c r="O11" s="29" t="n">
        <v>2148</v>
      </c>
      <c r="P11" s="26" t="n">
        <v>1738</v>
      </c>
      <c r="Q11" s="26" t="n">
        <v>2281</v>
      </c>
      <c r="R11" s="26" t="n">
        <v>2314</v>
      </c>
      <c r="S11" s="26" t="n">
        <v>1529</v>
      </c>
      <c r="T11" s="27" t="n">
        <v>2555</v>
      </c>
      <c r="U11" s="27" t="n">
        <v>2192</v>
      </c>
      <c r="V11" s="27" t="n">
        <v>2441</v>
      </c>
      <c r="W11" s="26" t="n">
        <v>0</v>
      </c>
      <c r="X11" s="26" t="n">
        <v>2293</v>
      </c>
      <c r="Y11" s="26" t="n">
        <v>0</v>
      </c>
      <c r="Z11" s="26" t="n">
        <v>0</v>
      </c>
      <c r="AA11" s="26" t="n">
        <v>1627</v>
      </c>
      <c r="AB11" s="26" t="n">
        <v>1648</v>
      </c>
      <c r="AC11" s="26" t="n">
        <v>2121</v>
      </c>
      <c r="AD11" s="26" t="n">
        <v>1815</v>
      </c>
      <c r="AE11" s="26" t="n">
        <v>2375</v>
      </c>
      <c r="AF11" s="28" t="n">
        <v>3066</v>
      </c>
      <c r="AG11" s="26" t="n">
        <v>0</v>
      </c>
      <c r="AH11" s="29" t="n">
        <v>2292</v>
      </c>
      <c r="AI11" s="26" t="n">
        <v>1415</v>
      </c>
      <c r="AJ11" s="26" t="n">
        <v>2183</v>
      </c>
      <c r="AK11" s="26" t="n">
        <v>0</v>
      </c>
      <c r="AL11" s="26" t="n">
        <v>1080</v>
      </c>
      <c r="AM11" s="26" t="n">
        <v>1456</v>
      </c>
      <c r="AN11" s="29" t="n">
        <v>2116</v>
      </c>
      <c r="AO11" s="26" t="n">
        <v>1052</v>
      </c>
      <c r="AP11" s="26" t="n">
        <v>1633</v>
      </c>
      <c r="AQ11" s="27" t="n">
        <v>2345</v>
      </c>
      <c r="AR11" s="26" t="n">
        <v>0</v>
      </c>
      <c r="AS11" s="26" t="n">
        <v>2224</v>
      </c>
      <c r="AT11" s="26" t="n">
        <v>2344</v>
      </c>
      <c r="AU11" s="26" t="n">
        <v>0</v>
      </c>
      <c r="AV11" s="26" t="n">
        <v>1903</v>
      </c>
      <c r="AW11" s="26" t="n">
        <v>2257</v>
      </c>
      <c r="AX11" s="30" t="n">
        <v>1698</v>
      </c>
      <c r="AY11" s="31" t="n">
        <v>2337</v>
      </c>
      <c r="AZ11" s="26" t="n">
        <v>1448</v>
      </c>
      <c r="BA11" s="26" t="n">
        <v>0</v>
      </c>
      <c r="BB11" s="28" t="n">
        <v>2457</v>
      </c>
      <c r="BC11" s="26" t="n">
        <v>1975</v>
      </c>
      <c r="BD11" s="26" t="n">
        <v>2161</v>
      </c>
      <c r="BE11" s="34" t="n">
        <v>53637</v>
      </c>
      <c r="BF11" s="35" t="n">
        <v>45</v>
      </c>
      <c r="BG11" s="35" t="n">
        <v>23</v>
      </c>
      <c r="BH11" s="36" t="n">
        <v>2332.04347826087</v>
      </c>
      <c r="BI11" s="37" t="n">
        <v>3066</v>
      </c>
      <c r="BJ11" s="37" t="n">
        <v>2555</v>
      </c>
      <c r="BK11" s="37" t="n">
        <v>2457</v>
      </c>
      <c r="BL11" s="37" t="n">
        <v>2450</v>
      </c>
      <c r="BM11" s="37" t="n">
        <v>2441</v>
      </c>
      <c r="BN11" s="37" t="n">
        <v>2395</v>
      </c>
      <c r="BO11" s="37" t="n">
        <v>2375</v>
      </c>
      <c r="BP11" s="37" t="n">
        <v>2345</v>
      </c>
      <c r="BQ11" s="37" t="n">
        <v>2344</v>
      </c>
      <c r="BR11" s="37" t="n">
        <v>2337</v>
      </c>
      <c r="BS11" s="37" t="n">
        <v>2314</v>
      </c>
      <c r="BT11" s="37" t="n">
        <v>2293</v>
      </c>
      <c r="BU11" s="37" t="n">
        <v>2292</v>
      </c>
      <c r="BV11" s="37" t="n">
        <v>2281</v>
      </c>
      <c r="BW11" s="37" t="n">
        <v>2257</v>
      </c>
      <c r="BX11" s="37" t="n">
        <v>2224</v>
      </c>
      <c r="BY11" s="37" t="n">
        <v>2220</v>
      </c>
      <c r="BZ11" s="37" t="n">
        <v>2192</v>
      </c>
      <c r="CA11" s="37" t="n">
        <v>2186</v>
      </c>
      <c r="CB11" s="37" t="n">
        <v>2183</v>
      </c>
      <c r="CC11" s="37" t="n">
        <v>2161</v>
      </c>
      <c r="CD11" s="37" t="n">
        <v>2148</v>
      </c>
      <c r="CE11" s="37" t="n">
        <v>2121</v>
      </c>
      <c r="CF11" s="38" t="n">
        <v>2116</v>
      </c>
      <c r="CG11" s="38" t="n">
        <v>2080</v>
      </c>
      <c r="CH11" s="38" t="n">
        <v>2070</v>
      </c>
      <c r="CI11" s="38" t="n">
        <v>1975</v>
      </c>
      <c r="CJ11" s="38" t="n">
        <v>1903</v>
      </c>
      <c r="CK11" s="38" t="n">
        <v>1866</v>
      </c>
      <c r="CL11" s="38" t="n">
        <v>1831</v>
      </c>
      <c r="CM11" s="38" t="n">
        <v>1819</v>
      </c>
      <c r="CN11" s="38" t="n">
        <v>1815</v>
      </c>
      <c r="CO11" s="38" t="n">
        <v>1738</v>
      </c>
      <c r="CP11" s="38" t="n">
        <v>1699</v>
      </c>
      <c r="CQ11" s="38" t="n">
        <v>1698</v>
      </c>
      <c r="CR11" s="39" t="n">
        <v>5</v>
      </c>
    </row>
    <row r="12" customFormat="false" ht="17.5" hidden="false" customHeight="true" outlineLevel="0" collapsed="false">
      <c r="A12" s="25" t="s">
        <v>125</v>
      </c>
      <c r="B12" s="26" t="n">
        <v>2172</v>
      </c>
      <c r="C12" s="26" t="n">
        <v>2167</v>
      </c>
      <c r="D12" s="30" t="n">
        <v>2137</v>
      </c>
      <c r="E12" s="40" t="n">
        <v>1566</v>
      </c>
      <c r="F12" s="26" t="n">
        <v>1506</v>
      </c>
      <c r="G12" s="29" t="n">
        <v>2253</v>
      </c>
      <c r="H12" s="26" t="n">
        <v>2299</v>
      </c>
      <c r="I12" s="26" t="n">
        <v>2134</v>
      </c>
      <c r="J12" s="26" t="n">
        <v>1561</v>
      </c>
      <c r="K12" s="26" t="n">
        <v>1250</v>
      </c>
      <c r="L12" s="43" t="n">
        <v>2426</v>
      </c>
      <c r="M12" s="29" t="n">
        <v>2238</v>
      </c>
      <c r="N12" s="26" t="n">
        <v>1993</v>
      </c>
      <c r="O12" s="26" t="n">
        <v>1459</v>
      </c>
      <c r="P12" s="26" t="n">
        <v>2088</v>
      </c>
      <c r="Q12" s="26" t="n">
        <v>1628</v>
      </c>
      <c r="R12" s="26" t="n">
        <v>1482</v>
      </c>
      <c r="S12" s="27" t="n">
        <v>2135</v>
      </c>
      <c r="T12" s="26" t="n">
        <v>0</v>
      </c>
      <c r="U12" s="26" t="n">
        <v>279</v>
      </c>
      <c r="V12" s="29" t="n">
        <v>2266</v>
      </c>
      <c r="W12" s="29" t="n">
        <v>1844</v>
      </c>
      <c r="X12" s="26" t="n">
        <v>1673</v>
      </c>
      <c r="Y12" s="26" t="n">
        <v>1471</v>
      </c>
      <c r="Z12" s="26" t="n">
        <v>1992</v>
      </c>
      <c r="AA12" s="26" t="n">
        <v>1270</v>
      </c>
      <c r="AB12" s="29" t="n">
        <v>2087</v>
      </c>
      <c r="AC12" s="28" t="n">
        <v>2462</v>
      </c>
      <c r="AD12" s="26" t="n">
        <v>2106</v>
      </c>
      <c r="AE12" s="26" t="n">
        <v>1041</v>
      </c>
      <c r="AF12" s="26" t="n">
        <v>2010</v>
      </c>
      <c r="AG12" s="26" t="n">
        <v>2257</v>
      </c>
      <c r="AH12" s="28" t="n">
        <v>2440</v>
      </c>
      <c r="AI12" s="29" t="n">
        <v>2400</v>
      </c>
      <c r="AJ12" s="26" t="n">
        <v>1312</v>
      </c>
      <c r="AK12" s="27" t="n">
        <v>2714</v>
      </c>
      <c r="AL12" s="27" t="n">
        <v>2475</v>
      </c>
      <c r="AM12" s="26" t="n">
        <v>834</v>
      </c>
      <c r="AN12" s="26" t="n">
        <v>1377</v>
      </c>
      <c r="AO12" s="28" t="n">
        <v>3064</v>
      </c>
      <c r="AP12" s="26" t="n">
        <v>1234</v>
      </c>
      <c r="AQ12" s="26" t="n">
        <v>755</v>
      </c>
      <c r="AR12" s="29" t="n">
        <v>2523</v>
      </c>
      <c r="AS12" s="28" t="n">
        <v>2855</v>
      </c>
      <c r="AT12" s="26" t="n">
        <v>2338</v>
      </c>
      <c r="AU12" s="26" t="n">
        <v>1917</v>
      </c>
      <c r="AV12" s="29" t="n">
        <v>2145</v>
      </c>
      <c r="AW12" s="26" t="n">
        <v>1508</v>
      </c>
      <c r="AX12" s="30" t="n">
        <v>2162</v>
      </c>
      <c r="AY12" s="30" t="n">
        <v>1158</v>
      </c>
      <c r="AZ12" s="26" t="n">
        <v>1693</v>
      </c>
      <c r="BA12" s="26" t="n">
        <v>1483</v>
      </c>
      <c r="BB12" s="26" t="n">
        <v>2217</v>
      </c>
      <c r="BC12" s="26" t="n">
        <v>655</v>
      </c>
      <c r="BD12" s="26" t="n">
        <v>2079</v>
      </c>
      <c r="BE12" s="34" t="n">
        <v>62639</v>
      </c>
      <c r="BF12" s="35" t="n">
        <v>54</v>
      </c>
      <c r="BG12" s="35" t="n">
        <v>27</v>
      </c>
      <c r="BH12" s="36" t="n">
        <v>2319.96296296296</v>
      </c>
      <c r="BI12" s="37" t="n">
        <v>3064</v>
      </c>
      <c r="BJ12" s="37" t="n">
        <v>2855</v>
      </c>
      <c r="BK12" s="37" t="n">
        <v>2714</v>
      </c>
      <c r="BL12" s="37" t="n">
        <v>2523</v>
      </c>
      <c r="BM12" s="37" t="n">
        <v>2475</v>
      </c>
      <c r="BN12" s="37" t="n">
        <v>2462</v>
      </c>
      <c r="BO12" s="37" t="n">
        <v>2440</v>
      </c>
      <c r="BP12" s="37" t="n">
        <v>2426</v>
      </c>
      <c r="BQ12" s="37" t="n">
        <v>2400</v>
      </c>
      <c r="BR12" s="37" t="n">
        <v>2338</v>
      </c>
      <c r="BS12" s="37" t="n">
        <v>2299</v>
      </c>
      <c r="BT12" s="37" t="n">
        <v>2266</v>
      </c>
      <c r="BU12" s="37" t="n">
        <v>2257</v>
      </c>
      <c r="BV12" s="37" t="n">
        <v>2253</v>
      </c>
      <c r="BW12" s="37" t="n">
        <v>2238</v>
      </c>
      <c r="BX12" s="37" t="n">
        <v>2217</v>
      </c>
      <c r="BY12" s="37" t="n">
        <v>2172</v>
      </c>
      <c r="BZ12" s="37" t="n">
        <v>2167</v>
      </c>
      <c r="CA12" s="37" t="n">
        <v>2162</v>
      </c>
      <c r="CB12" s="37" t="n">
        <v>2145</v>
      </c>
      <c r="CC12" s="37" t="n">
        <v>2137</v>
      </c>
      <c r="CD12" s="37" t="n">
        <v>2135</v>
      </c>
      <c r="CE12" s="37" t="n">
        <v>2134</v>
      </c>
      <c r="CF12" s="37" t="n">
        <v>2106</v>
      </c>
      <c r="CG12" s="37" t="n">
        <v>2088</v>
      </c>
      <c r="CH12" s="37" t="n">
        <v>2087</v>
      </c>
      <c r="CI12" s="37" t="n">
        <v>2079</v>
      </c>
      <c r="CJ12" s="38" t="n">
        <v>2010</v>
      </c>
      <c r="CK12" s="38" t="n">
        <v>1993</v>
      </c>
      <c r="CL12" s="38" t="n">
        <v>1992</v>
      </c>
      <c r="CM12" s="38" t="n">
        <v>1917</v>
      </c>
      <c r="CN12" s="38" t="n">
        <v>1844</v>
      </c>
      <c r="CO12" s="38" t="n">
        <v>1693</v>
      </c>
      <c r="CP12" s="38" t="n">
        <v>1673</v>
      </c>
      <c r="CQ12" s="38" t="n">
        <v>1628</v>
      </c>
      <c r="CR12" s="39" t="n">
        <v>6</v>
      </c>
    </row>
    <row r="13" customFormat="false" ht="18" hidden="false" customHeight="true" outlineLevel="0" collapsed="false">
      <c r="A13" s="25" t="s">
        <v>126</v>
      </c>
      <c r="B13" s="27" t="n">
        <v>2372</v>
      </c>
      <c r="C13" s="29" t="n">
        <v>2476</v>
      </c>
      <c r="D13" s="26" t="n">
        <v>1770</v>
      </c>
      <c r="E13" s="40" t="n">
        <v>2449</v>
      </c>
      <c r="F13" s="40" t="n">
        <v>1466</v>
      </c>
      <c r="G13" s="40" t="n">
        <v>1539</v>
      </c>
      <c r="H13" s="40" t="n">
        <v>1699</v>
      </c>
      <c r="I13" s="28" t="n">
        <v>2453</v>
      </c>
      <c r="J13" s="26" t="n">
        <v>676</v>
      </c>
      <c r="K13" s="27" t="n">
        <v>2380</v>
      </c>
      <c r="L13" s="26" t="n">
        <v>1049</v>
      </c>
      <c r="M13" s="26" t="n">
        <v>1584</v>
      </c>
      <c r="N13" s="26" t="n">
        <v>1888</v>
      </c>
      <c r="O13" s="26" t="n">
        <v>0</v>
      </c>
      <c r="P13" s="26" t="n">
        <v>2026</v>
      </c>
      <c r="Q13" s="29" t="n">
        <v>0</v>
      </c>
      <c r="R13" s="26" t="n">
        <v>2226</v>
      </c>
      <c r="S13" s="29" t="n">
        <v>0</v>
      </c>
      <c r="T13" s="26" t="n">
        <v>0</v>
      </c>
      <c r="U13" s="26" t="n">
        <v>0</v>
      </c>
      <c r="V13" s="29" t="n">
        <v>0</v>
      </c>
      <c r="W13" s="29" t="n">
        <v>0</v>
      </c>
      <c r="X13" s="26" t="n">
        <v>1734</v>
      </c>
      <c r="Y13" s="26" t="n">
        <v>0</v>
      </c>
      <c r="Z13" s="26" t="n">
        <v>0</v>
      </c>
      <c r="AA13" s="29" t="n">
        <v>2573</v>
      </c>
      <c r="AB13" s="26" t="n">
        <v>1650</v>
      </c>
      <c r="AC13" s="26" t="n">
        <v>1754</v>
      </c>
      <c r="AD13" s="26" t="n">
        <v>1638</v>
      </c>
      <c r="AE13" s="26" t="n">
        <v>1995</v>
      </c>
      <c r="AF13" s="28" t="n">
        <v>0</v>
      </c>
      <c r="AG13" s="28" t="n">
        <v>0</v>
      </c>
      <c r="AH13" s="28" t="n">
        <v>0</v>
      </c>
      <c r="AI13" s="29" t="n">
        <v>0</v>
      </c>
      <c r="AJ13" s="26" t="n">
        <v>1864</v>
      </c>
      <c r="AK13" s="26" t="n">
        <v>1377</v>
      </c>
      <c r="AL13" s="26" t="n">
        <v>0</v>
      </c>
      <c r="AM13" s="26" t="n">
        <v>0</v>
      </c>
      <c r="AN13" s="28" t="n">
        <v>0</v>
      </c>
      <c r="AO13" s="29" t="n">
        <v>0</v>
      </c>
      <c r="AP13" s="26" t="n">
        <v>2156</v>
      </c>
      <c r="AQ13" s="26" t="n">
        <v>0</v>
      </c>
      <c r="AR13" s="26" t="n">
        <v>2346</v>
      </c>
      <c r="AS13" s="27" t="n">
        <v>0</v>
      </c>
      <c r="AT13" s="28" t="n">
        <v>0</v>
      </c>
      <c r="AU13" s="28" t="n">
        <v>3165</v>
      </c>
      <c r="AV13" s="26" t="n">
        <v>1766</v>
      </c>
      <c r="AW13" s="26" t="n">
        <v>0</v>
      </c>
      <c r="AX13" s="30" t="n">
        <v>0</v>
      </c>
      <c r="AY13" s="30" t="n">
        <v>0</v>
      </c>
      <c r="AZ13" s="26" t="n">
        <v>0</v>
      </c>
      <c r="BA13" s="26" t="n">
        <v>1428</v>
      </c>
      <c r="BB13" s="28" t="n">
        <v>0</v>
      </c>
      <c r="BC13" s="29" t="n">
        <v>2006</v>
      </c>
      <c r="BD13" s="26" t="n">
        <v>0</v>
      </c>
      <c r="BE13" s="34" t="n">
        <v>34375</v>
      </c>
      <c r="BF13" s="35" t="n">
        <v>29</v>
      </c>
      <c r="BG13" s="35" t="n">
        <v>15</v>
      </c>
      <c r="BH13" s="36" t="n">
        <v>2291.66666666667</v>
      </c>
      <c r="BI13" s="37" t="n">
        <v>3165</v>
      </c>
      <c r="BJ13" s="37" t="n">
        <v>2573</v>
      </c>
      <c r="BK13" s="37" t="n">
        <v>2476</v>
      </c>
      <c r="BL13" s="37" t="n">
        <v>2453</v>
      </c>
      <c r="BM13" s="37" t="n">
        <v>2449</v>
      </c>
      <c r="BN13" s="37" t="n">
        <v>2380</v>
      </c>
      <c r="BO13" s="37" t="n">
        <v>2372</v>
      </c>
      <c r="BP13" s="37" t="n">
        <v>2346</v>
      </c>
      <c r="BQ13" s="37" t="n">
        <v>2226</v>
      </c>
      <c r="BR13" s="37" t="n">
        <v>2156</v>
      </c>
      <c r="BS13" s="37" t="n">
        <v>2026</v>
      </c>
      <c r="BT13" s="37" t="n">
        <v>2006</v>
      </c>
      <c r="BU13" s="37" t="n">
        <v>1995</v>
      </c>
      <c r="BV13" s="37" t="n">
        <v>1888</v>
      </c>
      <c r="BW13" s="37" t="n">
        <v>1864</v>
      </c>
      <c r="BX13" s="38" t="n">
        <v>1770</v>
      </c>
      <c r="BY13" s="38" t="n">
        <v>1766</v>
      </c>
      <c r="BZ13" s="38" t="n">
        <v>1754</v>
      </c>
      <c r="CA13" s="38" t="n">
        <v>1734</v>
      </c>
      <c r="CB13" s="38" t="n">
        <v>1699</v>
      </c>
      <c r="CC13" s="38" t="n">
        <v>1650</v>
      </c>
      <c r="CD13" s="38" t="n">
        <v>1638</v>
      </c>
      <c r="CE13" s="38" t="n">
        <v>1584</v>
      </c>
      <c r="CF13" s="38" t="n">
        <v>1539</v>
      </c>
      <c r="CG13" s="38" t="n">
        <v>1466</v>
      </c>
      <c r="CH13" s="38" t="n">
        <v>1428</v>
      </c>
      <c r="CI13" s="38" t="n">
        <v>1377</v>
      </c>
      <c r="CJ13" s="38" t="n">
        <v>1049</v>
      </c>
      <c r="CK13" s="38" t="n">
        <v>676</v>
      </c>
      <c r="CL13" s="38" t="n">
        <v>0</v>
      </c>
      <c r="CM13" s="38" t="n">
        <v>0</v>
      </c>
      <c r="CN13" s="38" t="n">
        <v>0</v>
      </c>
      <c r="CO13" s="38" t="n">
        <v>0</v>
      </c>
      <c r="CP13" s="38" t="n">
        <v>0</v>
      </c>
      <c r="CQ13" s="38" t="n">
        <v>0</v>
      </c>
      <c r="CR13" s="39" t="n">
        <v>7</v>
      </c>
    </row>
    <row r="14" customFormat="false" ht="18" hidden="false" customHeight="true" outlineLevel="0" collapsed="false">
      <c r="A14" s="25" t="s">
        <v>127</v>
      </c>
      <c r="B14" s="40" t="n">
        <v>1310</v>
      </c>
      <c r="C14" s="40" t="n">
        <v>906</v>
      </c>
      <c r="D14" s="40" t="n">
        <v>1817</v>
      </c>
      <c r="E14" s="42" t="n">
        <v>2974</v>
      </c>
      <c r="F14" s="44" t="n">
        <v>2516</v>
      </c>
      <c r="G14" s="40" t="n">
        <v>1160</v>
      </c>
      <c r="H14" s="40" t="n">
        <v>1427</v>
      </c>
      <c r="I14" s="26" t="n">
        <v>1014</v>
      </c>
      <c r="J14" s="26" t="n">
        <v>0</v>
      </c>
      <c r="K14" s="26" t="n">
        <v>1627</v>
      </c>
      <c r="L14" s="26" t="n">
        <v>0</v>
      </c>
      <c r="M14" s="26" t="n">
        <v>2114</v>
      </c>
      <c r="N14" s="26" t="n">
        <v>1821</v>
      </c>
      <c r="O14" s="26" t="n">
        <v>2049</v>
      </c>
      <c r="P14" s="26" t="n">
        <v>1928</v>
      </c>
      <c r="Q14" s="26" t="n">
        <v>0</v>
      </c>
      <c r="R14" s="28" t="n">
        <v>2867</v>
      </c>
      <c r="S14" s="26" t="n">
        <v>1449</v>
      </c>
      <c r="T14" s="26" t="n">
        <v>0</v>
      </c>
      <c r="U14" s="26" t="n">
        <v>1270</v>
      </c>
      <c r="V14" s="26" t="n">
        <v>1385</v>
      </c>
      <c r="W14" s="26" t="n">
        <v>0</v>
      </c>
      <c r="X14" s="29" t="n">
        <v>2338</v>
      </c>
      <c r="Y14" s="26" t="n">
        <v>1317</v>
      </c>
      <c r="Z14" s="26" t="n">
        <v>0</v>
      </c>
      <c r="AA14" s="26" t="n">
        <v>0</v>
      </c>
      <c r="AB14" s="26" t="n">
        <v>0</v>
      </c>
      <c r="AC14" s="26" t="n">
        <v>2258</v>
      </c>
      <c r="AD14" s="26" t="n">
        <v>0</v>
      </c>
      <c r="AE14" s="26" t="n">
        <v>0</v>
      </c>
      <c r="AF14" s="26" t="n">
        <v>0</v>
      </c>
      <c r="AG14" s="26" t="n">
        <v>1164</v>
      </c>
      <c r="AH14" s="26" t="n">
        <v>663</v>
      </c>
      <c r="AI14" s="26" t="n">
        <v>1334</v>
      </c>
      <c r="AJ14" s="26" t="n">
        <v>1297</v>
      </c>
      <c r="AK14" s="29" t="n">
        <v>2328</v>
      </c>
      <c r="AL14" s="29" t="n">
        <v>2467</v>
      </c>
      <c r="AM14" s="26" t="n">
        <v>0</v>
      </c>
      <c r="AN14" s="26" t="n">
        <v>1897</v>
      </c>
      <c r="AO14" s="27" t="n">
        <v>2581</v>
      </c>
      <c r="AP14" s="28" t="n">
        <v>2818</v>
      </c>
      <c r="AQ14" s="26" t="n">
        <v>1693</v>
      </c>
      <c r="AR14" s="26" t="n">
        <v>1569</v>
      </c>
      <c r="AS14" s="26" t="n">
        <v>1842</v>
      </c>
      <c r="AT14" s="26" t="n">
        <v>2142</v>
      </c>
      <c r="AU14" s="26" t="n">
        <v>1564</v>
      </c>
      <c r="AV14" s="26" t="n">
        <v>2113</v>
      </c>
      <c r="AW14" s="26" t="n">
        <v>0</v>
      </c>
      <c r="AX14" s="33" t="n">
        <v>2741</v>
      </c>
      <c r="AY14" s="30" t="n">
        <v>0</v>
      </c>
      <c r="AZ14" s="26" t="n">
        <v>796</v>
      </c>
      <c r="BA14" s="26" t="n">
        <v>0</v>
      </c>
      <c r="BB14" s="26" t="n">
        <v>1811</v>
      </c>
      <c r="BC14" s="26" t="n">
        <v>1840</v>
      </c>
      <c r="BD14" s="26" t="n">
        <v>2080</v>
      </c>
      <c r="BE14" s="34" t="n">
        <v>45714</v>
      </c>
      <c r="BF14" s="35" t="n">
        <v>40</v>
      </c>
      <c r="BG14" s="35" t="n">
        <v>20</v>
      </c>
      <c r="BH14" s="36" t="n">
        <v>2285.7</v>
      </c>
      <c r="BI14" s="37" t="n">
        <v>2974</v>
      </c>
      <c r="BJ14" s="37" t="n">
        <v>2867</v>
      </c>
      <c r="BK14" s="37" t="n">
        <v>2818</v>
      </c>
      <c r="BL14" s="37" t="n">
        <v>2741</v>
      </c>
      <c r="BM14" s="37" t="n">
        <v>2581</v>
      </c>
      <c r="BN14" s="37" t="n">
        <v>2516</v>
      </c>
      <c r="BO14" s="37" t="n">
        <v>2467</v>
      </c>
      <c r="BP14" s="37" t="n">
        <v>2338</v>
      </c>
      <c r="BQ14" s="37" t="n">
        <v>2328</v>
      </c>
      <c r="BR14" s="37" t="n">
        <v>2258</v>
      </c>
      <c r="BS14" s="37" t="n">
        <v>2142</v>
      </c>
      <c r="BT14" s="37" t="n">
        <v>2114</v>
      </c>
      <c r="BU14" s="37" t="n">
        <v>2113</v>
      </c>
      <c r="BV14" s="37" t="n">
        <v>2080</v>
      </c>
      <c r="BW14" s="37" t="n">
        <v>2049</v>
      </c>
      <c r="BX14" s="37" t="n">
        <v>1928</v>
      </c>
      <c r="BY14" s="37" t="n">
        <v>1897</v>
      </c>
      <c r="BZ14" s="37" t="n">
        <v>1842</v>
      </c>
      <c r="CA14" s="37" t="n">
        <v>1840</v>
      </c>
      <c r="CB14" s="37" t="n">
        <v>1821</v>
      </c>
      <c r="CC14" s="38" t="n">
        <v>1817</v>
      </c>
      <c r="CD14" s="38" t="n">
        <v>1811</v>
      </c>
      <c r="CE14" s="38" t="n">
        <v>1693</v>
      </c>
      <c r="CF14" s="38" t="n">
        <v>1627</v>
      </c>
      <c r="CG14" s="38" t="n">
        <v>1569</v>
      </c>
      <c r="CH14" s="38" t="n">
        <v>1564</v>
      </c>
      <c r="CI14" s="38" t="n">
        <v>1449</v>
      </c>
      <c r="CJ14" s="38" t="n">
        <v>1427</v>
      </c>
      <c r="CK14" s="38" t="n">
        <v>1385</v>
      </c>
      <c r="CL14" s="38" t="n">
        <v>1334</v>
      </c>
      <c r="CM14" s="38" t="n">
        <v>1317</v>
      </c>
      <c r="CN14" s="38" t="n">
        <v>1310</v>
      </c>
      <c r="CO14" s="38" t="n">
        <v>1297</v>
      </c>
      <c r="CP14" s="38" t="n">
        <v>1270</v>
      </c>
      <c r="CQ14" s="38" t="n">
        <v>1164</v>
      </c>
      <c r="CR14" s="39" t="n">
        <v>8</v>
      </c>
    </row>
    <row r="15" customFormat="false" ht="17.5" hidden="false" customHeight="true" outlineLevel="0" collapsed="false">
      <c r="A15" s="25" t="s">
        <v>128</v>
      </c>
      <c r="B15" s="40" t="n">
        <v>1774</v>
      </c>
      <c r="C15" s="40" t="n">
        <v>2270</v>
      </c>
      <c r="D15" s="40" t="n">
        <v>0</v>
      </c>
      <c r="E15" s="45" t="n">
        <v>2728</v>
      </c>
      <c r="F15" s="42" t="n">
        <v>0</v>
      </c>
      <c r="G15" s="45" t="n">
        <v>0</v>
      </c>
      <c r="H15" s="40" t="n">
        <v>1124</v>
      </c>
      <c r="I15" s="26" t="n">
        <v>0</v>
      </c>
      <c r="J15" s="27" t="n">
        <v>2384</v>
      </c>
      <c r="K15" s="29" t="n">
        <v>0</v>
      </c>
      <c r="L15" s="26" t="n">
        <v>0</v>
      </c>
      <c r="M15" s="26" t="n">
        <v>1772</v>
      </c>
      <c r="N15" s="29" t="n">
        <v>0</v>
      </c>
      <c r="O15" s="26" t="n">
        <v>2032</v>
      </c>
      <c r="P15" s="26" t="n">
        <v>2114</v>
      </c>
      <c r="Q15" s="26" t="n">
        <v>990</v>
      </c>
      <c r="R15" s="26" t="n">
        <v>0</v>
      </c>
      <c r="S15" s="26" t="n">
        <v>1552</v>
      </c>
      <c r="T15" s="27" t="n">
        <v>0</v>
      </c>
      <c r="U15" s="26" t="n">
        <v>1917</v>
      </c>
      <c r="V15" s="28" t="n">
        <v>0</v>
      </c>
      <c r="W15" s="26" t="n">
        <v>0</v>
      </c>
      <c r="X15" s="28" t="n">
        <v>0</v>
      </c>
      <c r="Y15" s="26" t="n">
        <v>0</v>
      </c>
      <c r="Z15" s="26" t="n">
        <v>1539</v>
      </c>
      <c r="AA15" s="26" t="n">
        <v>2243</v>
      </c>
      <c r="AB15" s="28" t="n">
        <v>0</v>
      </c>
      <c r="AC15" s="29" t="n">
        <v>0</v>
      </c>
      <c r="AD15" s="28" t="n">
        <v>2382</v>
      </c>
      <c r="AE15" s="26" t="n">
        <v>0</v>
      </c>
      <c r="AF15" s="26" t="n">
        <v>1411</v>
      </c>
      <c r="AG15" s="26" t="n">
        <v>0</v>
      </c>
      <c r="AH15" s="27" t="n">
        <v>0</v>
      </c>
      <c r="AI15" s="26" t="n">
        <v>1682</v>
      </c>
      <c r="AJ15" s="28" t="n">
        <v>0</v>
      </c>
      <c r="AK15" s="28" t="n">
        <v>0</v>
      </c>
      <c r="AL15" s="26" t="n">
        <v>1867</v>
      </c>
      <c r="AM15" s="26" t="n">
        <v>0</v>
      </c>
      <c r="AN15" s="27" t="n">
        <v>0</v>
      </c>
      <c r="AO15" s="26" t="n">
        <v>0</v>
      </c>
      <c r="AP15" s="29" t="n">
        <v>2281</v>
      </c>
      <c r="AQ15" s="26" t="n">
        <v>2052</v>
      </c>
      <c r="AR15" s="26" t="n">
        <v>0</v>
      </c>
      <c r="AS15" s="29" t="n">
        <v>2253</v>
      </c>
      <c r="AT15" s="26" t="n">
        <v>0</v>
      </c>
      <c r="AU15" s="28" t="n">
        <v>0</v>
      </c>
      <c r="AV15" s="26" t="n">
        <v>0</v>
      </c>
      <c r="AW15" s="26" t="n">
        <v>1756</v>
      </c>
      <c r="AX15" s="30" t="n">
        <v>1701</v>
      </c>
      <c r="AY15" s="30" t="n">
        <v>0</v>
      </c>
      <c r="AZ15" s="29" t="n">
        <v>2321</v>
      </c>
      <c r="BA15" s="26" t="n">
        <v>0</v>
      </c>
      <c r="BB15" s="26" t="n">
        <v>0</v>
      </c>
      <c r="BC15" s="26" t="n">
        <v>0</v>
      </c>
      <c r="BD15" s="26" t="n">
        <v>2338</v>
      </c>
      <c r="BE15" s="34" t="n">
        <v>27398</v>
      </c>
      <c r="BF15" s="35" t="n">
        <v>24</v>
      </c>
      <c r="BG15" s="35" t="n">
        <v>12</v>
      </c>
      <c r="BH15" s="36" t="n">
        <v>2283.16666666667</v>
      </c>
      <c r="BI15" s="37" t="n">
        <v>2728</v>
      </c>
      <c r="BJ15" s="37" t="n">
        <v>2384</v>
      </c>
      <c r="BK15" s="37" t="n">
        <v>2382</v>
      </c>
      <c r="BL15" s="37" t="n">
        <v>2338</v>
      </c>
      <c r="BM15" s="37" t="n">
        <v>2321</v>
      </c>
      <c r="BN15" s="37" t="n">
        <v>2281</v>
      </c>
      <c r="BO15" s="37" t="n">
        <v>2270</v>
      </c>
      <c r="BP15" s="37" t="n">
        <v>2253</v>
      </c>
      <c r="BQ15" s="37" t="n">
        <v>2243</v>
      </c>
      <c r="BR15" s="37" t="n">
        <v>2114</v>
      </c>
      <c r="BS15" s="37" t="n">
        <v>2052</v>
      </c>
      <c r="BT15" s="37" t="n">
        <v>2032</v>
      </c>
      <c r="BU15" s="38" t="n">
        <v>1917</v>
      </c>
      <c r="BV15" s="38" t="n">
        <v>1867</v>
      </c>
      <c r="BW15" s="38" t="n">
        <v>1774</v>
      </c>
      <c r="BX15" s="38" t="n">
        <v>1772</v>
      </c>
      <c r="BY15" s="38" t="n">
        <v>1756</v>
      </c>
      <c r="BZ15" s="38" t="n">
        <v>1701</v>
      </c>
      <c r="CA15" s="38" t="n">
        <v>1682</v>
      </c>
      <c r="CB15" s="38" t="n">
        <v>1552</v>
      </c>
      <c r="CC15" s="38" t="n">
        <v>1539</v>
      </c>
      <c r="CD15" s="38" t="n">
        <v>1411</v>
      </c>
      <c r="CE15" s="38" t="n">
        <v>1124</v>
      </c>
      <c r="CF15" s="38" t="n">
        <v>990</v>
      </c>
      <c r="CG15" s="38" t="n">
        <v>0</v>
      </c>
      <c r="CH15" s="38" t="n">
        <v>0</v>
      </c>
      <c r="CI15" s="38" t="n">
        <v>0</v>
      </c>
      <c r="CJ15" s="38" t="n">
        <v>0</v>
      </c>
      <c r="CK15" s="38" t="n">
        <v>0</v>
      </c>
      <c r="CL15" s="38" t="n">
        <v>0</v>
      </c>
      <c r="CM15" s="38" t="n">
        <v>0</v>
      </c>
      <c r="CN15" s="38" t="n">
        <v>0</v>
      </c>
      <c r="CO15" s="38" t="n">
        <v>0</v>
      </c>
      <c r="CP15" s="38" t="n">
        <v>0</v>
      </c>
      <c r="CQ15" s="38" t="n">
        <v>0</v>
      </c>
      <c r="CR15" s="39" t="n">
        <v>9</v>
      </c>
    </row>
    <row r="16" customFormat="false" ht="18" hidden="false" customHeight="true" outlineLevel="0" collapsed="false">
      <c r="A16" s="25" t="s">
        <v>129</v>
      </c>
      <c r="B16" s="40" t="n">
        <v>1109</v>
      </c>
      <c r="C16" s="40" t="n">
        <v>1847</v>
      </c>
      <c r="D16" s="40" t="n">
        <v>1666</v>
      </c>
      <c r="E16" s="40" t="n">
        <v>2162</v>
      </c>
      <c r="F16" s="42" t="n">
        <v>2732</v>
      </c>
      <c r="G16" s="40" t="n">
        <v>1413</v>
      </c>
      <c r="H16" s="40" t="n">
        <v>2089</v>
      </c>
      <c r="I16" s="26" t="n">
        <v>1264</v>
      </c>
      <c r="J16" s="26" t="n">
        <v>841</v>
      </c>
      <c r="K16" s="26" t="n">
        <v>2076</v>
      </c>
      <c r="L16" s="28" t="n">
        <v>2514</v>
      </c>
      <c r="M16" s="46" t="n">
        <v>0</v>
      </c>
      <c r="N16" s="26" t="n">
        <v>1374</v>
      </c>
      <c r="O16" s="26" t="n">
        <v>0</v>
      </c>
      <c r="P16" s="26" t="n">
        <v>1533</v>
      </c>
      <c r="Q16" s="27" t="n">
        <v>2661</v>
      </c>
      <c r="R16" s="26" t="n">
        <v>0</v>
      </c>
      <c r="S16" s="26" t="n">
        <v>0</v>
      </c>
      <c r="T16" s="26" t="n">
        <v>0</v>
      </c>
      <c r="U16" s="26" t="n">
        <v>1706</v>
      </c>
      <c r="V16" s="26" t="n">
        <v>2122</v>
      </c>
      <c r="W16" s="26" t="n">
        <v>0</v>
      </c>
      <c r="X16" s="26" t="n">
        <v>0</v>
      </c>
      <c r="Y16" s="26" t="n">
        <v>1693</v>
      </c>
      <c r="Z16" s="26" t="n">
        <v>1870</v>
      </c>
      <c r="AA16" s="26" t="n">
        <v>2357</v>
      </c>
      <c r="AB16" s="27" t="n">
        <v>2213</v>
      </c>
      <c r="AC16" s="26" t="n">
        <v>1566</v>
      </c>
      <c r="AD16" s="27" t="n">
        <v>2317</v>
      </c>
      <c r="AE16" s="26" t="n">
        <v>1705</v>
      </c>
      <c r="AF16" s="26" t="n">
        <v>1852</v>
      </c>
      <c r="AG16" s="26" t="n">
        <v>1185</v>
      </c>
      <c r="AH16" s="26" t="n">
        <v>1848</v>
      </c>
      <c r="AI16" s="28" t="n">
        <v>2558</v>
      </c>
      <c r="AJ16" s="26" t="n">
        <v>1814</v>
      </c>
      <c r="AK16" s="26" t="n">
        <v>1910</v>
      </c>
      <c r="AL16" s="26" t="n">
        <v>1762</v>
      </c>
      <c r="AM16" s="27" t="n">
        <v>2160</v>
      </c>
      <c r="AN16" s="27" t="n">
        <v>2163</v>
      </c>
      <c r="AO16" s="26" t="n">
        <v>0</v>
      </c>
      <c r="AP16" s="26" t="n">
        <v>2166</v>
      </c>
      <c r="AQ16" s="26" t="n">
        <v>1695</v>
      </c>
      <c r="AR16" s="26" t="n">
        <v>2289</v>
      </c>
      <c r="AS16" s="26" t="n">
        <v>1798</v>
      </c>
      <c r="AT16" s="26" t="n">
        <v>1297</v>
      </c>
      <c r="AU16" s="26" t="n">
        <v>1657</v>
      </c>
      <c r="AV16" s="26" t="n">
        <v>938</v>
      </c>
      <c r="AW16" s="26" t="n">
        <v>2168</v>
      </c>
      <c r="AX16" s="31" t="n">
        <v>2741</v>
      </c>
      <c r="AY16" s="30" t="n">
        <v>2112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1377</v>
      </c>
      <c r="BE16" s="34" t="n">
        <v>49080</v>
      </c>
      <c r="BF16" s="35" t="n">
        <v>43</v>
      </c>
      <c r="BG16" s="35" t="n">
        <v>22</v>
      </c>
      <c r="BH16" s="36" t="n">
        <v>2230.90909090909</v>
      </c>
      <c r="BI16" s="37" t="n">
        <v>2741</v>
      </c>
      <c r="BJ16" s="37" t="n">
        <v>2732</v>
      </c>
      <c r="BK16" s="37" t="n">
        <v>2661</v>
      </c>
      <c r="BL16" s="37" t="n">
        <v>2558</v>
      </c>
      <c r="BM16" s="37" t="n">
        <v>2514</v>
      </c>
      <c r="BN16" s="37" t="n">
        <v>2357</v>
      </c>
      <c r="BO16" s="37" t="n">
        <v>2317</v>
      </c>
      <c r="BP16" s="37" t="n">
        <v>2289</v>
      </c>
      <c r="BQ16" s="37" t="n">
        <v>2213</v>
      </c>
      <c r="BR16" s="37" t="n">
        <v>2168</v>
      </c>
      <c r="BS16" s="37" t="n">
        <v>2166</v>
      </c>
      <c r="BT16" s="37" t="n">
        <v>2163</v>
      </c>
      <c r="BU16" s="37" t="n">
        <v>2162</v>
      </c>
      <c r="BV16" s="37" t="n">
        <v>2160</v>
      </c>
      <c r="BW16" s="37" t="n">
        <v>2122</v>
      </c>
      <c r="BX16" s="37" t="n">
        <v>2112</v>
      </c>
      <c r="BY16" s="37" t="n">
        <v>2089</v>
      </c>
      <c r="BZ16" s="37" t="n">
        <v>2076</v>
      </c>
      <c r="CA16" s="37" t="n">
        <v>1910</v>
      </c>
      <c r="CB16" s="37" t="n">
        <v>1870</v>
      </c>
      <c r="CC16" s="37" t="n">
        <v>1852</v>
      </c>
      <c r="CD16" s="37" t="n">
        <v>1848</v>
      </c>
      <c r="CE16" s="38" t="n">
        <v>1847</v>
      </c>
      <c r="CF16" s="38" t="n">
        <v>1814</v>
      </c>
      <c r="CG16" s="38" t="n">
        <v>1798</v>
      </c>
      <c r="CH16" s="38" t="n">
        <v>1762</v>
      </c>
      <c r="CI16" s="38" t="n">
        <v>1706</v>
      </c>
      <c r="CJ16" s="38" t="n">
        <v>1705</v>
      </c>
      <c r="CK16" s="38" t="n">
        <v>1695</v>
      </c>
      <c r="CL16" s="38" t="n">
        <v>1693</v>
      </c>
      <c r="CM16" s="38" t="n">
        <v>1666</v>
      </c>
      <c r="CN16" s="38" t="n">
        <v>1657</v>
      </c>
      <c r="CO16" s="38" t="n">
        <v>1566</v>
      </c>
      <c r="CP16" s="38" t="n">
        <v>1533</v>
      </c>
      <c r="CQ16" s="38" t="n">
        <v>1413</v>
      </c>
      <c r="CR16" s="39" t="n">
        <v>10</v>
      </c>
    </row>
    <row r="17" customFormat="false" ht="18" hidden="false" customHeight="true" outlineLevel="0" collapsed="false">
      <c r="A17" s="25" t="s">
        <v>130</v>
      </c>
      <c r="B17" s="40" t="n">
        <v>1904</v>
      </c>
      <c r="C17" s="40" t="n">
        <v>1567</v>
      </c>
      <c r="D17" s="40" t="n">
        <v>0</v>
      </c>
      <c r="E17" s="44" t="n">
        <v>2906</v>
      </c>
      <c r="F17" s="26" t="n">
        <v>1513</v>
      </c>
      <c r="G17" s="26" t="n">
        <v>0</v>
      </c>
      <c r="H17" s="26" t="n">
        <v>1828</v>
      </c>
      <c r="I17" s="29" t="n">
        <v>2294</v>
      </c>
      <c r="J17" s="26" t="n">
        <v>0</v>
      </c>
      <c r="K17" s="26" t="n">
        <v>0</v>
      </c>
      <c r="L17" s="26" t="n">
        <v>678</v>
      </c>
      <c r="M17" s="26" t="n">
        <v>1753</v>
      </c>
      <c r="N17" s="26" t="n">
        <v>0</v>
      </c>
      <c r="O17" s="26" t="n">
        <v>0</v>
      </c>
      <c r="P17" s="26" t="n">
        <v>1432</v>
      </c>
      <c r="Q17" s="26" t="n">
        <v>1613</v>
      </c>
      <c r="R17" s="27" t="n">
        <v>0</v>
      </c>
      <c r="S17" s="26" t="n">
        <v>1964</v>
      </c>
      <c r="T17" s="26" t="n">
        <v>0</v>
      </c>
      <c r="U17" s="26" t="n">
        <v>1329</v>
      </c>
      <c r="V17" s="26" t="n">
        <v>1519</v>
      </c>
      <c r="W17" s="26" t="n">
        <v>1168</v>
      </c>
      <c r="X17" s="26" t="n">
        <v>0</v>
      </c>
      <c r="Y17" s="26" t="n">
        <v>2004</v>
      </c>
      <c r="Z17" s="26" t="n">
        <v>1854</v>
      </c>
      <c r="AA17" s="26" t="n">
        <v>1926</v>
      </c>
      <c r="AB17" s="26" t="n">
        <v>1658</v>
      </c>
      <c r="AC17" s="26" t="n">
        <v>0</v>
      </c>
      <c r="AD17" s="26" t="n">
        <v>1385</v>
      </c>
      <c r="AE17" s="26" t="n">
        <v>0</v>
      </c>
      <c r="AF17" s="26" t="n">
        <v>1511</v>
      </c>
      <c r="AG17" s="26" t="n">
        <v>1944</v>
      </c>
      <c r="AH17" s="26" t="n">
        <v>2270</v>
      </c>
      <c r="AI17" s="26" t="n">
        <v>2327</v>
      </c>
      <c r="AJ17" s="26" t="n">
        <v>0</v>
      </c>
      <c r="AK17" s="26" t="n">
        <v>1189</v>
      </c>
      <c r="AL17" s="26" t="n">
        <v>1914</v>
      </c>
      <c r="AM17" s="29" t="n">
        <v>2093</v>
      </c>
      <c r="AN17" s="26" t="n">
        <v>1642</v>
      </c>
      <c r="AO17" s="26" t="n">
        <v>0</v>
      </c>
      <c r="AP17" s="26" t="n">
        <v>0</v>
      </c>
      <c r="AQ17" s="28" t="n">
        <v>2450</v>
      </c>
      <c r="AR17" s="27" t="n">
        <v>2668</v>
      </c>
      <c r="AS17" s="26" t="n">
        <v>1516</v>
      </c>
      <c r="AT17" s="26" t="n">
        <v>1482</v>
      </c>
      <c r="AU17" s="26" t="n">
        <v>1609</v>
      </c>
      <c r="AV17" s="26" t="n">
        <v>0</v>
      </c>
      <c r="AW17" s="26" t="n">
        <v>1902</v>
      </c>
      <c r="AX17" s="30" t="n">
        <v>1630</v>
      </c>
      <c r="AY17" s="30" t="n">
        <v>0</v>
      </c>
      <c r="AZ17" s="26" t="n">
        <v>1534</v>
      </c>
      <c r="BA17" s="26" t="n">
        <v>0</v>
      </c>
      <c r="BB17" s="26" t="n">
        <v>0</v>
      </c>
      <c r="BC17" s="26" t="n">
        <v>0</v>
      </c>
      <c r="BD17" s="26" t="n">
        <v>0</v>
      </c>
      <c r="BE17" s="34" t="n">
        <v>37659</v>
      </c>
      <c r="BF17" s="35" t="n">
        <v>35</v>
      </c>
      <c r="BG17" s="35" t="n">
        <v>18</v>
      </c>
      <c r="BH17" s="36" t="n">
        <v>2092.16666666667</v>
      </c>
      <c r="BI17" s="37" t="n">
        <v>2906</v>
      </c>
      <c r="BJ17" s="37" t="n">
        <v>2668</v>
      </c>
      <c r="BK17" s="37" t="n">
        <v>2450</v>
      </c>
      <c r="BL17" s="37" t="n">
        <v>2327</v>
      </c>
      <c r="BM17" s="37" t="n">
        <v>2294</v>
      </c>
      <c r="BN17" s="37" t="n">
        <v>2270</v>
      </c>
      <c r="BO17" s="37" t="n">
        <v>2093</v>
      </c>
      <c r="BP17" s="37" t="n">
        <v>2004</v>
      </c>
      <c r="BQ17" s="37" t="n">
        <v>1964</v>
      </c>
      <c r="BR17" s="37" t="n">
        <v>1944</v>
      </c>
      <c r="BS17" s="37" t="n">
        <v>1926</v>
      </c>
      <c r="BT17" s="37" t="n">
        <v>1914</v>
      </c>
      <c r="BU17" s="37" t="n">
        <v>1904</v>
      </c>
      <c r="BV17" s="37" t="n">
        <v>1902</v>
      </c>
      <c r="BW17" s="37" t="n">
        <v>1854</v>
      </c>
      <c r="BX17" s="37" t="n">
        <v>1828</v>
      </c>
      <c r="BY17" s="37" t="n">
        <v>1753</v>
      </c>
      <c r="BZ17" s="37" t="n">
        <v>1658</v>
      </c>
      <c r="CA17" s="38" t="n">
        <v>1642</v>
      </c>
      <c r="CB17" s="38" t="n">
        <v>1630</v>
      </c>
      <c r="CC17" s="38" t="n">
        <v>1613</v>
      </c>
      <c r="CD17" s="38" t="n">
        <v>1609</v>
      </c>
      <c r="CE17" s="38" t="n">
        <v>1567</v>
      </c>
      <c r="CF17" s="38" t="n">
        <v>1534</v>
      </c>
      <c r="CG17" s="38" t="n">
        <v>1519</v>
      </c>
      <c r="CH17" s="38" t="n">
        <v>1516</v>
      </c>
      <c r="CI17" s="38" t="n">
        <v>1513</v>
      </c>
      <c r="CJ17" s="38" t="n">
        <v>1511</v>
      </c>
      <c r="CK17" s="38" t="n">
        <v>1482</v>
      </c>
      <c r="CL17" s="38" t="n">
        <v>1432</v>
      </c>
      <c r="CM17" s="38" t="n">
        <v>1385</v>
      </c>
      <c r="CN17" s="38" t="n">
        <v>1329</v>
      </c>
      <c r="CO17" s="38" t="n">
        <v>1189</v>
      </c>
      <c r="CP17" s="38" t="n">
        <v>1168</v>
      </c>
      <c r="CQ17" s="38" t="n">
        <v>678</v>
      </c>
      <c r="CR17" s="39" t="n">
        <v>11</v>
      </c>
    </row>
    <row r="18" customFormat="false" ht="18" hidden="false" customHeight="true" outlineLevel="0" collapsed="false">
      <c r="A18" s="25" t="s">
        <v>131</v>
      </c>
      <c r="B18" s="26" t="n">
        <v>0</v>
      </c>
      <c r="C18" s="26" t="n">
        <v>1778</v>
      </c>
      <c r="D18" s="46" t="n">
        <v>0</v>
      </c>
      <c r="E18" s="40" t="n">
        <v>2370</v>
      </c>
      <c r="F18" s="47" t="n">
        <v>1978</v>
      </c>
      <c r="G18" s="26" t="n">
        <v>0</v>
      </c>
      <c r="H18" s="26" t="n">
        <v>1934</v>
      </c>
      <c r="I18" s="26" t="n">
        <v>0</v>
      </c>
      <c r="J18" s="26" t="n">
        <v>0</v>
      </c>
      <c r="K18" s="26" t="n">
        <v>0</v>
      </c>
      <c r="L18" s="46" t="n">
        <v>0</v>
      </c>
      <c r="M18" s="26" t="n">
        <v>1658</v>
      </c>
      <c r="N18" s="26" t="n">
        <v>0</v>
      </c>
      <c r="O18" s="26" t="n">
        <v>0</v>
      </c>
      <c r="P18" s="26" t="n">
        <v>0</v>
      </c>
      <c r="Q18" s="26" t="n">
        <v>1681</v>
      </c>
      <c r="R18" s="26" t="n">
        <v>0</v>
      </c>
      <c r="S18" s="26" t="n">
        <v>0</v>
      </c>
      <c r="T18" s="28" t="n">
        <v>0</v>
      </c>
      <c r="U18" s="29" t="n">
        <v>2077</v>
      </c>
      <c r="V18" s="26" t="n">
        <v>0</v>
      </c>
      <c r="W18" s="26" t="n">
        <v>0</v>
      </c>
      <c r="X18" s="29" t="n">
        <v>0</v>
      </c>
      <c r="Y18" s="27" t="n">
        <v>2489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2384</v>
      </c>
      <c r="AF18" s="26" t="n">
        <v>0</v>
      </c>
      <c r="AG18" s="26" t="n">
        <v>1636</v>
      </c>
      <c r="AH18" s="26" t="n">
        <v>0</v>
      </c>
      <c r="AI18" s="28" t="n">
        <v>0</v>
      </c>
      <c r="AJ18" s="26" t="n">
        <v>0</v>
      </c>
      <c r="AK18" s="26" t="n">
        <v>0</v>
      </c>
      <c r="AL18" s="26" t="n">
        <v>2241</v>
      </c>
      <c r="AM18" s="29" t="n">
        <v>0</v>
      </c>
      <c r="AN18" s="26" t="n">
        <v>0</v>
      </c>
      <c r="AO18" s="26" t="n">
        <v>0</v>
      </c>
      <c r="AP18" s="26" t="n">
        <v>0</v>
      </c>
      <c r="AQ18" s="26" t="n">
        <v>578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8" t="n">
        <v>0</v>
      </c>
      <c r="AX18" s="26" t="n">
        <v>0</v>
      </c>
      <c r="AY18" s="30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34" t="n">
        <v>20590</v>
      </c>
      <c r="BF18" s="35" t="n">
        <v>12</v>
      </c>
      <c r="BG18" s="35" t="n">
        <v>10</v>
      </c>
      <c r="BH18" s="36" t="n">
        <v>2059</v>
      </c>
      <c r="BI18" s="37" t="n">
        <v>2489</v>
      </c>
      <c r="BJ18" s="37" t="n">
        <v>2384</v>
      </c>
      <c r="BK18" s="37" t="n">
        <v>2370</v>
      </c>
      <c r="BL18" s="37" t="n">
        <v>2241</v>
      </c>
      <c r="BM18" s="37" t="n">
        <v>2077</v>
      </c>
      <c r="BN18" s="37" t="n">
        <v>1978</v>
      </c>
      <c r="BO18" s="37" t="n">
        <v>1934</v>
      </c>
      <c r="BP18" s="37" t="n">
        <v>1778</v>
      </c>
      <c r="BQ18" s="37" t="n">
        <v>1681</v>
      </c>
      <c r="BR18" s="37" t="n">
        <v>1658</v>
      </c>
      <c r="BS18" s="38" t="n">
        <v>1636</v>
      </c>
      <c r="BT18" s="38" t="n">
        <v>578</v>
      </c>
      <c r="BU18" s="38" t="n">
        <v>0</v>
      </c>
      <c r="BV18" s="38" t="n">
        <v>0</v>
      </c>
      <c r="BW18" s="38" t="n">
        <v>0</v>
      </c>
      <c r="BX18" s="38" t="n">
        <v>0</v>
      </c>
      <c r="BY18" s="38" t="n">
        <v>0</v>
      </c>
      <c r="BZ18" s="38" t="n">
        <v>0</v>
      </c>
      <c r="CA18" s="38" t="n">
        <v>0</v>
      </c>
      <c r="CB18" s="38" t="n">
        <v>0</v>
      </c>
      <c r="CC18" s="38" t="n">
        <v>0</v>
      </c>
      <c r="CD18" s="38" t="n">
        <v>0</v>
      </c>
      <c r="CE18" s="38" t="n">
        <v>0</v>
      </c>
      <c r="CF18" s="38" t="n">
        <v>0</v>
      </c>
      <c r="CG18" s="38" t="n">
        <v>0</v>
      </c>
      <c r="CH18" s="38" t="n">
        <v>0</v>
      </c>
      <c r="CI18" s="38" t="n">
        <v>0</v>
      </c>
      <c r="CJ18" s="38" t="n">
        <v>0</v>
      </c>
      <c r="CK18" s="38" t="n">
        <v>0</v>
      </c>
      <c r="CL18" s="38" t="n">
        <v>0</v>
      </c>
      <c r="CM18" s="38" t="n">
        <v>0</v>
      </c>
      <c r="CN18" s="38" t="n">
        <v>0</v>
      </c>
      <c r="CO18" s="38" t="n">
        <v>0</v>
      </c>
      <c r="CP18" s="38" t="n">
        <v>0</v>
      </c>
      <c r="CQ18" s="38" t="n">
        <v>0</v>
      </c>
      <c r="CR18" s="39" t="n">
        <v>12</v>
      </c>
    </row>
    <row r="19" customFormat="false" ht="18" hidden="false" customHeight="true" outlineLevel="0" collapsed="false">
      <c r="A19" s="25" t="s">
        <v>132</v>
      </c>
      <c r="B19" s="26" t="n">
        <v>0</v>
      </c>
      <c r="C19" s="46" t="n">
        <v>0</v>
      </c>
      <c r="D19" s="26" t="n">
        <v>0</v>
      </c>
      <c r="E19" s="40" t="n">
        <v>1677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1342</v>
      </c>
      <c r="M19" s="26" t="n">
        <v>0</v>
      </c>
      <c r="N19" s="26" t="n">
        <v>0</v>
      </c>
      <c r="O19" s="26" t="n">
        <v>0</v>
      </c>
      <c r="P19" s="26" t="n">
        <v>1408</v>
      </c>
      <c r="Q19" s="26" t="n">
        <v>2347</v>
      </c>
      <c r="R19" s="26" t="n">
        <v>696</v>
      </c>
      <c r="S19" s="26" t="n">
        <v>2011</v>
      </c>
      <c r="T19" s="26" t="n">
        <v>0</v>
      </c>
      <c r="U19" s="26" t="n">
        <v>1884</v>
      </c>
      <c r="V19" s="26" t="n">
        <v>1537</v>
      </c>
      <c r="W19" s="26" t="n">
        <v>1438</v>
      </c>
      <c r="X19" s="26" t="n">
        <v>0</v>
      </c>
      <c r="Y19" s="28" t="n">
        <v>2495</v>
      </c>
      <c r="Z19" s="26" t="n">
        <v>806</v>
      </c>
      <c r="AA19" s="26" t="n">
        <v>1755</v>
      </c>
      <c r="AB19" s="26" t="n">
        <v>1471</v>
      </c>
      <c r="AC19" s="26" t="n">
        <v>2117</v>
      </c>
      <c r="AD19" s="26" t="n">
        <v>1868</v>
      </c>
      <c r="AE19" s="26" t="n">
        <v>1294</v>
      </c>
      <c r="AF19" s="26" t="n">
        <v>1679</v>
      </c>
      <c r="AG19" s="26" t="n">
        <v>2176</v>
      </c>
      <c r="AH19" s="26" t="n">
        <v>0</v>
      </c>
      <c r="AI19" s="26" t="n">
        <v>1725</v>
      </c>
      <c r="AJ19" s="26" t="n">
        <v>1548</v>
      </c>
      <c r="AK19" s="26" t="n">
        <v>1322</v>
      </c>
      <c r="AL19" s="26" t="n">
        <v>0</v>
      </c>
      <c r="AM19" s="26" t="n">
        <v>0</v>
      </c>
      <c r="AN19" s="26" t="n">
        <v>1753</v>
      </c>
      <c r="AO19" s="26" t="n">
        <v>1792</v>
      </c>
      <c r="AP19" s="26" t="n">
        <v>0</v>
      </c>
      <c r="AQ19" s="26" t="n">
        <v>2076</v>
      </c>
      <c r="AR19" s="26" t="n">
        <v>1871</v>
      </c>
      <c r="AS19" s="26" t="n">
        <v>1775</v>
      </c>
      <c r="AT19" s="26" t="n">
        <v>1933</v>
      </c>
      <c r="AU19" s="26" t="n">
        <v>1885</v>
      </c>
      <c r="AV19" s="26" t="n">
        <v>1275</v>
      </c>
      <c r="AW19" s="26" t="n">
        <v>2400</v>
      </c>
      <c r="AX19" s="26" t="n">
        <v>1687</v>
      </c>
      <c r="AY19" s="26" t="n">
        <v>923</v>
      </c>
      <c r="AZ19" s="26" t="n">
        <v>1554</v>
      </c>
      <c r="BA19" s="26" t="n">
        <v>1798</v>
      </c>
      <c r="BB19" s="26" t="n">
        <v>936</v>
      </c>
      <c r="BC19" s="26" t="n">
        <v>0</v>
      </c>
      <c r="BD19" s="26" t="n">
        <v>1427</v>
      </c>
      <c r="BE19" s="34" t="n">
        <v>35661</v>
      </c>
      <c r="BF19" s="35" t="n">
        <v>36</v>
      </c>
      <c r="BG19" s="35" t="n">
        <v>18</v>
      </c>
      <c r="BH19" s="36" t="n">
        <v>1981.16666666667</v>
      </c>
      <c r="BI19" s="37" t="n">
        <v>2495</v>
      </c>
      <c r="BJ19" s="37" t="n">
        <v>2400</v>
      </c>
      <c r="BK19" s="37" t="n">
        <v>2347</v>
      </c>
      <c r="BL19" s="37" t="n">
        <v>2176</v>
      </c>
      <c r="BM19" s="37" t="n">
        <v>2117</v>
      </c>
      <c r="BN19" s="37" t="n">
        <v>2076</v>
      </c>
      <c r="BO19" s="37" t="n">
        <v>2011</v>
      </c>
      <c r="BP19" s="37" t="n">
        <v>1933</v>
      </c>
      <c r="BQ19" s="37" t="n">
        <v>1885</v>
      </c>
      <c r="BR19" s="37" t="n">
        <v>1884</v>
      </c>
      <c r="BS19" s="37" t="n">
        <v>1871</v>
      </c>
      <c r="BT19" s="37" t="n">
        <v>1868</v>
      </c>
      <c r="BU19" s="37" t="n">
        <v>1798</v>
      </c>
      <c r="BV19" s="37" t="n">
        <v>1792</v>
      </c>
      <c r="BW19" s="37" t="n">
        <v>1775</v>
      </c>
      <c r="BX19" s="37" t="n">
        <v>1755</v>
      </c>
      <c r="BY19" s="37" t="n">
        <v>1753</v>
      </c>
      <c r="BZ19" s="37" t="n">
        <v>1725</v>
      </c>
      <c r="CA19" s="38" t="n">
        <v>1687</v>
      </c>
      <c r="CB19" s="38" t="n">
        <v>1679</v>
      </c>
      <c r="CC19" s="38" t="n">
        <v>1677</v>
      </c>
      <c r="CD19" s="38" t="n">
        <v>1554</v>
      </c>
      <c r="CE19" s="38" t="n">
        <v>1548</v>
      </c>
      <c r="CF19" s="38" t="n">
        <v>1537</v>
      </c>
      <c r="CG19" s="38" t="n">
        <v>1471</v>
      </c>
      <c r="CH19" s="38" t="n">
        <v>1438</v>
      </c>
      <c r="CI19" s="38" t="n">
        <v>1427</v>
      </c>
      <c r="CJ19" s="38" t="n">
        <v>1408</v>
      </c>
      <c r="CK19" s="38" t="n">
        <v>1342</v>
      </c>
      <c r="CL19" s="38" t="n">
        <v>1322</v>
      </c>
      <c r="CM19" s="38" t="n">
        <v>1294</v>
      </c>
      <c r="CN19" s="38" t="n">
        <v>1275</v>
      </c>
      <c r="CO19" s="38" t="n">
        <v>936</v>
      </c>
      <c r="CP19" s="38" t="n">
        <v>923</v>
      </c>
      <c r="CQ19" s="38" t="n">
        <v>806</v>
      </c>
      <c r="CR19" s="39" t="n">
        <v>13</v>
      </c>
    </row>
    <row r="20" s="48" customFormat="true" ht="18" hidden="false" customHeight="true" outlineLevel="0" collapsed="false">
      <c r="A20" s="25" t="s">
        <v>133</v>
      </c>
      <c r="B20" s="26" t="n">
        <v>1730</v>
      </c>
      <c r="C20" s="26" t="n">
        <v>0</v>
      </c>
      <c r="D20" s="26" t="n">
        <v>0</v>
      </c>
      <c r="E20" s="40" t="n">
        <v>1658</v>
      </c>
      <c r="F20" s="26" t="n">
        <v>1264</v>
      </c>
      <c r="G20" s="26" t="n">
        <v>1388</v>
      </c>
      <c r="H20" s="26" t="n">
        <v>1809</v>
      </c>
      <c r="I20" s="26" t="n">
        <v>1908</v>
      </c>
      <c r="J20" s="47" t="n">
        <v>1016</v>
      </c>
      <c r="K20" s="47" t="n">
        <v>1554</v>
      </c>
      <c r="L20" s="26" t="n">
        <v>2078</v>
      </c>
      <c r="M20" s="26" t="n">
        <v>457</v>
      </c>
      <c r="N20" s="26" t="n">
        <v>1706</v>
      </c>
      <c r="O20" s="26" t="n">
        <v>919</v>
      </c>
      <c r="P20" s="28" t="n">
        <v>2600</v>
      </c>
      <c r="Q20" s="28" t="n">
        <v>0</v>
      </c>
      <c r="R20" s="26" t="n">
        <v>1532</v>
      </c>
      <c r="S20" s="26" t="n">
        <v>1903</v>
      </c>
      <c r="T20" s="26" t="n">
        <v>1531</v>
      </c>
      <c r="U20" s="26" t="n">
        <v>0</v>
      </c>
      <c r="V20" s="26" t="n">
        <v>1333</v>
      </c>
      <c r="W20" s="27" t="n">
        <v>0</v>
      </c>
      <c r="X20" s="26" t="n">
        <v>1565</v>
      </c>
      <c r="Y20" s="27" t="n">
        <v>2489</v>
      </c>
      <c r="Z20" s="26" t="n">
        <v>1421</v>
      </c>
      <c r="AA20" s="26" t="n">
        <v>1861</v>
      </c>
      <c r="AB20" s="26" t="n">
        <v>0</v>
      </c>
      <c r="AC20" s="26" t="n">
        <v>2149</v>
      </c>
      <c r="AD20" s="26" t="n">
        <v>1615</v>
      </c>
      <c r="AE20" s="26" t="n">
        <v>2106</v>
      </c>
      <c r="AF20" s="26" t="n">
        <v>1477</v>
      </c>
      <c r="AG20" s="26" t="n">
        <v>1378</v>
      </c>
      <c r="AH20" s="26" t="n">
        <v>0</v>
      </c>
      <c r="AI20" s="26" t="n">
        <v>2028</v>
      </c>
      <c r="AJ20" s="26" t="n">
        <v>1684</v>
      </c>
      <c r="AK20" s="26" t="n">
        <v>2080</v>
      </c>
      <c r="AL20" s="26" t="n">
        <v>2276</v>
      </c>
      <c r="AM20" s="26" t="n">
        <v>1804</v>
      </c>
      <c r="AN20" s="29" t="n">
        <v>0</v>
      </c>
      <c r="AO20" s="26" t="n">
        <v>922</v>
      </c>
      <c r="AP20" s="26" t="n">
        <v>2252</v>
      </c>
      <c r="AQ20" s="28" t="n">
        <v>0</v>
      </c>
      <c r="AR20" s="26" t="n">
        <v>1546</v>
      </c>
      <c r="AS20" s="26" t="n">
        <v>1607</v>
      </c>
      <c r="AT20" s="26" t="n">
        <v>1258</v>
      </c>
      <c r="AU20" s="27" t="n">
        <v>1028</v>
      </c>
      <c r="AV20" s="26" t="n">
        <v>1964</v>
      </c>
      <c r="AW20" s="26" t="n">
        <v>1050</v>
      </c>
      <c r="AX20" s="26" t="n">
        <v>1068</v>
      </c>
      <c r="AY20" s="27" t="n">
        <v>0</v>
      </c>
      <c r="AZ20" s="26" t="n">
        <v>1458</v>
      </c>
      <c r="BA20" s="26" t="n">
        <v>2221</v>
      </c>
      <c r="BB20" s="26" t="n">
        <v>1491</v>
      </c>
      <c r="BC20" s="26" t="n">
        <v>0</v>
      </c>
      <c r="BD20" s="26" t="n">
        <v>1462</v>
      </c>
      <c r="BE20" s="34" t="n">
        <v>43528</v>
      </c>
      <c r="BF20" s="35" t="n">
        <v>44</v>
      </c>
      <c r="BG20" s="35" t="n">
        <v>22</v>
      </c>
      <c r="BH20" s="36" t="n">
        <v>1978.54545454545</v>
      </c>
      <c r="BI20" s="37" t="n">
        <v>2600</v>
      </c>
      <c r="BJ20" s="37" t="n">
        <v>2489</v>
      </c>
      <c r="BK20" s="37" t="n">
        <v>2276</v>
      </c>
      <c r="BL20" s="37" t="n">
        <v>2252</v>
      </c>
      <c r="BM20" s="37" t="n">
        <v>2221</v>
      </c>
      <c r="BN20" s="37" t="n">
        <v>2149</v>
      </c>
      <c r="BO20" s="37" t="n">
        <v>2106</v>
      </c>
      <c r="BP20" s="37" t="n">
        <v>2080</v>
      </c>
      <c r="BQ20" s="37" t="n">
        <v>2078</v>
      </c>
      <c r="BR20" s="37" t="n">
        <v>2028</v>
      </c>
      <c r="BS20" s="37" t="n">
        <v>1964</v>
      </c>
      <c r="BT20" s="37" t="n">
        <v>1908</v>
      </c>
      <c r="BU20" s="37" t="n">
        <v>1903</v>
      </c>
      <c r="BV20" s="37" t="n">
        <v>1861</v>
      </c>
      <c r="BW20" s="37" t="n">
        <v>1809</v>
      </c>
      <c r="BX20" s="37" t="n">
        <v>1804</v>
      </c>
      <c r="BY20" s="37" t="n">
        <v>1730</v>
      </c>
      <c r="BZ20" s="37" t="n">
        <v>1706</v>
      </c>
      <c r="CA20" s="37" t="n">
        <v>1684</v>
      </c>
      <c r="CB20" s="37" t="n">
        <v>1658</v>
      </c>
      <c r="CC20" s="37" t="n">
        <v>1615</v>
      </c>
      <c r="CD20" s="37" t="n">
        <v>1607</v>
      </c>
      <c r="CE20" s="38" t="n">
        <v>1565</v>
      </c>
      <c r="CF20" s="38" t="n">
        <v>1554</v>
      </c>
      <c r="CG20" s="38" t="n">
        <v>1546</v>
      </c>
      <c r="CH20" s="38" t="n">
        <v>1532</v>
      </c>
      <c r="CI20" s="38" t="n">
        <v>1531</v>
      </c>
      <c r="CJ20" s="38" t="n">
        <v>1491</v>
      </c>
      <c r="CK20" s="38" t="n">
        <v>1477</v>
      </c>
      <c r="CL20" s="38" t="n">
        <v>1462</v>
      </c>
      <c r="CM20" s="38" t="n">
        <v>1458</v>
      </c>
      <c r="CN20" s="38" t="n">
        <v>1421</v>
      </c>
      <c r="CO20" s="38" t="n">
        <v>1388</v>
      </c>
      <c r="CP20" s="38" t="n">
        <v>1378</v>
      </c>
      <c r="CQ20" s="38" t="n">
        <v>1333</v>
      </c>
      <c r="CR20" s="39" t="n">
        <v>14</v>
      </c>
    </row>
    <row r="21" customFormat="false" ht="18" hidden="false" customHeight="true" outlineLevel="0" collapsed="false">
      <c r="A21" s="25" t="s">
        <v>134</v>
      </c>
      <c r="B21" s="28" t="n">
        <v>0</v>
      </c>
      <c r="C21" s="26" t="n">
        <v>986</v>
      </c>
      <c r="D21" s="26" t="n">
        <v>1825</v>
      </c>
      <c r="E21" s="40" t="n">
        <v>1821</v>
      </c>
      <c r="F21" s="26" t="n">
        <v>0</v>
      </c>
      <c r="G21" s="26" t="n">
        <v>1809</v>
      </c>
      <c r="H21" s="26" t="n">
        <v>1969</v>
      </c>
      <c r="I21" s="26" t="n">
        <v>0</v>
      </c>
      <c r="J21" s="29" t="n">
        <v>2371</v>
      </c>
      <c r="K21" s="26" t="n">
        <v>0</v>
      </c>
      <c r="L21" s="26" t="n">
        <v>638</v>
      </c>
      <c r="M21" s="26" t="n">
        <v>0</v>
      </c>
      <c r="N21" s="26" t="n">
        <v>1591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915</v>
      </c>
      <c r="T21" s="26" t="n">
        <v>0</v>
      </c>
      <c r="U21" s="26" t="n">
        <v>1758</v>
      </c>
      <c r="V21" s="26" t="n">
        <v>0</v>
      </c>
      <c r="W21" s="29" t="n">
        <v>0</v>
      </c>
      <c r="X21" s="26" t="n">
        <v>1167</v>
      </c>
      <c r="Y21" s="26" t="n">
        <v>0</v>
      </c>
      <c r="Z21" s="26" t="n">
        <v>1627</v>
      </c>
      <c r="AA21" s="26" t="n">
        <v>1648</v>
      </c>
      <c r="AB21" s="29" t="n">
        <v>0</v>
      </c>
      <c r="AC21" s="26" t="n">
        <v>1777</v>
      </c>
      <c r="AD21" s="26" t="n">
        <v>0</v>
      </c>
      <c r="AE21" s="26" t="n">
        <v>1711</v>
      </c>
      <c r="AF21" s="26" t="n">
        <v>0</v>
      </c>
      <c r="AG21" s="26" t="n">
        <v>0</v>
      </c>
      <c r="AH21" s="26" t="n">
        <v>1504</v>
      </c>
      <c r="AI21" s="26" t="n">
        <v>1698</v>
      </c>
      <c r="AJ21" s="26" t="n">
        <v>1899</v>
      </c>
      <c r="AK21" s="26" t="n">
        <v>1368</v>
      </c>
      <c r="AL21" s="26" t="n">
        <v>1802</v>
      </c>
      <c r="AM21" s="26" t="n">
        <v>0</v>
      </c>
      <c r="AN21" s="26" t="n">
        <v>2099</v>
      </c>
      <c r="AO21" s="26" t="n">
        <v>0</v>
      </c>
      <c r="AP21" s="27" t="n">
        <v>2468</v>
      </c>
      <c r="AQ21" s="26" t="n">
        <v>1178</v>
      </c>
      <c r="AR21" s="26" t="n">
        <v>1690</v>
      </c>
      <c r="AS21" s="26" t="n">
        <v>0</v>
      </c>
      <c r="AT21" s="29" t="n">
        <v>0</v>
      </c>
      <c r="AU21" s="26" t="n">
        <v>615</v>
      </c>
      <c r="AV21" s="26" t="n">
        <v>1478</v>
      </c>
      <c r="AW21" s="26" t="n">
        <v>1285</v>
      </c>
      <c r="AX21" s="26" t="n">
        <v>1402</v>
      </c>
      <c r="AY21" s="26" t="n">
        <v>1252</v>
      </c>
      <c r="AZ21" s="26" t="n">
        <v>2079</v>
      </c>
      <c r="BA21" s="26" t="n">
        <v>1761</v>
      </c>
      <c r="BB21" s="26" t="n">
        <v>0</v>
      </c>
      <c r="BC21" s="26" t="n">
        <v>499</v>
      </c>
      <c r="BD21" s="26" t="n">
        <v>0</v>
      </c>
      <c r="BE21" s="34" t="n">
        <v>30537</v>
      </c>
      <c r="BF21" s="35" t="n">
        <v>32</v>
      </c>
      <c r="BG21" s="35" t="n">
        <v>16</v>
      </c>
      <c r="BH21" s="36" t="n">
        <v>1908.5625</v>
      </c>
      <c r="BI21" s="37" t="n">
        <v>2468</v>
      </c>
      <c r="BJ21" s="37" t="n">
        <v>2371</v>
      </c>
      <c r="BK21" s="37" t="n">
        <v>2099</v>
      </c>
      <c r="BL21" s="37" t="n">
        <v>2079</v>
      </c>
      <c r="BM21" s="37" t="n">
        <v>1969</v>
      </c>
      <c r="BN21" s="37" t="n">
        <v>1899</v>
      </c>
      <c r="BO21" s="37" t="n">
        <v>1825</v>
      </c>
      <c r="BP21" s="37" t="n">
        <v>1821</v>
      </c>
      <c r="BQ21" s="37" t="n">
        <v>1809</v>
      </c>
      <c r="BR21" s="37" t="n">
        <v>1802</v>
      </c>
      <c r="BS21" s="37" t="n">
        <v>1777</v>
      </c>
      <c r="BT21" s="37" t="n">
        <v>1761</v>
      </c>
      <c r="BU21" s="37" t="n">
        <v>1758</v>
      </c>
      <c r="BV21" s="37" t="n">
        <v>1711</v>
      </c>
      <c r="BW21" s="37" t="n">
        <v>1698</v>
      </c>
      <c r="BX21" s="37" t="n">
        <v>1690</v>
      </c>
      <c r="BY21" s="38" t="n">
        <v>1648</v>
      </c>
      <c r="BZ21" s="38" t="n">
        <v>1627</v>
      </c>
      <c r="CA21" s="38" t="n">
        <v>1591</v>
      </c>
      <c r="CB21" s="38" t="n">
        <v>1504</v>
      </c>
      <c r="CC21" s="38" t="n">
        <v>1478</v>
      </c>
      <c r="CD21" s="38" t="n">
        <v>1402</v>
      </c>
      <c r="CE21" s="38" t="n">
        <v>1368</v>
      </c>
      <c r="CF21" s="38" t="n">
        <v>1285</v>
      </c>
      <c r="CG21" s="38" t="n">
        <v>1252</v>
      </c>
      <c r="CH21" s="38" t="n">
        <v>1178</v>
      </c>
      <c r="CI21" s="38" t="n">
        <v>1167</v>
      </c>
      <c r="CJ21" s="38" t="n">
        <v>986</v>
      </c>
      <c r="CK21" s="38" t="n">
        <v>915</v>
      </c>
      <c r="CL21" s="38" t="n">
        <v>638</v>
      </c>
      <c r="CM21" s="38" t="n">
        <v>615</v>
      </c>
      <c r="CN21" s="38" t="n">
        <v>499</v>
      </c>
      <c r="CO21" s="38" t="n">
        <v>0</v>
      </c>
      <c r="CP21" s="38" t="n">
        <v>0</v>
      </c>
      <c r="CQ21" s="38" t="n">
        <v>0</v>
      </c>
      <c r="CR21" s="39" t="n">
        <v>15</v>
      </c>
    </row>
    <row r="22" customFormat="false" ht="18" hidden="false" customHeight="true" outlineLevel="0" collapsed="false">
      <c r="A22" s="25" t="s">
        <v>135</v>
      </c>
      <c r="B22" s="26" t="n">
        <v>0</v>
      </c>
      <c r="C22" s="29" t="n">
        <v>0</v>
      </c>
      <c r="D22" s="26" t="n">
        <v>0</v>
      </c>
      <c r="E22" s="40" t="n">
        <v>2361</v>
      </c>
      <c r="F22" s="26" t="n">
        <v>0</v>
      </c>
      <c r="G22" s="26" t="n">
        <v>0</v>
      </c>
      <c r="H22" s="28" t="n">
        <v>0</v>
      </c>
      <c r="I22" s="26" t="n">
        <v>0</v>
      </c>
      <c r="J22" s="26" t="n">
        <v>0</v>
      </c>
      <c r="K22" s="26" t="n">
        <v>0</v>
      </c>
      <c r="L22" s="26" t="n">
        <v>1302</v>
      </c>
      <c r="M22" s="26" t="n">
        <v>0</v>
      </c>
      <c r="N22" s="26" t="n">
        <v>0</v>
      </c>
      <c r="O22" s="26" t="n">
        <v>1385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1947</v>
      </c>
      <c r="W22" s="26" t="n">
        <v>0</v>
      </c>
      <c r="X22" s="26" t="n">
        <v>0</v>
      </c>
      <c r="Y22" s="26" t="n">
        <v>1127</v>
      </c>
      <c r="Z22" s="29" t="n">
        <v>2220</v>
      </c>
      <c r="AA22" s="26" t="n">
        <v>1441</v>
      </c>
      <c r="AB22" s="26" t="n">
        <v>1287</v>
      </c>
      <c r="AC22" s="26" t="n">
        <v>0</v>
      </c>
      <c r="AD22" s="26" t="n">
        <v>1768</v>
      </c>
      <c r="AE22" s="26" t="n">
        <v>0</v>
      </c>
      <c r="AF22" s="26" t="n">
        <v>1846</v>
      </c>
      <c r="AG22" s="26" t="n">
        <v>0</v>
      </c>
      <c r="AH22" s="26" t="n">
        <v>0</v>
      </c>
      <c r="AI22" s="26" t="n">
        <v>2137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1718</v>
      </c>
      <c r="AU22" s="26" t="n">
        <v>0</v>
      </c>
      <c r="AV22" s="26" t="n">
        <v>0</v>
      </c>
      <c r="AW22" s="26" t="n">
        <v>214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34" t="n">
        <v>18963</v>
      </c>
      <c r="BF22" s="35" t="n">
        <v>13</v>
      </c>
      <c r="BG22" s="35" t="n">
        <v>10</v>
      </c>
      <c r="BH22" s="36" t="n">
        <v>1896.3</v>
      </c>
      <c r="BI22" s="37" t="n">
        <v>2361</v>
      </c>
      <c r="BJ22" s="37" t="n">
        <v>2220</v>
      </c>
      <c r="BK22" s="37" t="n">
        <v>2140</v>
      </c>
      <c r="BL22" s="37" t="n">
        <v>2137</v>
      </c>
      <c r="BM22" s="37" t="n">
        <v>1947</v>
      </c>
      <c r="BN22" s="37" t="n">
        <v>1846</v>
      </c>
      <c r="BO22" s="37" t="n">
        <v>1768</v>
      </c>
      <c r="BP22" s="37" t="n">
        <v>1718</v>
      </c>
      <c r="BQ22" s="37" t="n">
        <v>1441</v>
      </c>
      <c r="BR22" s="37" t="n">
        <v>1385</v>
      </c>
      <c r="BS22" s="38" t="n">
        <v>1302</v>
      </c>
      <c r="BT22" s="38" t="n">
        <v>1287</v>
      </c>
      <c r="BU22" s="38" t="n">
        <v>1127</v>
      </c>
      <c r="BV22" s="38" t="n">
        <v>0</v>
      </c>
      <c r="BW22" s="38" t="n">
        <v>0</v>
      </c>
      <c r="BX22" s="38" t="n">
        <v>0</v>
      </c>
      <c r="BY22" s="38" t="n">
        <v>0</v>
      </c>
      <c r="BZ22" s="38" t="n">
        <v>0</v>
      </c>
      <c r="CA22" s="38" t="n">
        <v>0</v>
      </c>
      <c r="CB22" s="38" t="n">
        <v>0</v>
      </c>
      <c r="CC22" s="38" t="n">
        <v>0</v>
      </c>
      <c r="CD22" s="38" t="n">
        <v>0</v>
      </c>
      <c r="CE22" s="38" t="n">
        <v>0</v>
      </c>
      <c r="CF22" s="38" t="n">
        <v>0</v>
      </c>
      <c r="CG22" s="38" t="n">
        <v>0</v>
      </c>
      <c r="CH22" s="38" t="n">
        <v>0</v>
      </c>
      <c r="CI22" s="38" t="n">
        <v>0</v>
      </c>
      <c r="CJ22" s="38" t="n">
        <v>0</v>
      </c>
      <c r="CK22" s="38" t="n">
        <v>0</v>
      </c>
      <c r="CL22" s="38" t="n">
        <v>0</v>
      </c>
      <c r="CM22" s="38" t="n">
        <v>0</v>
      </c>
      <c r="CN22" s="38" t="n">
        <v>0</v>
      </c>
      <c r="CO22" s="38" t="n">
        <v>0</v>
      </c>
      <c r="CP22" s="38" t="n">
        <v>0</v>
      </c>
      <c r="CQ22" s="38" t="n">
        <v>0</v>
      </c>
      <c r="CR22" s="39" t="n">
        <v>16</v>
      </c>
    </row>
    <row r="23" customFormat="false" ht="17.5" hidden="false" customHeight="true" outlineLevel="0" collapsed="false">
      <c r="A23" s="25" t="s">
        <v>136</v>
      </c>
      <c r="B23" s="26" t="n">
        <v>0</v>
      </c>
      <c r="C23" s="26" t="n">
        <v>2202</v>
      </c>
      <c r="D23" s="26" t="n">
        <v>1587</v>
      </c>
      <c r="E23" s="40" t="n">
        <v>1988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8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1273</v>
      </c>
      <c r="X23" s="26" t="n">
        <v>1319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1489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1302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1362</v>
      </c>
      <c r="BB23" s="26" t="n">
        <v>2016</v>
      </c>
      <c r="BC23" s="26" t="n">
        <v>0</v>
      </c>
      <c r="BD23" s="26" t="n">
        <v>0</v>
      </c>
      <c r="BE23" s="34" t="n">
        <v>14538</v>
      </c>
      <c r="BF23" s="35" t="n">
        <v>9</v>
      </c>
      <c r="BG23" s="35" t="n">
        <v>10</v>
      </c>
      <c r="BH23" s="36" t="n">
        <v>1453.8</v>
      </c>
      <c r="BI23" s="37" t="n">
        <v>2202</v>
      </c>
      <c r="BJ23" s="37" t="n">
        <v>2016</v>
      </c>
      <c r="BK23" s="37" t="n">
        <v>1988</v>
      </c>
      <c r="BL23" s="37" t="n">
        <v>1587</v>
      </c>
      <c r="BM23" s="37" t="n">
        <v>1489</v>
      </c>
      <c r="BN23" s="37" t="n">
        <v>1362</v>
      </c>
      <c r="BO23" s="37" t="n">
        <v>1319</v>
      </c>
      <c r="BP23" s="37" t="n">
        <v>1302</v>
      </c>
      <c r="BQ23" s="37" t="n">
        <v>1273</v>
      </c>
      <c r="BR23" s="37" t="n">
        <v>0</v>
      </c>
      <c r="BS23" s="38" t="n">
        <v>0</v>
      </c>
      <c r="BT23" s="38" t="n">
        <v>0</v>
      </c>
      <c r="BU23" s="38" t="n">
        <v>0</v>
      </c>
      <c r="BV23" s="38" t="n">
        <v>0</v>
      </c>
      <c r="BW23" s="38" t="n">
        <v>0</v>
      </c>
      <c r="BX23" s="38" t="n">
        <v>0</v>
      </c>
      <c r="BY23" s="38" t="n">
        <v>0</v>
      </c>
      <c r="BZ23" s="38" t="n">
        <v>0</v>
      </c>
      <c r="CA23" s="38" t="n">
        <v>0</v>
      </c>
      <c r="CB23" s="38" t="n">
        <v>0</v>
      </c>
      <c r="CC23" s="38" t="n">
        <v>0</v>
      </c>
      <c r="CD23" s="38" t="n">
        <v>0</v>
      </c>
      <c r="CE23" s="38" t="n">
        <v>0</v>
      </c>
      <c r="CF23" s="38" t="n">
        <v>0</v>
      </c>
      <c r="CG23" s="38" t="n">
        <v>0</v>
      </c>
      <c r="CH23" s="38" t="n">
        <v>0</v>
      </c>
      <c r="CI23" s="38" t="n">
        <v>0</v>
      </c>
      <c r="CJ23" s="38" t="n">
        <v>0</v>
      </c>
      <c r="CK23" s="38" t="n">
        <v>0</v>
      </c>
      <c r="CL23" s="38" t="n">
        <v>0</v>
      </c>
      <c r="CM23" s="38" t="n">
        <v>0</v>
      </c>
      <c r="CN23" s="38" t="n">
        <v>0</v>
      </c>
      <c r="CO23" s="38" t="n">
        <v>0</v>
      </c>
      <c r="CP23" s="38" t="n">
        <v>0</v>
      </c>
      <c r="CQ23" s="38" t="n">
        <v>0</v>
      </c>
      <c r="CR23" s="39" t="n">
        <v>17</v>
      </c>
    </row>
    <row r="24" customFormat="false" ht="18" hidden="false" customHeight="true" outlineLevel="0" collapsed="false">
      <c r="A24" s="25" t="s">
        <v>137</v>
      </c>
      <c r="B24" s="26"/>
      <c r="C24" s="26"/>
      <c r="D24" s="29"/>
      <c r="E24" s="40" t="n">
        <v>877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862</v>
      </c>
      <c r="O24" s="26" t="n">
        <v>0</v>
      </c>
      <c r="P24" s="26" t="n">
        <v>0</v>
      </c>
      <c r="Q24" s="26" t="n">
        <v>1479</v>
      </c>
      <c r="R24" s="29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v>0</v>
      </c>
      <c r="AA24" s="26" t="n">
        <v>0</v>
      </c>
      <c r="AB24" s="26" t="n">
        <v>0</v>
      </c>
      <c r="AC24" s="27" t="n">
        <v>0</v>
      </c>
      <c r="AD24" s="28" t="n">
        <v>0</v>
      </c>
      <c r="AE24" s="26" t="n">
        <v>1423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2412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7" t="n">
        <v>0</v>
      </c>
      <c r="AQ24" s="26" t="n">
        <v>0</v>
      </c>
      <c r="AR24" s="26" t="n">
        <v>1483</v>
      </c>
      <c r="AS24" s="26" t="n">
        <v>0</v>
      </c>
      <c r="AT24" s="26" t="n">
        <v>0</v>
      </c>
      <c r="AU24" s="26" t="n">
        <v>1599</v>
      </c>
      <c r="AV24" s="27" t="n">
        <v>0</v>
      </c>
      <c r="AW24" s="26" t="n">
        <v>970</v>
      </c>
      <c r="AX24" s="26" t="n">
        <v>1489</v>
      </c>
      <c r="AY24" s="26" t="n">
        <v>1036</v>
      </c>
      <c r="AZ24" s="26" t="n">
        <v>0</v>
      </c>
      <c r="BA24" s="26" t="n">
        <v>1629</v>
      </c>
      <c r="BB24" s="26" t="n">
        <v>890</v>
      </c>
      <c r="BC24" s="27" t="n">
        <v>0</v>
      </c>
      <c r="BD24" s="26" t="n">
        <v>0</v>
      </c>
      <c r="BE24" s="34" t="n">
        <v>14410</v>
      </c>
      <c r="BF24" s="35" t="n">
        <v>12</v>
      </c>
      <c r="BG24" s="35" t="n">
        <v>10</v>
      </c>
      <c r="BH24" s="36" t="n">
        <v>1441</v>
      </c>
      <c r="BI24" s="37" t="n">
        <v>2412</v>
      </c>
      <c r="BJ24" s="37" t="n">
        <v>1629</v>
      </c>
      <c r="BK24" s="37" t="n">
        <v>1599</v>
      </c>
      <c r="BL24" s="37" t="n">
        <v>1489</v>
      </c>
      <c r="BM24" s="37" t="n">
        <v>1483</v>
      </c>
      <c r="BN24" s="37" t="n">
        <v>1479</v>
      </c>
      <c r="BO24" s="37" t="n">
        <v>1423</v>
      </c>
      <c r="BP24" s="37" t="n">
        <v>1036</v>
      </c>
      <c r="BQ24" s="37" t="n">
        <v>970</v>
      </c>
      <c r="BR24" s="37" t="n">
        <v>890</v>
      </c>
      <c r="BS24" s="38" t="n">
        <v>877</v>
      </c>
      <c r="BT24" s="38" t="n">
        <v>862</v>
      </c>
      <c r="BU24" s="38" t="n">
        <v>0</v>
      </c>
      <c r="BV24" s="38" t="n">
        <v>0</v>
      </c>
      <c r="BW24" s="38" t="n">
        <v>0</v>
      </c>
      <c r="BX24" s="38" t="n">
        <v>0</v>
      </c>
      <c r="BY24" s="38" t="n">
        <v>0</v>
      </c>
      <c r="BZ24" s="38" t="n">
        <v>0</v>
      </c>
      <c r="CA24" s="38" t="n">
        <v>0</v>
      </c>
      <c r="CB24" s="38" t="n">
        <v>0</v>
      </c>
      <c r="CC24" s="38" t="n">
        <v>0</v>
      </c>
      <c r="CD24" s="38" t="n">
        <v>0</v>
      </c>
      <c r="CE24" s="38" t="n">
        <v>0</v>
      </c>
      <c r="CF24" s="38" t="n">
        <v>0</v>
      </c>
      <c r="CG24" s="38" t="n">
        <v>0</v>
      </c>
      <c r="CH24" s="38" t="n">
        <v>0</v>
      </c>
      <c r="CI24" s="38" t="n">
        <v>0</v>
      </c>
      <c r="CJ24" s="38" t="n">
        <v>0</v>
      </c>
      <c r="CK24" s="38" t="n">
        <v>0</v>
      </c>
      <c r="CL24" s="38" t="n">
        <v>0</v>
      </c>
      <c r="CM24" s="38" t="n">
        <v>0</v>
      </c>
      <c r="CN24" s="38" t="n">
        <v>0</v>
      </c>
      <c r="CO24" s="38" t="n">
        <v>0</v>
      </c>
      <c r="CP24" s="38" t="n">
        <v>0</v>
      </c>
      <c r="CQ24" s="38" t="n">
        <v>0</v>
      </c>
      <c r="CR24" s="39" t="n">
        <v>18</v>
      </c>
    </row>
    <row r="25" customFormat="false" ht="12.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</row>
    <row r="26" customFormat="false" ht="12.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</row>
    <row r="27" customFormat="false" ht="12.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</row>
    <row r="28" customFormat="false" ht="12.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</row>
    <row r="29" customFormat="false" ht="12.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</row>
    <row r="30" customFormat="false" ht="12.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</row>
    <row r="31" customFormat="false" ht="12.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</row>
    <row r="32" customFormat="false" ht="12.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</row>
    <row r="33" customFormat="false" ht="12.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</row>
    <row r="34" customFormat="false" ht="12.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</row>
    <row r="35" customFormat="false" ht="12.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</row>
    <row r="36" customFormat="false" ht="12.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</row>
    <row r="37" customFormat="false" ht="12.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</row>
    <row r="38" customFormat="false" ht="12.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</row>
    <row r="39" customFormat="false" ht="12.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</row>
    <row r="40" customFormat="false" ht="12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</row>
    <row r="41" customFormat="false" ht="12.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</row>
    <row r="42" customFormat="false" ht="12.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</row>
    <row r="43" customFormat="false" ht="12.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</row>
    <row r="44" customFormat="false" ht="12.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</row>
    <row r="45" customFormat="false" ht="12.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</row>
    <row r="46" customFormat="false" ht="12.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</row>
    <row r="47" customFormat="false" ht="12.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</row>
    <row r="48" customFormat="false" ht="12.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</row>
    <row r="49" customFormat="false" ht="12.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</row>
    <row r="50" customFormat="false" ht="12.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</row>
    <row r="51" customFormat="false" ht="12.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</row>
    <row r="52" customFormat="false" ht="12.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</row>
  </sheetData>
  <conditionalFormatting sqref="BI7:CQ24">
    <cfRule type="cellIs" priority="2" operator="equal" aboveAverage="0" equalAverage="0" bottom="0" percent="0" rank="0" text="" dxfId="0">
      <formula>0</formula>
    </cfRule>
  </conditionalFormatting>
  <conditionalFormatting sqref="G11:H11 H10:L10 N10:X10 AQ8:BD8 AT17:AZ17 AS20:AZ20 AX22:AZ22 F10 F23:M24 F12:H21 B8:D24 J11:X13 J14:M21 O14:X21 O23:X24 AQ9 F8:AP9 Z23:AZ24 AL20:AM20 Z20:AJ21 AL21:AZ21 Z10:AD19 AK10:AK21 AL10:AQ16 AL17 AF10:AJ19 AL18:AZ19 AR9:AZ16 BB9:BD24 BE8:BG24 B7:BG7">
    <cfRule type="cellIs" priority="3" operator="equal" aboveAverage="0" equalAverage="0" bottom="0" percent="0" rank="0" text="" dxfId="1">
      <formula>0</formula>
    </cfRule>
  </conditionalFormatting>
  <conditionalFormatting sqref="D11">
    <cfRule type="cellIs" priority="4" operator="equal" aboveAverage="0" equalAverage="0" bottom="0" percent="0" rank="0" text="" dxfId="2">
      <formula>0</formula>
    </cfRule>
  </conditionalFormatting>
  <conditionalFormatting sqref="F11">
    <cfRule type="cellIs" priority="5" operator="equal" aboveAverage="0" equalAverage="0" bottom="0" percent="0" rank="0" text="" dxfId="3">
      <formula>0</formula>
    </cfRule>
  </conditionalFormatting>
  <conditionalFormatting sqref="G10">
    <cfRule type="cellIs" priority="6" operator="equal" aboveAverage="0" equalAverage="0" bottom="0" percent="0" rank="0" text="" dxfId="4">
      <formula>0</formula>
    </cfRule>
  </conditionalFormatting>
  <conditionalFormatting sqref="M10">
    <cfRule type="cellIs" priority="7" operator="equal" aboveAverage="0" equalAverage="0" bottom="0" percent="0" rank="0" text="" dxfId="5">
      <formula>0</formula>
    </cfRule>
  </conditionalFormatting>
  <conditionalFormatting sqref="AM17:AS17">
    <cfRule type="cellIs" priority="8" operator="equal" aboveAverage="0" equalAverage="0" bottom="0" percent="0" rank="0" text="" dxfId="6">
      <formula>0</formula>
    </cfRule>
  </conditionalFormatting>
  <conditionalFormatting sqref="AN20:AR20">
    <cfRule type="cellIs" priority="9" operator="equal" aboveAverage="0" equalAverage="0" bottom="0" percent="0" rank="0" text="" dxfId="7">
      <formula>0</formula>
    </cfRule>
  </conditionalFormatting>
  <conditionalFormatting sqref="B22:D22 F22:H22 J22:M22 O22:X22 Z22:AW22">
    <cfRule type="cellIs" priority="10" operator="equal" aboveAverage="0" equalAverage="0" bottom="0" percent="0" rank="0" text="" dxfId="8">
      <formula>0</formula>
    </cfRule>
  </conditionalFormatting>
  <conditionalFormatting sqref="E8:E24">
    <cfRule type="cellIs" priority="11" operator="equal" aboveAverage="0" equalAverage="0" bottom="0" percent="0" rank="0" text="" dxfId="9">
      <formula>0</formula>
    </cfRule>
  </conditionalFormatting>
  <conditionalFormatting sqref="D12">
    <cfRule type="cellIs" priority="12" operator="equal" aboveAverage="0" equalAverage="0" bottom="0" percent="0" rank="0" text="" dxfId="10">
      <formula>0</formula>
    </cfRule>
  </conditionalFormatting>
  <conditionalFormatting sqref="B23:D23">
    <cfRule type="cellIs" priority="13" operator="equal" aboveAverage="0" equalAverage="0" bottom="0" percent="0" rank="0" text="" dxfId="11">
      <formula>0</formula>
    </cfRule>
  </conditionalFormatting>
  <conditionalFormatting sqref="I11:I22">
    <cfRule type="cellIs" priority="14" operator="equal" aboveAverage="0" equalAverage="0" bottom="0" percent="0" rank="0" text="" dxfId="12">
      <formula>0</formula>
    </cfRule>
  </conditionalFormatting>
  <conditionalFormatting sqref="N14:N24">
    <cfRule type="cellIs" priority="15" operator="equal" aboveAverage="0" equalAverage="0" bottom="0" percent="0" rank="0" text="" dxfId="13">
      <formula>0</formula>
    </cfRule>
  </conditionalFormatting>
  <conditionalFormatting sqref="Y10:Y24">
    <cfRule type="cellIs" priority="16" operator="equal" aboveAverage="0" equalAverage="0" bottom="0" percent="0" rank="0" text="" dxfId="14">
      <formula>0</formula>
    </cfRule>
  </conditionalFormatting>
  <conditionalFormatting sqref="AE10:AE19">
    <cfRule type="cellIs" priority="17" operator="equal" aboveAverage="0" equalAverage="0" bottom="0" percent="0" rank="0" text="" dxfId="15">
      <formula>0</formula>
    </cfRule>
  </conditionalFormatting>
  <conditionalFormatting sqref="BA9:BA24">
    <cfRule type="cellIs" priority="18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22:35:54Z</dcterms:created>
  <dc:creator>Stephan</dc:creator>
  <dc:description/>
  <dc:language>en-US</dc:language>
  <cp:lastModifiedBy>Stephan</cp:lastModifiedBy>
  <cp:lastPrinted>2023-01-06T10:41:17Z</cp:lastPrinted>
  <dcterms:modified xsi:type="dcterms:W3CDTF">2023-12-27T21:31:56Z</dcterms:modified>
  <cp:revision>0</cp:revision>
  <dc:subject/>
  <dc:title/>
</cp:coreProperties>
</file>