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3" sheetId="1" state="visible" r:id="rId2"/>
  </sheets>
  <definedNames>
    <definedName function="false" hidden="false" localSheetId="0" name="_xlnm.Print_Area" vbProcedure="false">Gesamt_2023!$B$5:$N$3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tand - `Inselbergcup 2023` nach 12 von 12 Spieltagen</t>
  </si>
  <si>
    <t xml:space="preserve">( Auswertungsmodus: Durchschnitt - 8 von 12)</t>
  </si>
  <si>
    <t xml:space="preserve">Teilnehmer:</t>
  </si>
  <si>
    <t xml:space="preserve">17.01. Linde</t>
  </si>
  <si>
    <t xml:space="preserve">21.02. Linde</t>
  </si>
  <si>
    <t xml:space="preserve">21.03. Linde</t>
  </si>
  <si>
    <t xml:space="preserve">25.04. Linde</t>
  </si>
  <si>
    <t xml:space="preserve">16.05. Linde</t>
  </si>
  <si>
    <t xml:space="preserve">20.06. Linde</t>
  </si>
  <si>
    <t xml:space="preserve">01.08. Linde</t>
  </si>
  <si>
    <t xml:space="preserve">05.09. Linde</t>
  </si>
  <si>
    <t xml:space="preserve">26.09. Linde</t>
  </si>
  <si>
    <t xml:space="preserve">17.10. Linde</t>
  </si>
  <si>
    <t xml:space="preserve">01.11. Linde</t>
  </si>
  <si>
    <t xml:space="preserve">28.11. Linde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8 von 12</t>
  </si>
  <si>
    <t xml:space="preserve">Gesamt-
wertung</t>
  </si>
  <si>
    <t xml:space="preserve">Pempel, Matthias</t>
  </si>
  <si>
    <t xml:space="preserve">Kümpel, Heinz</t>
  </si>
  <si>
    <t xml:space="preserve">Benecke, Dirk</t>
  </si>
  <si>
    <t xml:space="preserve">Heydinger, Karl-Heinz</t>
  </si>
  <si>
    <t xml:space="preserve">Kaebel, Enrico</t>
  </si>
  <si>
    <t xml:space="preserve">Kaiser, Stephan</t>
  </si>
  <si>
    <t xml:space="preserve">Schmidt, Matthias</t>
  </si>
  <si>
    <t xml:space="preserve">Licht, Udo</t>
  </si>
  <si>
    <t xml:space="preserve">Mente, Harald</t>
  </si>
  <si>
    <t xml:space="preserve">Blumenauer, Diethard</t>
  </si>
  <si>
    <t xml:space="preserve">Brauner, Detlef</t>
  </si>
  <si>
    <t xml:space="preserve">Gratz, Erich</t>
  </si>
  <si>
    <t xml:space="preserve">Scharfenberg, Helmut</t>
  </si>
  <si>
    <t xml:space="preserve">Roth, Burkhard</t>
  </si>
  <si>
    <t xml:space="preserve">Mühlberg, Heinz</t>
  </si>
  <si>
    <t xml:space="preserve">Schlesinger, Thomas</t>
  </si>
  <si>
    <t xml:space="preserve">Münch, Roland</t>
  </si>
  <si>
    <t xml:space="preserve">Holland-Merten, Werner</t>
  </si>
  <si>
    <t xml:space="preserve">Roth, Melanie</t>
  </si>
  <si>
    <t xml:space="preserve">Schild, Frank</t>
  </si>
  <si>
    <t xml:space="preserve">Gilbert, Mario</t>
  </si>
  <si>
    <t xml:space="preserve">Notnagel, Matthias</t>
  </si>
  <si>
    <t xml:space="preserve">Röth, Eckhard</t>
  </si>
  <si>
    <t xml:space="preserve">Köditz, Bernd</t>
  </si>
  <si>
    <t xml:space="preserve">Herzog, Willi</t>
  </si>
  <si>
    <t xml:space="preserve">Gerstenberg, Bernd</t>
  </si>
  <si>
    <t xml:space="preserve">Göpel, Klaus</t>
  </si>
  <si>
    <t xml:space="preserve">Döll, Frank</t>
  </si>
  <si>
    <t xml:space="preserve">Reiske, Wolfgang</t>
  </si>
  <si>
    <t xml:space="preserve">Stutzke, Thomas</t>
  </si>
  <si>
    <t xml:space="preserve">Klüßendorf, Niklot</t>
  </si>
  <si>
    <t xml:space="preserve">Hertwig, Michael</t>
  </si>
  <si>
    <t xml:space="preserve">Rocktäschel, F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8.53"/>
    <col collapsed="false" customWidth="true" hidden="false" outlineLevel="0" max="4" min="3" style="0" width="9.72"/>
    <col collapsed="false" customWidth="true" hidden="false" outlineLevel="0" max="5" min="5" style="0" width="9.44"/>
    <col collapsed="false" customWidth="true" hidden="false" outlineLevel="0" max="6" min="6" style="0" width="10.17"/>
    <col collapsed="false" customWidth="true" hidden="false" outlineLevel="0" max="7" min="7" style="0" width="9.72"/>
    <col collapsed="false" customWidth="true" hidden="false" outlineLevel="0" max="8" min="8" style="0" width="9.81"/>
    <col collapsed="false" customWidth="true" hidden="false" outlineLevel="0" max="12" min="9" style="0" width="9.72"/>
    <col collapsed="false" customWidth="true" hidden="false" outlineLevel="0" max="13" min="13" style="0" width="10.53"/>
    <col collapsed="false" customWidth="true" hidden="false" outlineLevel="0" max="14" min="14" style="0" width="9.72"/>
    <col collapsed="false" customWidth="true" hidden="false" outlineLevel="0" max="15" min="15" style="2" width="10.99"/>
    <col collapsed="false" customWidth="true" hidden="false" outlineLevel="0" max="16" min="16" style="0" width="17.99"/>
  </cols>
  <sheetData>
    <row r="1" customFormat="false" ht="15.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</row>
    <row r="2" customFormat="false" ht="13.5" hidden="false" customHeight="true" outlineLevel="0" collapsed="false">
      <c r="B2" s="7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</row>
    <row r="3" customFormat="false" ht="15.5" hidden="false" customHeight="false" outlineLevel="0" collapsed="false">
      <c r="B3" s="3"/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</row>
    <row r="4" customFormat="false" ht="15.5" hidden="false" customHeight="false" outlineLevel="0" collapsed="false">
      <c r="B4" s="10"/>
      <c r="C4" s="11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</row>
    <row r="5" customFormat="false" ht="74.15" hidden="false" customHeight="true" outlineLevel="0" collapsed="false">
      <c r="B5" s="16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8"/>
      <c r="P5" s="19"/>
    </row>
    <row r="6" customFormat="false" ht="36" hidden="false" customHeight="true" outlineLevel="0" collapsed="false">
      <c r="A6" s="20"/>
      <c r="B6" s="21" t="s">
        <v>15</v>
      </c>
      <c r="C6" s="22" t="s">
        <v>16</v>
      </c>
      <c r="D6" s="23" t="s">
        <v>17</v>
      </c>
      <c r="E6" s="23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5" t="s">
        <v>25</v>
      </c>
      <c r="M6" s="26" t="s">
        <v>26</v>
      </c>
      <c r="N6" s="26" t="s">
        <v>27</v>
      </c>
      <c r="O6" s="27" t="s">
        <v>28</v>
      </c>
      <c r="P6" s="28" t="s">
        <v>29</v>
      </c>
    </row>
    <row r="7" customFormat="false" ht="18" hidden="false" customHeight="false" outlineLevel="0" collapsed="false">
      <c r="A7" s="29"/>
      <c r="B7" s="30" t="s">
        <v>30</v>
      </c>
      <c r="C7" s="31" t="n">
        <v>1669</v>
      </c>
      <c r="D7" s="31" t="n">
        <v>2163</v>
      </c>
      <c r="E7" s="31" t="n">
        <v>2414</v>
      </c>
      <c r="F7" s="31" t="n">
        <v>2186</v>
      </c>
      <c r="G7" s="31" t="n">
        <v>3039</v>
      </c>
      <c r="H7" s="31" t="n">
        <v>2491</v>
      </c>
      <c r="I7" s="31" t="n">
        <v>2346</v>
      </c>
      <c r="J7" s="31" t="n">
        <v>1451</v>
      </c>
      <c r="K7" s="31" t="n">
        <v>2373</v>
      </c>
      <c r="L7" s="32" t="n">
        <v>1966</v>
      </c>
      <c r="M7" s="33" t="n">
        <v>2538</v>
      </c>
      <c r="N7" s="32" t="n">
        <v>1232</v>
      </c>
      <c r="O7" s="34" t="n">
        <v>2443.75</v>
      </c>
      <c r="P7" s="35" t="n">
        <v>1</v>
      </c>
    </row>
    <row r="8" customFormat="false" ht="18" hidden="false" customHeight="false" outlineLevel="0" collapsed="false">
      <c r="A8" s="29"/>
      <c r="B8" s="30" t="s">
        <v>31</v>
      </c>
      <c r="C8" s="31" t="n">
        <v>2066</v>
      </c>
      <c r="D8" s="31" t="n">
        <v>2355</v>
      </c>
      <c r="E8" s="31" t="n">
        <v>2108</v>
      </c>
      <c r="F8" s="31" t="n">
        <v>1358</v>
      </c>
      <c r="G8" s="31" t="n">
        <v>2215</v>
      </c>
      <c r="H8" s="31" t="n">
        <v>2157</v>
      </c>
      <c r="I8" s="31" t="n">
        <v>2497</v>
      </c>
      <c r="J8" s="31" t="n">
        <v>1863</v>
      </c>
      <c r="K8" s="31" t="n">
        <v>1839</v>
      </c>
      <c r="L8" s="32" t="n">
        <v>1596</v>
      </c>
      <c r="M8" s="33" t="n">
        <v>2809</v>
      </c>
      <c r="N8" s="32" t="n">
        <v>2633</v>
      </c>
      <c r="O8" s="34" t="n">
        <v>2355</v>
      </c>
      <c r="P8" s="35" t="n">
        <v>2</v>
      </c>
    </row>
    <row r="9" customFormat="false" ht="18" hidden="false" customHeight="false" outlineLevel="0" collapsed="false">
      <c r="A9" s="29"/>
      <c r="B9" s="30" t="s">
        <v>32</v>
      </c>
      <c r="C9" s="31" t="n">
        <v>2227</v>
      </c>
      <c r="D9" s="31" t="n">
        <v>2503</v>
      </c>
      <c r="E9" s="31" t="n">
        <v>1795</v>
      </c>
      <c r="F9" s="31" t="n">
        <v>2667</v>
      </c>
      <c r="G9" s="31" t="n">
        <v>1864</v>
      </c>
      <c r="H9" s="31" t="n">
        <v>0</v>
      </c>
      <c r="I9" s="31" t="n">
        <v>2173</v>
      </c>
      <c r="J9" s="31" t="n">
        <v>2266</v>
      </c>
      <c r="K9" s="31" t="n">
        <v>0</v>
      </c>
      <c r="L9" s="32" t="n">
        <v>1923</v>
      </c>
      <c r="M9" s="33" t="n">
        <v>2416</v>
      </c>
      <c r="N9" s="32" t="n">
        <v>2536</v>
      </c>
      <c r="O9" s="34" t="n">
        <v>2338.875</v>
      </c>
      <c r="P9" s="35" t="n">
        <v>3</v>
      </c>
    </row>
    <row r="10" customFormat="false" ht="18" hidden="false" customHeight="false" outlineLevel="0" collapsed="false">
      <c r="A10" s="29"/>
      <c r="B10" s="30" t="s">
        <v>33</v>
      </c>
      <c r="C10" s="31" t="n">
        <v>2458</v>
      </c>
      <c r="D10" s="31" t="n">
        <v>2792</v>
      </c>
      <c r="E10" s="31" t="n">
        <v>2339</v>
      </c>
      <c r="F10" s="31" t="n">
        <v>2092</v>
      </c>
      <c r="G10" s="31" t="n">
        <v>1655</v>
      </c>
      <c r="H10" s="31" t="n">
        <v>2263</v>
      </c>
      <c r="I10" s="31" t="n">
        <v>1163</v>
      </c>
      <c r="J10" s="31" t="n">
        <v>1812</v>
      </c>
      <c r="K10" s="31" t="n">
        <v>2141</v>
      </c>
      <c r="L10" s="32" t="n">
        <v>2005</v>
      </c>
      <c r="M10" s="33" t="n">
        <v>2305</v>
      </c>
      <c r="N10" s="32" t="n">
        <v>2039</v>
      </c>
      <c r="O10" s="34" t="n">
        <v>2303.625</v>
      </c>
      <c r="P10" s="35" t="n">
        <v>4</v>
      </c>
    </row>
    <row r="11" customFormat="false" ht="18" hidden="false" customHeight="false" outlineLevel="0" collapsed="false">
      <c r="A11" s="29"/>
      <c r="B11" s="30" t="s">
        <v>34</v>
      </c>
      <c r="C11" s="31" t="n">
        <v>1501</v>
      </c>
      <c r="D11" s="31" t="n">
        <v>1350</v>
      </c>
      <c r="E11" s="31" t="n">
        <v>2929</v>
      </c>
      <c r="F11" s="31" t="n">
        <v>3015</v>
      </c>
      <c r="G11" s="31" t="n">
        <v>1529</v>
      </c>
      <c r="H11" s="31" t="n">
        <v>2214</v>
      </c>
      <c r="I11" s="31" t="n">
        <v>2430</v>
      </c>
      <c r="J11" s="31" t="n">
        <v>2432</v>
      </c>
      <c r="K11" s="31" t="n">
        <v>1609</v>
      </c>
      <c r="L11" s="32" t="n">
        <v>729</v>
      </c>
      <c r="M11" s="33" t="n">
        <v>1709</v>
      </c>
      <c r="N11" s="32" t="n">
        <v>2072</v>
      </c>
      <c r="O11" s="34" t="n">
        <v>2301.25</v>
      </c>
      <c r="P11" s="35" t="n">
        <v>5</v>
      </c>
    </row>
    <row r="12" customFormat="false" ht="18" hidden="false" customHeight="false" outlineLevel="0" collapsed="false">
      <c r="A12" s="29"/>
      <c r="B12" s="30" t="s">
        <v>35</v>
      </c>
      <c r="C12" s="31" t="n">
        <v>2613</v>
      </c>
      <c r="D12" s="31" t="n">
        <v>2753</v>
      </c>
      <c r="E12" s="31" t="n">
        <v>1893</v>
      </c>
      <c r="F12" s="31" t="n">
        <v>1585</v>
      </c>
      <c r="G12" s="31" t="n">
        <v>2454</v>
      </c>
      <c r="H12" s="31" t="n">
        <v>1581</v>
      </c>
      <c r="I12" s="31" t="n">
        <v>1842</v>
      </c>
      <c r="J12" s="31" t="n">
        <v>1797</v>
      </c>
      <c r="K12" s="31" t="n">
        <v>2239</v>
      </c>
      <c r="L12" s="32" t="n">
        <v>1843</v>
      </c>
      <c r="M12" s="33" t="n">
        <v>2736</v>
      </c>
      <c r="N12" s="32" t="n">
        <v>1745</v>
      </c>
      <c r="O12" s="34" t="n">
        <v>2296.625</v>
      </c>
      <c r="P12" s="35" t="n">
        <v>6</v>
      </c>
    </row>
    <row r="13" customFormat="false" ht="18" hidden="false" customHeight="false" outlineLevel="0" collapsed="false">
      <c r="A13" s="29"/>
      <c r="B13" s="30" t="s">
        <v>36</v>
      </c>
      <c r="C13" s="31" t="n">
        <v>2552</v>
      </c>
      <c r="D13" s="31" t="n">
        <v>2469</v>
      </c>
      <c r="E13" s="31" t="n">
        <v>1399</v>
      </c>
      <c r="F13" s="31" t="n">
        <v>1441</v>
      </c>
      <c r="G13" s="31" t="n">
        <v>1921</v>
      </c>
      <c r="H13" s="31" t="n">
        <v>2024</v>
      </c>
      <c r="I13" s="31" t="n">
        <v>2506</v>
      </c>
      <c r="J13" s="31" t="n">
        <v>2315</v>
      </c>
      <c r="K13" s="31" t="n">
        <v>1887</v>
      </c>
      <c r="L13" s="32" t="n">
        <v>1903</v>
      </c>
      <c r="M13" s="33" t="n">
        <v>2535</v>
      </c>
      <c r="N13" s="32" t="n">
        <v>1660</v>
      </c>
      <c r="O13" s="34" t="n">
        <v>2278.125</v>
      </c>
      <c r="P13" s="35" t="n">
        <v>7</v>
      </c>
    </row>
    <row r="14" customFormat="false" ht="18" hidden="false" customHeight="false" outlineLevel="0" collapsed="false">
      <c r="A14" s="29"/>
      <c r="B14" s="30" t="s">
        <v>37</v>
      </c>
      <c r="C14" s="31" t="n">
        <v>2444</v>
      </c>
      <c r="D14" s="31" t="n">
        <v>2321</v>
      </c>
      <c r="E14" s="31" t="n">
        <v>2953</v>
      </c>
      <c r="F14" s="31" t="n">
        <v>2004</v>
      </c>
      <c r="G14" s="31" t="n">
        <v>1211</v>
      </c>
      <c r="H14" s="31" t="n">
        <v>1789</v>
      </c>
      <c r="I14" s="31" t="n">
        <v>2131</v>
      </c>
      <c r="J14" s="31" t="n">
        <v>1740</v>
      </c>
      <c r="K14" s="31" t="n">
        <v>0</v>
      </c>
      <c r="L14" s="32" t="n">
        <v>1851</v>
      </c>
      <c r="M14" s="33" t="n">
        <v>1064</v>
      </c>
      <c r="N14" s="32" t="n">
        <v>2320</v>
      </c>
      <c r="O14" s="34" t="n">
        <v>2226.625</v>
      </c>
      <c r="P14" s="35" t="n">
        <v>8</v>
      </c>
    </row>
    <row r="15" customFormat="false" ht="18" hidden="false" customHeight="false" outlineLevel="0" collapsed="false">
      <c r="A15" s="29"/>
      <c r="B15" s="30" t="s">
        <v>38</v>
      </c>
      <c r="C15" s="31" t="n">
        <v>1395</v>
      </c>
      <c r="D15" s="31" t="n">
        <v>1758</v>
      </c>
      <c r="E15" s="31" t="n">
        <v>2814</v>
      </c>
      <c r="F15" s="31" t="n">
        <v>1566</v>
      </c>
      <c r="G15" s="31" t="n">
        <v>2291</v>
      </c>
      <c r="H15" s="31" t="n">
        <v>2401</v>
      </c>
      <c r="I15" s="31" t="n">
        <v>1846</v>
      </c>
      <c r="J15" s="31" t="n">
        <v>1932</v>
      </c>
      <c r="K15" s="31" t="n">
        <v>934</v>
      </c>
      <c r="L15" s="32" t="n">
        <v>2479</v>
      </c>
      <c r="M15" s="33" t="n">
        <v>1168</v>
      </c>
      <c r="N15" s="32" t="n">
        <v>1655</v>
      </c>
      <c r="O15" s="34" t="n">
        <v>2147</v>
      </c>
      <c r="P15" s="35" t="n">
        <v>9</v>
      </c>
    </row>
    <row r="16" customFormat="false" ht="18" hidden="false" customHeight="false" outlineLevel="0" collapsed="false">
      <c r="A16" s="29"/>
      <c r="B16" s="30" t="s">
        <v>39</v>
      </c>
      <c r="C16" s="31" t="n">
        <v>2895</v>
      </c>
      <c r="D16" s="31" t="n">
        <v>1892</v>
      </c>
      <c r="E16" s="31" t="n">
        <v>1417</v>
      </c>
      <c r="F16" s="31" t="n">
        <v>0</v>
      </c>
      <c r="G16" s="31" t="n">
        <v>0</v>
      </c>
      <c r="H16" s="31" t="n">
        <v>1881</v>
      </c>
      <c r="I16" s="31" t="n">
        <v>1222</v>
      </c>
      <c r="J16" s="31" t="n">
        <v>2504</v>
      </c>
      <c r="K16" s="31" t="n">
        <v>1658</v>
      </c>
      <c r="L16" s="32" t="n">
        <v>2306</v>
      </c>
      <c r="M16" s="33" t="n">
        <v>1687</v>
      </c>
      <c r="N16" s="32" t="n">
        <v>1696</v>
      </c>
      <c r="O16" s="34" t="n">
        <v>2064.875</v>
      </c>
      <c r="P16" s="35" t="n">
        <v>10</v>
      </c>
    </row>
    <row r="17" customFormat="false" ht="18" hidden="false" customHeight="false" outlineLevel="0" collapsed="false">
      <c r="A17" s="29"/>
      <c r="B17" s="30" t="s">
        <v>40</v>
      </c>
      <c r="C17" s="31" t="n">
        <v>2638</v>
      </c>
      <c r="D17" s="31" t="n">
        <v>1594</v>
      </c>
      <c r="E17" s="31" t="n">
        <v>1643</v>
      </c>
      <c r="F17" s="31" t="n">
        <v>2589</v>
      </c>
      <c r="G17" s="31" t="n">
        <v>1644</v>
      </c>
      <c r="H17" s="31" t="n">
        <v>1626</v>
      </c>
      <c r="I17" s="31" t="n">
        <v>2127</v>
      </c>
      <c r="J17" s="31" t="n">
        <v>1631</v>
      </c>
      <c r="K17" s="31" t="n">
        <v>0</v>
      </c>
      <c r="L17" s="32" t="n">
        <v>1885</v>
      </c>
      <c r="M17" s="33" t="n">
        <v>1733</v>
      </c>
      <c r="N17" s="32" t="n">
        <v>0</v>
      </c>
      <c r="O17" s="34" t="n">
        <v>1986.25</v>
      </c>
      <c r="P17" s="35" t="n">
        <v>11</v>
      </c>
    </row>
    <row r="18" customFormat="false" ht="18" hidden="false" customHeight="true" outlineLevel="0" collapsed="false">
      <c r="A18" s="29"/>
      <c r="B18" s="30" t="s">
        <v>41</v>
      </c>
      <c r="C18" s="31" t="n">
        <v>1755</v>
      </c>
      <c r="D18" s="31" t="n">
        <v>1388</v>
      </c>
      <c r="E18" s="31" t="n">
        <v>2088</v>
      </c>
      <c r="F18" s="31" t="n">
        <v>1810</v>
      </c>
      <c r="G18" s="31" t="n">
        <v>2030</v>
      </c>
      <c r="H18" s="31" t="n">
        <v>2537</v>
      </c>
      <c r="I18" s="31" t="n">
        <v>2022</v>
      </c>
      <c r="J18" s="31" t="n">
        <v>2211</v>
      </c>
      <c r="K18" s="31" t="n">
        <v>0</v>
      </c>
      <c r="L18" s="32" t="n">
        <v>0</v>
      </c>
      <c r="M18" s="33" t="n">
        <v>1366</v>
      </c>
      <c r="N18" s="32" t="n">
        <v>1252</v>
      </c>
      <c r="O18" s="34" t="n">
        <v>1980.125</v>
      </c>
      <c r="P18" s="35" t="n">
        <v>12</v>
      </c>
    </row>
    <row r="19" customFormat="false" ht="18" hidden="false" customHeight="false" outlineLevel="0" collapsed="false">
      <c r="A19" s="29"/>
      <c r="B19" s="30" t="s">
        <v>42</v>
      </c>
      <c r="C19" s="31" t="n">
        <v>1861</v>
      </c>
      <c r="D19" s="31" t="n">
        <v>1656</v>
      </c>
      <c r="E19" s="31" t="n">
        <v>1533</v>
      </c>
      <c r="F19" s="31" t="n">
        <v>0</v>
      </c>
      <c r="G19" s="31" t="n">
        <v>1494</v>
      </c>
      <c r="H19" s="31" t="n">
        <v>1971</v>
      </c>
      <c r="I19" s="31" t="n">
        <v>1503</v>
      </c>
      <c r="J19" s="31" t="n">
        <v>1131</v>
      </c>
      <c r="K19" s="31" t="n">
        <v>2350</v>
      </c>
      <c r="L19" s="32" t="n">
        <v>2375</v>
      </c>
      <c r="M19" s="33" t="n">
        <v>1779</v>
      </c>
      <c r="N19" s="32" t="n">
        <v>2315</v>
      </c>
      <c r="O19" s="34" t="n">
        <v>1980</v>
      </c>
      <c r="P19" s="35" t="n">
        <v>13</v>
      </c>
    </row>
    <row r="20" customFormat="false" ht="18" hidden="false" customHeight="false" outlineLevel="0" collapsed="false">
      <c r="A20" s="29"/>
      <c r="B20" s="30" t="s">
        <v>43</v>
      </c>
      <c r="C20" s="31" t="n">
        <v>1543</v>
      </c>
      <c r="D20" s="31" t="n">
        <v>2587</v>
      </c>
      <c r="E20" s="31" t="n">
        <v>1279</v>
      </c>
      <c r="F20" s="31" t="n">
        <v>2470</v>
      </c>
      <c r="G20" s="31" t="n">
        <v>1738</v>
      </c>
      <c r="H20" s="31" t="n">
        <v>933</v>
      </c>
      <c r="I20" s="31" t="n">
        <v>2354</v>
      </c>
      <c r="J20" s="31" t="n">
        <v>2081</v>
      </c>
      <c r="K20" s="31" t="n">
        <v>1341</v>
      </c>
      <c r="L20" s="32" t="n">
        <v>1306</v>
      </c>
      <c r="M20" s="33" t="n">
        <v>1124</v>
      </c>
      <c r="N20" s="32" t="n">
        <v>1582</v>
      </c>
      <c r="O20" s="34" t="n">
        <v>1962</v>
      </c>
      <c r="P20" s="35" t="n">
        <v>14</v>
      </c>
    </row>
    <row r="21" customFormat="false" ht="18" hidden="false" customHeight="false" outlineLevel="0" collapsed="false">
      <c r="A21" s="29"/>
      <c r="B21" s="30" t="s">
        <v>44</v>
      </c>
      <c r="C21" s="31" t="n">
        <v>1873</v>
      </c>
      <c r="D21" s="31" t="n">
        <v>1884</v>
      </c>
      <c r="E21" s="31" t="n">
        <v>1761</v>
      </c>
      <c r="F21" s="31" t="n">
        <v>1510</v>
      </c>
      <c r="G21" s="31" t="n">
        <v>2203</v>
      </c>
      <c r="H21" s="31" t="n">
        <v>2320</v>
      </c>
      <c r="I21" s="31" t="n">
        <v>2045</v>
      </c>
      <c r="J21" s="31" t="n">
        <v>1586</v>
      </c>
      <c r="K21" s="31" t="n">
        <v>0</v>
      </c>
      <c r="L21" s="32" t="n">
        <v>1501</v>
      </c>
      <c r="M21" s="33" t="n">
        <v>1864</v>
      </c>
      <c r="N21" s="32" t="n">
        <v>0</v>
      </c>
      <c r="O21" s="34" t="n">
        <v>1942</v>
      </c>
      <c r="P21" s="35" t="n">
        <v>15</v>
      </c>
    </row>
    <row r="22" customFormat="false" ht="18" hidden="false" customHeight="false" outlineLevel="0" collapsed="false">
      <c r="A22" s="29"/>
      <c r="B22" s="30" t="s">
        <v>45</v>
      </c>
      <c r="C22" s="31" t="n">
        <v>2400</v>
      </c>
      <c r="D22" s="31" t="n">
        <v>1885</v>
      </c>
      <c r="E22" s="31" t="n">
        <v>1756</v>
      </c>
      <c r="F22" s="31" t="n">
        <v>0</v>
      </c>
      <c r="G22" s="31" t="n">
        <v>0</v>
      </c>
      <c r="H22" s="31" t="n">
        <v>2095</v>
      </c>
      <c r="I22" s="31" t="n">
        <v>1740</v>
      </c>
      <c r="J22" s="31" t="n">
        <v>1222</v>
      </c>
      <c r="K22" s="31" t="n">
        <v>2110</v>
      </c>
      <c r="L22" s="32" t="n">
        <v>1671</v>
      </c>
      <c r="M22" s="33" t="n">
        <v>0</v>
      </c>
      <c r="N22" s="32" t="n">
        <v>1110</v>
      </c>
      <c r="O22" s="34" t="n">
        <v>1859.875</v>
      </c>
      <c r="P22" s="35" t="n">
        <v>16</v>
      </c>
    </row>
    <row r="23" customFormat="false" ht="18" hidden="false" customHeight="false" outlineLevel="0" collapsed="false">
      <c r="A23" s="29"/>
      <c r="B23" s="30" t="s">
        <v>46</v>
      </c>
      <c r="C23" s="31" t="n">
        <v>1793</v>
      </c>
      <c r="D23" s="31" t="n">
        <v>1689</v>
      </c>
      <c r="E23" s="31" t="n">
        <v>1961</v>
      </c>
      <c r="F23" s="31" t="n">
        <v>1816</v>
      </c>
      <c r="G23" s="31" t="n">
        <v>1107</v>
      </c>
      <c r="H23" s="31" t="n">
        <v>143</v>
      </c>
      <c r="I23" s="31" t="n">
        <v>1192</v>
      </c>
      <c r="J23" s="31" t="n">
        <v>1033</v>
      </c>
      <c r="K23" s="31" t="n">
        <v>1135</v>
      </c>
      <c r="L23" s="32" t="n">
        <v>0</v>
      </c>
      <c r="M23" s="33" t="n">
        <v>2180</v>
      </c>
      <c r="N23" s="32" t="n">
        <v>0</v>
      </c>
      <c r="O23" s="34" t="n">
        <v>1609.125</v>
      </c>
      <c r="P23" s="35" t="n">
        <v>17</v>
      </c>
    </row>
    <row r="24" customFormat="false" ht="18" hidden="false" customHeight="false" outlineLevel="0" collapsed="false">
      <c r="A24" s="29"/>
      <c r="B24" s="30" t="s">
        <v>47</v>
      </c>
      <c r="C24" s="31" t="n">
        <v>1124</v>
      </c>
      <c r="D24" s="31" t="n">
        <v>1148</v>
      </c>
      <c r="E24" s="31" t="n">
        <v>2255</v>
      </c>
      <c r="F24" s="31" t="n">
        <v>821</v>
      </c>
      <c r="G24" s="31" t="n">
        <v>1941</v>
      </c>
      <c r="H24" s="31" t="n">
        <v>1640</v>
      </c>
      <c r="I24" s="31" t="n">
        <v>0</v>
      </c>
      <c r="J24" s="31" t="n">
        <v>0</v>
      </c>
      <c r="K24" s="31" t="n">
        <v>0</v>
      </c>
      <c r="L24" s="32" t="n">
        <v>0</v>
      </c>
      <c r="M24" s="33" t="n">
        <v>0</v>
      </c>
      <c r="N24" s="32" t="n">
        <v>0</v>
      </c>
      <c r="O24" s="34" t="n">
        <v>1116.125</v>
      </c>
      <c r="P24" s="35" t="n">
        <v>18</v>
      </c>
    </row>
    <row r="25" customFormat="false" ht="18" hidden="false" customHeight="false" outlineLevel="0" collapsed="false">
      <c r="A25" s="29"/>
      <c r="B25" s="30" t="s">
        <v>48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2328</v>
      </c>
      <c r="H25" s="31" t="n">
        <v>2313</v>
      </c>
      <c r="I25" s="31" t="n">
        <v>1688</v>
      </c>
      <c r="J25" s="31" t="n">
        <v>0</v>
      </c>
      <c r="K25" s="31" t="n">
        <v>0</v>
      </c>
      <c r="L25" s="32" t="n">
        <v>0</v>
      </c>
      <c r="M25" s="33" t="n">
        <v>0</v>
      </c>
      <c r="N25" s="32" t="n">
        <v>0</v>
      </c>
      <c r="O25" s="34" t="n">
        <v>791.125</v>
      </c>
      <c r="P25" s="35" t="n">
        <v>19</v>
      </c>
    </row>
    <row r="26" customFormat="false" ht="18" hidden="false" customHeight="false" outlineLevel="0" collapsed="false">
      <c r="A26" s="29"/>
      <c r="B26" s="30" t="s">
        <v>49</v>
      </c>
      <c r="C26" s="31" t="n">
        <v>2167</v>
      </c>
      <c r="D26" s="31" t="n">
        <v>170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790</v>
      </c>
      <c r="J26" s="31" t="n">
        <v>0</v>
      </c>
      <c r="K26" s="31" t="n">
        <v>0</v>
      </c>
      <c r="L26" s="32" t="n">
        <v>0</v>
      </c>
      <c r="M26" s="33" t="n">
        <v>0</v>
      </c>
      <c r="N26" s="32" t="n">
        <v>0</v>
      </c>
      <c r="O26" s="34" t="n">
        <v>707.5</v>
      </c>
      <c r="P26" s="35" t="n">
        <v>20</v>
      </c>
    </row>
    <row r="27" customFormat="false" ht="18" hidden="false" customHeight="false" outlineLevel="0" collapsed="false">
      <c r="A27" s="29"/>
      <c r="B27" s="30" t="s">
        <v>50</v>
      </c>
      <c r="C27" s="31" t="n">
        <v>1468</v>
      </c>
      <c r="D27" s="31" t="n">
        <v>1454</v>
      </c>
      <c r="E27" s="31" t="n">
        <v>1165</v>
      </c>
      <c r="F27" s="31" t="n">
        <v>0</v>
      </c>
      <c r="G27" s="31" t="n">
        <v>0</v>
      </c>
      <c r="H27" s="31" t="n">
        <v>0</v>
      </c>
      <c r="I27" s="31" t="n">
        <v>1366</v>
      </c>
      <c r="J27" s="31" t="n">
        <v>0</v>
      </c>
      <c r="K27" s="31" t="n">
        <v>0</v>
      </c>
      <c r="L27" s="32" t="n">
        <v>0</v>
      </c>
      <c r="M27" s="33" t="n">
        <v>0</v>
      </c>
      <c r="N27" s="32" t="n">
        <v>0</v>
      </c>
      <c r="O27" s="34" t="n">
        <v>681.625</v>
      </c>
      <c r="P27" s="35" t="n">
        <v>21</v>
      </c>
    </row>
    <row r="28" customFormat="false" ht="18" hidden="false" customHeight="false" outlineLevel="0" collapsed="false">
      <c r="A28" s="29"/>
      <c r="B28" s="30" t="s">
        <v>51</v>
      </c>
      <c r="C28" s="31" t="n">
        <v>1530</v>
      </c>
      <c r="D28" s="31" t="n">
        <v>673</v>
      </c>
      <c r="E28" s="31" t="n">
        <v>0</v>
      </c>
      <c r="F28" s="31" t="n">
        <v>725</v>
      </c>
      <c r="G28" s="31" t="n">
        <v>1243</v>
      </c>
      <c r="H28" s="31" t="n">
        <v>918</v>
      </c>
      <c r="I28" s="31" t="n">
        <v>0</v>
      </c>
      <c r="J28" s="31" t="n">
        <v>0</v>
      </c>
      <c r="K28" s="31" t="n">
        <v>0</v>
      </c>
      <c r="L28" s="32" t="n">
        <v>0</v>
      </c>
      <c r="M28" s="33" t="n">
        <v>0</v>
      </c>
      <c r="N28" s="32" t="n">
        <v>0</v>
      </c>
      <c r="O28" s="34" t="n">
        <v>636.125</v>
      </c>
      <c r="P28" s="35" t="n">
        <v>22</v>
      </c>
    </row>
    <row r="29" customFormat="false" ht="18" hidden="false" customHeight="false" outlineLevel="0" collapsed="false">
      <c r="A29" s="29"/>
      <c r="B29" s="30" t="s">
        <v>52</v>
      </c>
      <c r="C29" s="31" t="n">
        <v>1311</v>
      </c>
      <c r="D29" s="31" t="n">
        <v>2347</v>
      </c>
      <c r="E29" s="31" t="n">
        <v>100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0</v>
      </c>
      <c r="M29" s="33" t="n">
        <v>0</v>
      </c>
      <c r="N29" s="32" t="n">
        <v>0</v>
      </c>
      <c r="O29" s="34" t="n">
        <v>582.375</v>
      </c>
      <c r="P29" s="35" t="n">
        <v>23</v>
      </c>
    </row>
    <row r="30" customFormat="false" ht="18" hidden="false" customHeight="false" outlineLevel="0" collapsed="false">
      <c r="A30" s="29"/>
      <c r="B30" s="30" t="s">
        <v>53</v>
      </c>
      <c r="C30" s="31" t="n">
        <v>1255</v>
      </c>
      <c r="D30" s="31" t="n">
        <v>1531</v>
      </c>
      <c r="E30" s="31" t="n">
        <v>169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v>0</v>
      </c>
      <c r="M30" s="33" t="n">
        <v>0</v>
      </c>
      <c r="N30" s="32" t="n">
        <v>0</v>
      </c>
      <c r="O30" s="34" t="n">
        <v>559.625</v>
      </c>
      <c r="P30" s="35" t="n">
        <v>24</v>
      </c>
    </row>
    <row r="31" customFormat="false" ht="18" hidden="false" customHeight="false" outlineLevel="0" collapsed="false">
      <c r="A31" s="29"/>
      <c r="B31" s="30" t="s">
        <v>54</v>
      </c>
      <c r="C31" s="31" t="n">
        <v>0</v>
      </c>
      <c r="D31" s="31" t="n">
        <v>1453</v>
      </c>
      <c r="E31" s="31" t="n">
        <v>2240</v>
      </c>
      <c r="F31" s="31" t="n">
        <v>0</v>
      </c>
      <c r="G31" s="31" t="n">
        <v>0</v>
      </c>
      <c r="H31" s="31" t="n">
        <v>562</v>
      </c>
      <c r="I31" s="31" t="n">
        <v>0</v>
      </c>
      <c r="J31" s="31" t="n">
        <v>0</v>
      </c>
      <c r="K31" s="31" t="n">
        <v>0</v>
      </c>
      <c r="L31" s="32" t="n">
        <v>0</v>
      </c>
      <c r="M31" s="33" t="n">
        <v>0</v>
      </c>
      <c r="N31" s="32" t="n">
        <v>0</v>
      </c>
      <c r="O31" s="34" t="n">
        <v>531.875</v>
      </c>
      <c r="P31" s="35" t="n">
        <v>25</v>
      </c>
    </row>
    <row r="32" customFormat="false" ht="18" hidden="false" customHeight="false" outlineLevel="0" collapsed="false">
      <c r="A32" s="29"/>
      <c r="B32" s="30" t="s">
        <v>55</v>
      </c>
      <c r="C32" s="31" t="n">
        <v>0</v>
      </c>
      <c r="D32" s="31" t="n">
        <v>0</v>
      </c>
      <c r="E32" s="31" t="n">
        <v>0</v>
      </c>
      <c r="F32" s="31" t="n">
        <v>1784</v>
      </c>
      <c r="G32" s="31" t="n">
        <v>814</v>
      </c>
      <c r="H32" s="31" t="n">
        <v>1561</v>
      </c>
      <c r="I32" s="31" t="n">
        <v>0</v>
      </c>
      <c r="J32" s="31" t="n">
        <v>0</v>
      </c>
      <c r="K32" s="31" t="n">
        <v>0</v>
      </c>
      <c r="L32" s="32" t="n">
        <v>0</v>
      </c>
      <c r="M32" s="33" t="n">
        <v>0</v>
      </c>
      <c r="N32" s="32" t="n">
        <v>0</v>
      </c>
      <c r="O32" s="34" t="n">
        <v>519.875</v>
      </c>
      <c r="P32" s="35" t="n">
        <v>26</v>
      </c>
    </row>
    <row r="33" customFormat="false" ht="18" hidden="false" customHeight="false" outlineLevel="0" collapsed="false">
      <c r="A33" s="29"/>
      <c r="B33" s="30" t="s">
        <v>56</v>
      </c>
      <c r="C33" s="31" t="n">
        <v>845</v>
      </c>
      <c r="D33" s="31" t="n">
        <v>0</v>
      </c>
      <c r="E33" s="31" t="n">
        <v>1192</v>
      </c>
      <c r="F33" s="31" t="n">
        <v>1817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v>0</v>
      </c>
      <c r="M33" s="33" t="n">
        <v>0</v>
      </c>
      <c r="N33" s="32" t="n">
        <v>0</v>
      </c>
      <c r="O33" s="34" t="n">
        <v>481.75</v>
      </c>
      <c r="P33" s="35" t="n">
        <v>27</v>
      </c>
    </row>
    <row r="34" customFormat="false" ht="18" hidden="false" customHeight="false" outlineLevel="0" collapsed="false">
      <c r="A34" s="29"/>
      <c r="B34" s="30" t="s">
        <v>57</v>
      </c>
      <c r="C34" s="31" t="n">
        <v>1659</v>
      </c>
      <c r="D34" s="31" t="n">
        <v>0</v>
      </c>
      <c r="E34" s="31" t="n">
        <v>1953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v>0</v>
      </c>
      <c r="M34" s="33" t="n">
        <v>0</v>
      </c>
      <c r="N34" s="32" t="n">
        <v>0</v>
      </c>
      <c r="O34" s="34" t="n">
        <v>451.5</v>
      </c>
      <c r="P34" s="35" t="n">
        <v>28</v>
      </c>
    </row>
    <row r="35" customFormat="false" ht="18" hidden="false" customHeight="false" outlineLevel="0" collapsed="false">
      <c r="A35" s="29"/>
      <c r="B35" s="30" t="s">
        <v>58</v>
      </c>
      <c r="C35" s="31" t="n">
        <v>234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v>0</v>
      </c>
      <c r="M35" s="33" t="n">
        <v>0</v>
      </c>
      <c r="N35" s="32" t="n">
        <v>0</v>
      </c>
      <c r="O35" s="34" t="n">
        <v>292.5</v>
      </c>
      <c r="P35" s="35" t="n">
        <v>29</v>
      </c>
    </row>
    <row r="36" customFormat="false" ht="18" hidden="false" customHeight="false" outlineLevel="0" collapsed="false">
      <c r="A36" s="29"/>
      <c r="B36" s="30" t="s">
        <v>59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2270</v>
      </c>
      <c r="I36" s="31" t="n">
        <v>0</v>
      </c>
      <c r="J36" s="31" t="n">
        <v>0</v>
      </c>
      <c r="K36" s="31" t="n">
        <v>0</v>
      </c>
      <c r="L36" s="32" t="n">
        <v>0</v>
      </c>
      <c r="M36" s="33" t="n">
        <v>0</v>
      </c>
      <c r="N36" s="32" t="n">
        <v>0</v>
      </c>
      <c r="O36" s="34" t="n">
        <v>283.75</v>
      </c>
      <c r="P36" s="35" t="n">
        <v>30</v>
      </c>
    </row>
    <row r="37" customFormat="false" ht="18" hidden="false" customHeight="false" outlineLevel="0" collapsed="false">
      <c r="A37" s="29"/>
      <c r="B37" s="30" t="s">
        <v>6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201</v>
      </c>
      <c r="K37" s="31" t="n">
        <v>0</v>
      </c>
      <c r="L37" s="32" t="n">
        <v>0</v>
      </c>
      <c r="M37" s="33" t="n">
        <v>0</v>
      </c>
      <c r="N37" s="32" t="n">
        <v>0</v>
      </c>
      <c r="O37" s="34" t="n">
        <v>275.125</v>
      </c>
      <c r="P37" s="35" t="n">
        <v>31</v>
      </c>
    </row>
    <row r="38" customFormat="false" ht="18" hidden="false" customHeight="false" outlineLevel="0" collapsed="false">
      <c r="A38" s="29"/>
      <c r="B38" s="30" t="s">
        <v>61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2026</v>
      </c>
      <c r="J38" s="31" t="n">
        <v>0</v>
      </c>
      <c r="K38" s="31" t="n">
        <v>0</v>
      </c>
      <c r="L38" s="32" t="n">
        <v>0</v>
      </c>
      <c r="M38" s="33" t="n">
        <v>0</v>
      </c>
      <c r="N38" s="32" t="n">
        <v>0</v>
      </c>
      <c r="O38" s="34" t="n">
        <v>253.25</v>
      </c>
      <c r="P38" s="35" t="n">
        <v>32</v>
      </c>
    </row>
    <row r="39" customFormat="false" ht="18" hidden="false" customHeight="false" outlineLevel="0" collapsed="false">
      <c r="A39" s="29"/>
      <c r="B39" s="30" t="s">
        <v>62</v>
      </c>
      <c r="C39" s="31" t="n">
        <v>0</v>
      </c>
      <c r="D39" s="31" t="n">
        <v>1362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v>0</v>
      </c>
      <c r="M39" s="33" t="n">
        <v>0</v>
      </c>
      <c r="N39" s="32" t="n">
        <v>0</v>
      </c>
      <c r="O39" s="34" t="n">
        <v>170.25</v>
      </c>
      <c r="P39" s="35" t="n">
        <v>33</v>
      </c>
    </row>
    <row r="40" customFormat="false" ht="12.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.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</sheetData>
  <conditionalFormatting sqref="O7:O39">
    <cfRule type="cellIs" priority="2" operator="equal" aboveAverage="0" equalAverage="0" bottom="0" percent="0" rank="0" text="" dxfId="0">
      <formula>0</formula>
    </cfRule>
  </conditionalFormatting>
  <conditionalFormatting sqref="C7:N7">
    <cfRule type="expression" priority="3" aboveAverage="0" equalAverage="0" bottom="0" percent="0" rank="0" text="" dxfId="1">
      <formula>SMALL(($C$7:$N$7),MIN(4,COUNT($C$7:$N$7)))&gt;=C7</formula>
    </cfRule>
  </conditionalFormatting>
  <conditionalFormatting sqref="C8:N8">
    <cfRule type="expression" priority="4" aboveAverage="0" equalAverage="0" bottom="0" percent="0" rank="0" text="" dxfId="2">
      <formula>SMALL(($C$8:$N$8),MIN(4,COUNT($C$8:$N$8)))&gt;=C8</formula>
    </cfRule>
  </conditionalFormatting>
  <conditionalFormatting sqref="C9:N9">
    <cfRule type="expression" priority="5" aboveAverage="0" equalAverage="0" bottom="0" percent="0" rank="0" text="" dxfId="3">
      <formula>SMALL(($C$9:$N$9),MIN(4,COUNT($C$9:$N$9)))&gt;=C9</formula>
    </cfRule>
  </conditionalFormatting>
  <conditionalFormatting sqref="C10:N10">
    <cfRule type="expression" priority="6" aboveAverage="0" equalAverage="0" bottom="0" percent="0" rank="0" text="" dxfId="4">
      <formula>SMALL(($C$10:$N$10),MIN(4,COUNT($C$10:$N$10)))&gt;=C10</formula>
    </cfRule>
  </conditionalFormatting>
  <conditionalFormatting sqref="C11:N11">
    <cfRule type="expression" priority="7" aboveAverage="0" equalAverage="0" bottom="0" percent="0" rank="0" text="" dxfId="5">
      <formula>SMALL(($C$11:$N$11),MIN(4,COUNT($C$11:$N$11)))&gt;=C11</formula>
    </cfRule>
  </conditionalFormatting>
  <conditionalFormatting sqref="C12:N12">
    <cfRule type="expression" priority="8" aboveAverage="0" equalAverage="0" bottom="0" percent="0" rank="0" text="" dxfId="6">
      <formula>SMALL(($C$12:$N$12),MIN(4,COUNT($C$12:$N$12)))&gt;=C12</formula>
    </cfRule>
  </conditionalFormatting>
  <conditionalFormatting sqref="C13:N13">
    <cfRule type="expression" priority="9" aboveAverage="0" equalAverage="0" bottom="0" percent="0" rank="0" text="" dxfId="7">
      <formula>SMALL(($C$13:$N$13),MIN(4,COUNT($C$13:$N$13)))&gt;=C13</formula>
    </cfRule>
  </conditionalFormatting>
  <conditionalFormatting sqref="C14:N14">
    <cfRule type="expression" priority="10" aboveAverage="0" equalAverage="0" bottom="0" percent="0" rank="0" text="" dxfId="8">
      <formula>SMALL(($C$14:$N$14),MIN(4,COUNT($C$14:$N$14)))&gt;=C14</formula>
    </cfRule>
  </conditionalFormatting>
  <conditionalFormatting sqref="C15:N15">
    <cfRule type="expression" priority="11" aboveAverage="0" equalAverage="0" bottom="0" percent="0" rank="0" text="" dxfId="9">
      <formula>SMALL(($C$15:$N$15),MIN(4,COUNT($C$15:$N$15)))&gt;=C15</formula>
    </cfRule>
  </conditionalFormatting>
  <conditionalFormatting sqref="C16:N16">
    <cfRule type="expression" priority="12" aboveAverage="0" equalAverage="0" bottom="0" percent="0" rank="0" text="" dxfId="10">
      <formula>SMALL(($C$16:$N$16),MIN(4,COUNT($C$16:$N$16)))&gt;=C16</formula>
    </cfRule>
  </conditionalFormatting>
  <conditionalFormatting sqref="C17:N17">
    <cfRule type="expression" priority="13" aboveAverage="0" equalAverage="0" bottom="0" percent="0" rank="0" text="" dxfId="11">
      <formula>SMALL(($C$17:$N$17),MIN(4,COUNT($C$17:$N$17)))&gt;=C17</formula>
    </cfRule>
  </conditionalFormatting>
  <conditionalFormatting sqref="C18:N18">
    <cfRule type="expression" priority="14" aboveAverage="0" equalAverage="0" bottom="0" percent="0" rank="0" text="" dxfId="12">
      <formula>SMALL(($C$18:$N$18),MIN(4,COUNT($C$18:$N$18)))&gt;=C18</formula>
    </cfRule>
  </conditionalFormatting>
  <conditionalFormatting sqref="C19:N19">
    <cfRule type="expression" priority="15" aboveAverage="0" equalAverage="0" bottom="0" percent="0" rank="0" text="" dxfId="13">
      <formula>SMALL(($C$19:$N$19),MIN(4,COUNT($C$19:$N$19)))&gt;=C19</formula>
    </cfRule>
  </conditionalFormatting>
  <conditionalFormatting sqref="C20:N20">
    <cfRule type="expression" priority="16" aboveAverage="0" equalAverage="0" bottom="0" percent="0" rank="0" text="" dxfId="14">
      <formula>SMALL(($C$20:$N$20),MIN(4,COUNT($C$20:$N$20)))&gt;=C20</formula>
    </cfRule>
  </conditionalFormatting>
  <conditionalFormatting sqref="C21:N21">
    <cfRule type="expression" priority="17" aboveAverage="0" equalAverage="0" bottom="0" percent="0" rank="0" text="" dxfId="15">
      <formula>SMALL(($C$21:$N$21),MIN(4,COUNT($C$21:$N$21)))&gt;=C21</formula>
    </cfRule>
  </conditionalFormatting>
  <conditionalFormatting sqref="C22:N22">
    <cfRule type="expression" priority="18" aboveAverage="0" equalAverage="0" bottom="0" percent="0" rank="0" text="" dxfId="16">
      <formula>SMALL(($C$22:$N$22),MIN(4,COUNT($C$22:$N$22)))&gt;=C22</formula>
    </cfRule>
  </conditionalFormatting>
  <conditionalFormatting sqref="C23:N23">
    <cfRule type="expression" priority="19" aboveAverage="0" equalAverage="0" bottom="0" percent="0" rank="0" text="" dxfId="17">
      <formula>SMALL(($C$23:$N$23),MIN(4,COUNT($C$23:$N$23)))&gt;=C23</formula>
    </cfRule>
  </conditionalFormatting>
  <conditionalFormatting sqref="C24:N24">
    <cfRule type="expression" priority="20" aboveAverage="0" equalAverage="0" bottom="0" percent="0" rank="0" text="" dxfId="18">
      <formula>SMALL(($C$24:$N$24),MIN(4,COUNT($C$24:$N$24)))&gt;=C24</formula>
    </cfRule>
  </conditionalFormatting>
  <conditionalFormatting sqref="C25:N25">
    <cfRule type="expression" priority="21" aboveAverage="0" equalAverage="0" bottom="0" percent="0" rank="0" text="" dxfId="19">
      <formula>SMALL(($C$25:$N$25),MIN(4,COUNT($C$25:$N$25)))&gt;=C25</formula>
    </cfRule>
  </conditionalFormatting>
  <conditionalFormatting sqref="C26:N26">
    <cfRule type="expression" priority="22" aboveAverage="0" equalAverage="0" bottom="0" percent="0" rank="0" text="" dxfId="20">
      <formula>SMALL(($C$26:$N$26),MIN(4,COUNT($C$26:$N$26)))&gt;=C26</formula>
    </cfRule>
  </conditionalFormatting>
  <conditionalFormatting sqref="C27:N27">
    <cfRule type="expression" priority="23" aboveAverage="0" equalAverage="0" bottom="0" percent="0" rank="0" text="" dxfId="21">
      <formula>SMALL(($C$27:$N$27),MIN(4,COUNT($C$27:$N$27)))&gt;=C27</formula>
    </cfRule>
  </conditionalFormatting>
  <conditionalFormatting sqref="C28:N28">
    <cfRule type="expression" priority="24" aboveAverage="0" equalAverage="0" bottom="0" percent="0" rank="0" text="" dxfId="22">
      <formula>SMALL(($C$28:$N$28),MIN(4,COUNT($C$28:$N$28)))&gt;=C28</formula>
    </cfRule>
  </conditionalFormatting>
  <conditionalFormatting sqref="C29:N29">
    <cfRule type="expression" priority="25" aboveAverage="0" equalAverage="0" bottom="0" percent="0" rank="0" text="" dxfId="23">
      <formula>SMALL(($C$29:$N$29),MIN(4,COUNT($C$29:$N$29)))&gt;=C29</formula>
    </cfRule>
  </conditionalFormatting>
  <conditionalFormatting sqref="C30:N30">
    <cfRule type="expression" priority="26" aboveAverage="0" equalAverage="0" bottom="0" percent="0" rank="0" text="" dxfId="24">
      <formula>SMALL(($C$30:$N$30),MIN(4,COUNT($C$30:$N$30)))&gt;=C30</formula>
    </cfRule>
  </conditionalFormatting>
  <conditionalFormatting sqref="C31:N31">
    <cfRule type="expression" priority="27" aboveAverage="0" equalAverage="0" bottom="0" percent="0" rank="0" text="" dxfId="25">
      <formula>SMALL(($C$31:$N$31),MIN(4,COUNT($C$31:$N$31)))&gt;=C31</formula>
    </cfRule>
  </conditionalFormatting>
  <conditionalFormatting sqref="C32:N32">
    <cfRule type="expression" priority="28" aboveAverage="0" equalAverage="0" bottom="0" percent="0" rank="0" text="" dxfId="26">
      <formula>SMALL(($C$32:$N$32),MIN(4,COUNT($C$32:$N$32)))&gt;=C32</formula>
    </cfRule>
  </conditionalFormatting>
  <conditionalFormatting sqref="C33:N33">
    <cfRule type="expression" priority="29" aboveAverage="0" equalAverage="0" bottom="0" percent="0" rank="0" text="" dxfId="27">
      <formula>SMALL(($C$33:$N$33),MIN(4,COUNT($C$33:$N$33)))&gt;=C33</formula>
    </cfRule>
  </conditionalFormatting>
  <conditionalFormatting sqref="C34:N34">
    <cfRule type="expression" priority="30" aboveAverage="0" equalAverage="0" bottom="0" percent="0" rank="0" text="" dxfId="28">
      <formula>SMALL(($C$34:$N$34),MIN(4,COUNT($C$34:$N$34)))&gt;=C34</formula>
    </cfRule>
  </conditionalFormatting>
  <conditionalFormatting sqref="C35:N35">
    <cfRule type="expression" priority="31" aboveAverage="0" equalAverage="0" bottom="0" percent="0" rank="0" text="" dxfId="29">
      <formula>SMALL(($C$35:$N$35),MIN(4,COUNT($C$35:$N$35)))&gt;=C35</formula>
    </cfRule>
  </conditionalFormatting>
  <conditionalFormatting sqref="C36:N36">
    <cfRule type="expression" priority="32" aboveAverage="0" equalAverage="0" bottom="0" percent="0" rank="0" text="" dxfId="30">
      <formula>SMALL(($C$36:$N$36),MIN(4,COUNT($C$36:$N$36)))&gt;=C36</formula>
    </cfRule>
  </conditionalFormatting>
  <conditionalFormatting sqref="C37:N37">
    <cfRule type="expression" priority="33" aboveAverage="0" equalAverage="0" bottom="0" percent="0" rank="0" text="" dxfId="31">
      <formula>SMALL(($C$37:$N$37),MIN(4,COUNT($C$37:$N$37)))&gt;=C37</formula>
    </cfRule>
  </conditionalFormatting>
  <conditionalFormatting sqref="C38:N38">
    <cfRule type="expression" priority="34" aboveAverage="0" equalAverage="0" bottom="0" percent="0" rank="0" text="" dxfId="32">
      <formula>SMALL(($C$38:$N$38),MIN(4,COUNT($C$38:$N$38)))&gt;=C38</formula>
    </cfRule>
  </conditionalFormatting>
  <conditionalFormatting sqref="C39:N39">
    <cfRule type="expression" priority="35" aboveAverage="0" equalAverage="0" bottom="0" percent="0" rank="0" text="" dxfId="33">
      <formula>SMALL(($C$39:$N$39),MIN(4,COUNT($C$39:$N$39)))&gt;=C3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4:40:38Z</dcterms:created>
  <dc:creator>Schulamt Süd Kaiser, Stephan</dc:creator>
  <dc:description/>
  <dc:language>en-US</dc:language>
  <cp:lastModifiedBy>Stephan</cp:lastModifiedBy>
  <cp:lastPrinted>2022-06-21T21:59:31Z</cp:lastPrinted>
  <dcterms:modified xsi:type="dcterms:W3CDTF">2023-11-28T22:15:40Z</dcterms:modified>
  <cp:revision>0</cp:revision>
  <dc:subject/>
  <dc:title/>
</cp:coreProperties>
</file>