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_2022" sheetId="1" state="visible" r:id="rId2"/>
  </sheets>
  <definedNames>
    <definedName function="false" hidden="false" name="Farbe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Gesamtwertung 2022 nach 54 Spieltagen</t>
  </si>
  <si>
    <t xml:space="preserve">( Auswertungsmodus: Durchschnitt der besseren Hälfte aller Spielergebnisse</t>
  </si>
  <si>
    <t xml:space="preserve">  Besonderheiten: bis 10 kein Streichergebnis; ab 11 jeweils ein Streichergebnis mehr; ab 20 wird jedes 2. Ergebnis gewertet</t>
  </si>
  <si>
    <t xml:space="preserve">  Darstellung bis 10 Spielteilnahmen als Durchschnitt von 10 Spieltagen )</t>
  </si>
  <si>
    <t xml:space="preserve">14.01.Linde</t>
  </si>
  <si>
    <t xml:space="preserve">21.01.Linde</t>
  </si>
  <si>
    <t xml:space="preserve">28.01.Linde</t>
  </si>
  <si>
    <t xml:space="preserve">04.02.Linde</t>
  </si>
  <si>
    <t xml:space="preserve">11.02.Linde</t>
  </si>
  <si>
    <t xml:space="preserve">18.02.Linde</t>
  </si>
  <si>
    <t xml:space="preserve">25.02.Werra</t>
  </si>
  <si>
    <t xml:space="preserve">04.03.Linde</t>
  </si>
  <si>
    <t xml:space="preserve">11.03.Linde</t>
  </si>
  <si>
    <t xml:space="preserve">18.03.Werra</t>
  </si>
  <si>
    <t xml:space="preserve">25.03.Linde</t>
  </si>
  <si>
    <t xml:space="preserve">01.04.Linde</t>
  </si>
  <si>
    <t xml:space="preserve">08.04.Linde</t>
  </si>
  <si>
    <t xml:space="preserve">14.04.Werra</t>
  </si>
  <si>
    <t xml:space="preserve">22.04.Linde</t>
  </si>
  <si>
    <t xml:space="preserve">29.04.Linde</t>
  </si>
  <si>
    <t xml:space="preserve">06.05.Werra</t>
  </si>
  <si>
    <t xml:space="preserve">13.05.Linde</t>
  </si>
  <si>
    <t xml:space="preserve">20.05.Linde</t>
  </si>
  <si>
    <t xml:space="preserve">26.05.Linde</t>
  </si>
  <si>
    <t xml:space="preserve">27.05.Werra</t>
  </si>
  <si>
    <t xml:space="preserve">03.06.Werra</t>
  </si>
  <si>
    <t xml:space="preserve">10.06.Linde</t>
  </si>
  <si>
    <t xml:space="preserve">17.06.Werra</t>
  </si>
  <si>
    <t xml:space="preserve">24.06.Linde</t>
  </si>
  <si>
    <t xml:space="preserve">01.07.Linde</t>
  </si>
  <si>
    <t xml:space="preserve">08.07.Linde</t>
  </si>
  <si>
    <t xml:space="preserve">15.07.Linde</t>
  </si>
  <si>
    <t xml:space="preserve">22.07.Werra</t>
  </si>
  <si>
    <t xml:space="preserve">28.07.Linde</t>
  </si>
  <si>
    <t xml:space="preserve">05.08.Werra</t>
  </si>
  <si>
    <t xml:space="preserve">12.08.Hunds</t>
  </si>
  <si>
    <t xml:space="preserve">19.08.Linde</t>
  </si>
  <si>
    <t xml:space="preserve">26.08.Werra</t>
  </si>
  <si>
    <t xml:space="preserve">30.08.Linde</t>
  </si>
  <si>
    <t xml:space="preserve">03.09.Kiesgrube</t>
  </si>
  <si>
    <t xml:space="preserve">09.09.Linde</t>
  </si>
  <si>
    <t xml:space="preserve">16.09.Werra</t>
  </si>
  <si>
    <t xml:space="preserve">20.09.Linde</t>
  </si>
  <si>
    <t xml:space="preserve">30.09.Linde</t>
  </si>
  <si>
    <t xml:space="preserve">07.10.Linde</t>
  </si>
  <si>
    <t xml:space="preserve">14.10.Werra</t>
  </si>
  <si>
    <t xml:space="preserve">21.10.Linde</t>
  </si>
  <si>
    <t xml:space="preserve">27.10.Linde</t>
  </si>
  <si>
    <t xml:space="preserve">03.11.Linde</t>
  </si>
  <si>
    <t xml:space="preserve">11.11.Werra</t>
  </si>
  <si>
    <t xml:space="preserve">18.11.Linde</t>
  </si>
  <si>
    <t xml:space="preserve">25.11.Linde</t>
  </si>
  <si>
    <t xml:space="preserve">02.12.Werra</t>
  </si>
  <si>
    <t xml:space="preserve">08.12.Linde</t>
  </si>
  <si>
    <t xml:space="preserve">15.12.Linde</t>
  </si>
  <si>
    <t xml:space="preserve">22.12.Linde</t>
  </si>
  <si>
    <t xml:space="preserve">29.12.Quelle</t>
  </si>
  <si>
    <t xml:space="preserve">30.12.Werra</t>
  </si>
  <si>
    <t xml:space="preserve">Medaillenspiegel</t>
  </si>
  <si>
    <t xml:space="preserve">Name, Vorname</t>
  </si>
  <si>
    <t xml:space="preserve">Tag1</t>
  </si>
  <si>
    <t xml:space="preserve">Tag2</t>
  </si>
  <si>
    <t xml:space="preserve">Tag3</t>
  </si>
  <si>
    <t xml:space="preserve">Tag4</t>
  </si>
  <si>
    <t xml:space="preserve">Tag5</t>
  </si>
  <si>
    <t xml:space="preserve">Tag6</t>
  </si>
  <si>
    <t xml:space="preserve">Tag7</t>
  </si>
  <si>
    <t xml:space="preserve">Tag8</t>
  </si>
  <si>
    <t xml:space="preserve">Tag9</t>
  </si>
  <si>
    <t xml:space="preserve">Tag10</t>
  </si>
  <si>
    <t xml:space="preserve">Tag11</t>
  </si>
  <si>
    <t xml:space="preserve">Tag12</t>
  </si>
  <si>
    <t xml:space="preserve">Tag13</t>
  </si>
  <si>
    <t xml:space="preserve">Tag14</t>
  </si>
  <si>
    <t xml:space="preserve">Tag15</t>
  </si>
  <si>
    <t xml:space="preserve">Tag16</t>
  </si>
  <si>
    <t xml:space="preserve">Tag17</t>
  </si>
  <si>
    <t xml:space="preserve">Tag18</t>
  </si>
  <si>
    <t xml:space="preserve">Tag19</t>
  </si>
  <si>
    <t xml:space="preserve">Tag20</t>
  </si>
  <si>
    <t xml:space="preserve">Tag21</t>
  </si>
  <si>
    <t xml:space="preserve">Tag22</t>
  </si>
  <si>
    <t xml:space="preserve">Tag23</t>
  </si>
  <si>
    <t xml:space="preserve">Tag24</t>
  </si>
  <si>
    <t xml:space="preserve">Tag25</t>
  </si>
  <si>
    <t xml:space="preserve">Tag26</t>
  </si>
  <si>
    <t xml:space="preserve">Tag27</t>
  </si>
  <si>
    <t xml:space="preserve">Tag28</t>
  </si>
  <si>
    <t xml:space="preserve">Tag29</t>
  </si>
  <si>
    <t xml:space="preserve">Tag30</t>
  </si>
  <si>
    <t xml:space="preserve">Tag31</t>
  </si>
  <si>
    <t xml:space="preserve">Tag32</t>
  </si>
  <si>
    <t xml:space="preserve">Tag33</t>
  </si>
  <si>
    <t xml:space="preserve">Tag34</t>
  </si>
  <si>
    <t xml:space="preserve">Tag35</t>
  </si>
  <si>
    <t xml:space="preserve">Tag36</t>
  </si>
  <si>
    <t xml:space="preserve">Tag37</t>
  </si>
  <si>
    <t xml:space="preserve">Tag38</t>
  </si>
  <si>
    <t xml:space="preserve">Tag39</t>
  </si>
  <si>
    <t xml:space="preserve">Tag40</t>
  </si>
  <si>
    <t xml:space="preserve">Tag41</t>
  </si>
  <si>
    <t xml:space="preserve">Tag42</t>
  </si>
  <si>
    <t xml:space="preserve">Tag43</t>
  </si>
  <si>
    <t xml:space="preserve">Tag44</t>
  </si>
  <si>
    <t xml:space="preserve">Tag45</t>
  </si>
  <si>
    <t xml:space="preserve">Tag46</t>
  </si>
  <si>
    <t xml:space="preserve">Tag47</t>
  </si>
  <si>
    <t xml:space="preserve">Tag48</t>
  </si>
  <si>
    <t xml:space="preserve">Tag49</t>
  </si>
  <si>
    <t xml:space="preserve">Tag50</t>
  </si>
  <si>
    <t xml:space="preserve">Tag51</t>
  </si>
  <si>
    <t xml:space="preserve">Tag52</t>
  </si>
  <si>
    <t xml:space="preserve">Tag53</t>
  </si>
  <si>
    <t xml:space="preserve">Tag54</t>
  </si>
  <si>
    <t xml:space="preserve">Summe
(beste Werte)</t>
  </si>
  <si>
    <t xml:space="preserve">Teil-
nahmen</t>
  </si>
  <si>
    <t xml:space="preserve">Wertung</t>
  </si>
  <si>
    <t xml:space="preserve">Mittelwert</t>
  </si>
  <si>
    <t xml:space="preserve">Platz</t>
  </si>
  <si>
    <t xml:space="preserve">3000er</t>
  </si>
  <si>
    <t xml:space="preserve">Pempel, Matthias</t>
  </si>
  <si>
    <t xml:space="preserve">Schmidt, Matthias</t>
  </si>
  <si>
    <t xml:space="preserve">Kümpel, Heinz</t>
  </si>
  <si>
    <t xml:space="preserve">Hertwig, Michael</t>
  </si>
  <si>
    <t xml:space="preserve">Kaiser, Stephan</t>
  </si>
  <si>
    <t xml:space="preserve">Heydinger, Karl-Heinz</t>
  </si>
  <si>
    <t xml:space="preserve">Mühlberg, Heinz</t>
  </si>
  <si>
    <t xml:space="preserve">Schild, Frank</t>
  </si>
  <si>
    <t xml:space="preserve">Schlesinger, Thomas</t>
  </si>
  <si>
    <t xml:space="preserve">Kaebel, Enrico</t>
  </si>
  <si>
    <t xml:space="preserve">Roth, Melanie</t>
  </si>
  <si>
    <t xml:space="preserve">Roth, Burkhard</t>
  </si>
  <si>
    <t xml:space="preserve">Brauner, Detlef</t>
  </si>
  <si>
    <t xml:space="preserve">Münch, Roland</t>
  </si>
  <si>
    <t xml:space="preserve">Trautvetter, Kurt</t>
  </si>
  <si>
    <t xml:space="preserve">Witt, Dieter</t>
  </si>
  <si>
    <t xml:space="preserve">Schumann, Klaus</t>
  </si>
  <si>
    <t xml:space="preserve">Leutbecher, Wal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color rgb="FFFF808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</font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K5" activeCellId="0" sqref="BK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8.53"/>
    <col collapsed="false" customWidth="true" hidden="false" outlineLevel="0" max="3" min="2" style="1" width="9.72"/>
    <col collapsed="false" customWidth="true" hidden="false" outlineLevel="0" max="4" min="4" style="1" width="9.17"/>
    <col collapsed="false" customWidth="true" hidden="false" outlineLevel="0" max="5" min="5" style="1" width="9.72"/>
    <col collapsed="false" customWidth="true" hidden="false" outlineLevel="0" max="6" min="6" style="1" width="9.99"/>
    <col collapsed="false" customWidth="true" hidden="false" outlineLevel="0" max="10" min="7" style="1" width="9.72"/>
    <col collapsed="false" customWidth="true" hidden="false" outlineLevel="0" max="11" min="11" style="1" width="10.44"/>
    <col collapsed="false" customWidth="true" hidden="false" outlineLevel="0" max="12" min="12" style="1" width="10.53"/>
    <col collapsed="false" customWidth="true" hidden="false" outlineLevel="0" max="28" min="13" style="1" width="9.72"/>
    <col collapsed="false" customWidth="true" hidden="false" outlineLevel="0" max="29" min="29" style="1" width="9.81"/>
    <col collapsed="false" customWidth="true" hidden="false" outlineLevel="0" max="33" min="30" style="1" width="9.72"/>
    <col collapsed="false" customWidth="true" hidden="false" outlineLevel="0" max="34" min="34" style="1" width="7.53"/>
    <col collapsed="false" customWidth="true" hidden="false" outlineLevel="0" max="55" min="35" style="1" width="9.72"/>
    <col collapsed="false" customWidth="true" hidden="false" outlineLevel="0" max="56" min="56" style="1" width="15.53"/>
    <col collapsed="false" customWidth="true" hidden="false" outlineLevel="0" max="58" min="57" style="1" width="9.72"/>
    <col collapsed="false" customWidth="true" hidden="false" outlineLevel="0" max="59" min="59" style="2" width="13.17"/>
    <col collapsed="false" customWidth="true" hidden="false" outlineLevel="0" max="65" min="60" style="2" width="9.72"/>
    <col collapsed="false" customWidth="true" hidden="false" outlineLevel="0" max="67" min="66" style="2" width="9.53"/>
    <col collapsed="false" customWidth="false" hidden="false" outlineLevel="0" max="68" min="68" style="2" width="11.44"/>
    <col collapsed="false" customWidth="true" hidden="false" outlineLevel="0" max="69" min="69" style="2" width="11.26"/>
    <col collapsed="false" customWidth="true" hidden="false" outlineLevel="0" max="94" min="70" style="2" width="10.99"/>
    <col collapsed="false" customWidth="true" hidden="false" outlineLevel="0" max="95" min="95" style="1" width="8.44"/>
    <col collapsed="false" customWidth="false" hidden="false" outlineLevel="0" max="99" min="96" style="3" width="11.44"/>
    <col collapsed="false" customWidth="false" hidden="false" outlineLevel="0" max="257" min="100" style="1" width="11.44"/>
  </cols>
  <sheetData>
    <row r="1" customFormat="false" ht="15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</row>
    <row r="2" customFormat="false" ht="13.5" hidden="false" customHeight="true" outlineLevel="0" collapsed="false">
      <c r="A2" s="8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</row>
    <row r="3" customFormat="false" ht="14.5" hidden="false" customHeight="true" outlineLevel="0" collapsed="false">
      <c r="A3" s="8" t="s">
        <v>2</v>
      </c>
      <c r="B3" s="5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</row>
    <row r="4" customFormat="false" ht="13" hidden="false" customHeight="true" outlineLevel="0" collapsed="false">
      <c r="A4" s="8" t="s">
        <v>3</v>
      </c>
      <c r="B4" s="5"/>
      <c r="C4" s="9"/>
      <c r="D4" s="9"/>
      <c r="E4" s="9"/>
      <c r="F4" s="9"/>
      <c r="G4" s="9"/>
      <c r="H4" s="9"/>
      <c r="I4" s="9"/>
      <c r="J4" s="9"/>
      <c r="K4" s="6"/>
      <c r="L4" s="6"/>
      <c r="M4" s="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</row>
    <row r="5" customFormat="false" ht="82" hidden="false" customHeight="true" outlineLevel="0" collapsed="false"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  <c r="AA5" s="10" t="s">
        <v>29</v>
      </c>
      <c r="AB5" s="10" t="s">
        <v>30</v>
      </c>
      <c r="AC5" s="10" t="s">
        <v>31</v>
      </c>
      <c r="AD5" s="10" t="s">
        <v>32</v>
      </c>
      <c r="AE5" s="10" t="s">
        <v>33</v>
      </c>
      <c r="AF5" s="10" t="s">
        <v>34</v>
      </c>
      <c r="AG5" s="10" t="s">
        <v>35</v>
      </c>
      <c r="AH5" s="10" t="s">
        <v>36</v>
      </c>
      <c r="AI5" s="10" t="s">
        <v>37</v>
      </c>
      <c r="AJ5" s="10" t="s">
        <v>38</v>
      </c>
      <c r="AK5" s="11" t="s">
        <v>39</v>
      </c>
      <c r="AL5" s="10" t="s">
        <v>40</v>
      </c>
      <c r="AM5" s="10" t="s">
        <v>41</v>
      </c>
      <c r="AN5" s="10" t="s">
        <v>42</v>
      </c>
      <c r="AO5" s="10" t="s">
        <v>43</v>
      </c>
      <c r="AP5" s="10" t="s">
        <v>44</v>
      </c>
      <c r="AQ5" s="10" t="s">
        <v>45</v>
      </c>
      <c r="AR5" s="10" t="s">
        <v>46</v>
      </c>
      <c r="AS5" s="10" t="s">
        <v>47</v>
      </c>
      <c r="AT5" s="10" t="s">
        <v>48</v>
      </c>
      <c r="AU5" s="10" t="s">
        <v>49</v>
      </c>
      <c r="AV5" s="10" t="s">
        <v>50</v>
      </c>
      <c r="AW5" s="10" t="s">
        <v>51</v>
      </c>
      <c r="AX5" s="10" t="s">
        <v>52</v>
      </c>
      <c r="AY5" s="10" t="s">
        <v>53</v>
      </c>
      <c r="AZ5" s="10" t="s">
        <v>54</v>
      </c>
      <c r="BA5" s="10" t="s">
        <v>55</v>
      </c>
      <c r="BB5" s="10" t="s">
        <v>56</v>
      </c>
      <c r="BC5" s="10" t="s">
        <v>57</v>
      </c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3"/>
      <c r="CS5" s="14" t="s">
        <v>58</v>
      </c>
    </row>
    <row r="6" customFormat="false" ht="36" hidden="false" customHeight="true" outlineLevel="0" collapsed="false">
      <c r="A6" s="15" t="s">
        <v>59</v>
      </c>
      <c r="B6" s="16" t="s">
        <v>60</v>
      </c>
      <c r="C6" s="16" t="s">
        <v>61</v>
      </c>
      <c r="D6" s="16" t="s">
        <v>62</v>
      </c>
      <c r="E6" s="16" t="s">
        <v>63</v>
      </c>
      <c r="F6" s="16" t="s">
        <v>64</v>
      </c>
      <c r="G6" s="16" t="s">
        <v>65</v>
      </c>
      <c r="H6" s="16" t="s">
        <v>66</v>
      </c>
      <c r="I6" s="16" t="s">
        <v>67</v>
      </c>
      <c r="J6" s="16" t="s">
        <v>68</v>
      </c>
      <c r="K6" s="16" t="s">
        <v>69</v>
      </c>
      <c r="L6" s="16" t="s">
        <v>70</v>
      </c>
      <c r="M6" s="16" t="s">
        <v>71</v>
      </c>
      <c r="N6" s="16" t="s">
        <v>72</v>
      </c>
      <c r="O6" s="16" t="s">
        <v>73</v>
      </c>
      <c r="P6" s="16" t="s">
        <v>74</v>
      </c>
      <c r="Q6" s="16" t="s">
        <v>75</v>
      </c>
      <c r="R6" s="16" t="s">
        <v>76</v>
      </c>
      <c r="S6" s="16" t="s">
        <v>77</v>
      </c>
      <c r="T6" s="16" t="s">
        <v>78</v>
      </c>
      <c r="U6" s="16" t="s">
        <v>79</v>
      </c>
      <c r="V6" s="16" t="s">
        <v>80</v>
      </c>
      <c r="W6" s="16" t="s">
        <v>81</v>
      </c>
      <c r="X6" s="16" t="s">
        <v>82</v>
      </c>
      <c r="Y6" s="16" t="s">
        <v>83</v>
      </c>
      <c r="Z6" s="16" t="s">
        <v>84</v>
      </c>
      <c r="AA6" s="16" t="s">
        <v>85</v>
      </c>
      <c r="AB6" s="16" t="s">
        <v>86</v>
      </c>
      <c r="AC6" s="16" t="s">
        <v>87</v>
      </c>
      <c r="AD6" s="16" t="s">
        <v>88</v>
      </c>
      <c r="AE6" s="16" t="s">
        <v>89</v>
      </c>
      <c r="AF6" s="16" t="s">
        <v>90</v>
      </c>
      <c r="AG6" s="16" t="s">
        <v>91</v>
      </c>
      <c r="AH6" s="16" t="s">
        <v>92</v>
      </c>
      <c r="AI6" s="16" t="s">
        <v>93</v>
      </c>
      <c r="AJ6" s="16" t="s">
        <v>94</v>
      </c>
      <c r="AK6" s="16" t="s">
        <v>95</v>
      </c>
      <c r="AL6" s="16" t="s">
        <v>96</v>
      </c>
      <c r="AM6" s="16" t="s">
        <v>97</v>
      </c>
      <c r="AN6" s="16" t="s">
        <v>98</v>
      </c>
      <c r="AO6" s="16" t="s">
        <v>99</v>
      </c>
      <c r="AP6" s="16" t="s">
        <v>100</v>
      </c>
      <c r="AQ6" s="16" t="s">
        <v>101</v>
      </c>
      <c r="AR6" s="16" t="s">
        <v>102</v>
      </c>
      <c r="AS6" s="16" t="s">
        <v>103</v>
      </c>
      <c r="AT6" s="16" t="s">
        <v>104</v>
      </c>
      <c r="AU6" s="16" t="s">
        <v>105</v>
      </c>
      <c r="AV6" s="16" t="s">
        <v>106</v>
      </c>
      <c r="AW6" s="16" t="s">
        <v>107</v>
      </c>
      <c r="AX6" s="16" t="s">
        <v>108</v>
      </c>
      <c r="AY6" s="16" t="s">
        <v>109</v>
      </c>
      <c r="AZ6" s="16" t="s">
        <v>110</v>
      </c>
      <c r="BA6" s="16" t="s">
        <v>111</v>
      </c>
      <c r="BB6" s="16" t="s">
        <v>112</v>
      </c>
      <c r="BC6" s="16" t="s">
        <v>113</v>
      </c>
      <c r="BD6" s="17" t="s">
        <v>114</v>
      </c>
      <c r="BE6" s="18" t="s">
        <v>115</v>
      </c>
      <c r="BF6" s="19" t="s">
        <v>116</v>
      </c>
      <c r="BG6" s="20" t="s">
        <v>117</v>
      </c>
      <c r="BH6" s="21" t="n">
        <v>1</v>
      </c>
      <c r="BI6" s="22" t="n">
        <v>2</v>
      </c>
      <c r="BJ6" s="22" t="n">
        <v>3</v>
      </c>
      <c r="BK6" s="22" t="n">
        <v>4</v>
      </c>
      <c r="BL6" s="22" t="n">
        <v>5</v>
      </c>
      <c r="BM6" s="22" t="n">
        <v>6</v>
      </c>
      <c r="BN6" s="22" t="n">
        <v>7</v>
      </c>
      <c r="BO6" s="22" t="n">
        <v>8</v>
      </c>
      <c r="BP6" s="22" t="n">
        <v>9</v>
      </c>
      <c r="BQ6" s="22" t="n">
        <v>10</v>
      </c>
      <c r="BR6" s="22" t="n">
        <v>11</v>
      </c>
      <c r="BS6" s="22" t="n">
        <v>12</v>
      </c>
      <c r="BT6" s="22" t="n">
        <v>13</v>
      </c>
      <c r="BU6" s="22" t="n">
        <v>14</v>
      </c>
      <c r="BV6" s="22" t="n">
        <v>15</v>
      </c>
      <c r="BW6" s="22" t="n">
        <v>16</v>
      </c>
      <c r="BX6" s="22" t="n">
        <v>17</v>
      </c>
      <c r="BY6" s="22" t="n">
        <v>18</v>
      </c>
      <c r="BZ6" s="22" t="n">
        <v>19</v>
      </c>
      <c r="CA6" s="22" t="n">
        <v>20</v>
      </c>
      <c r="CB6" s="22" t="n">
        <v>21</v>
      </c>
      <c r="CC6" s="22" t="n">
        <v>22</v>
      </c>
      <c r="CD6" s="22" t="n">
        <v>23</v>
      </c>
      <c r="CE6" s="22" t="n">
        <v>24</v>
      </c>
      <c r="CF6" s="22" t="n">
        <v>25</v>
      </c>
      <c r="CG6" s="22" t="n">
        <v>26</v>
      </c>
      <c r="CH6" s="22" t="n">
        <v>27</v>
      </c>
      <c r="CI6" s="22" t="n">
        <v>28</v>
      </c>
      <c r="CJ6" s="22" t="n">
        <v>29</v>
      </c>
      <c r="CK6" s="22" t="n">
        <v>30</v>
      </c>
      <c r="CL6" s="22" t="n">
        <v>31</v>
      </c>
      <c r="CM6" s="22" t="n">
        <v>32</v>
      </c>
      <c r="CN6" s="22" t="n">
        <v>33</v>
      </c>
      <c r="CO6" s="22" t="n">
        <v>34</v>
      </c>
      <c r="CP6" s="22" t="n">
        <v>35</v>
      </c>
      <c r="CQ6" s="23" t="s">
        <v>118</v>
      </c>
      <c r="CR6" s="24" t="n">
        <v>1</v>
      </c>
      <c r="CS6" s="25" t="n">
        <v>2</v>
      </c>
      <c r="CT6" s="26" t="n">
        <v>3</v>
      </c>
      <c r="CU6" s="27" t="s">
        <v>119</v>
      </c>
      <c r="CV6" s="28"/>
    </row>
    <row r="7" customFormat="false" ht="18" hidden="false" customHeight="true" outlineLevel="0" collapsed="false">
      <c r="A7" s="29" t="s">
        <v>120</v>
      </c>
      <c r="B7" s="30" t="n">
        <v>1506</v>
      </c>
      <c r="C7" s="30" t="n">
        <v>1737</v>
      </c>
      <c r="D7" s="31" t="n">
        <v>1877</v>
      </c>
      <c r="E7" s="30" t="n">
        <v>1934</v>
      </c>
      <c r="F7" s="30" t="n">
        <v>1822</v>
      </c>
      <c r="G7" s="30" t="n">
        <v>1496</v>
      </c>
      <c r="H7" s="30" t="n">
        <v>1442</v>
      </c>
      <c r="I7" s="30" t="n">
        <v>1815</v>
      </c>
      <c r="J7" s="32" t="n">
        <v>2362</v>
      </c>
      <c r="K7" s="32" t="n">
        <v>2429</v>
      </c>
      <c r="L7" s="33" t="n">
        <v>2809</v>
      </c>
      <c r="M7" s="30" t="n">
        <v>2196</v>
      </c>
      <c r="N7" s="34" t="n">
        <v>2261</v>
      </c>
      <c r="O7" s="31" t="n">
        <v>2395</v>
      </c>
      <c r="P7" s="33" t="n">
        <v>2995</v>
      </c>
      <c r="Q7" s="33" t="n">
        <v>2921</v>
      </c>
      <c r="R7" s="33" t="n">
        <v>3385</v>
      </c>
      <c r="S7" s="30" t="n">
        <v>2261</v>
      </c>
      <c r="T7" s="30" t="n">
        <v>1925</v>
      </c>
      <c r="U7" s="30" t="n">
        <v>1359</v>
      </c>
      <c r="V7" s="30" t="n">
        <v>1697</v>
      </c>
      <c r="W7" s="34" t="n">
        <v>2352</v>
      </c>
      <c r="X7" s="34" t="n">
        <v>2645</v>
      </c>
      <c r="Y7" s="30" t="n">
        <v>1968</v>
      </c>
      <c r="Z7" s="33" t="n">
        <v>2604</v>
      </c>
      <c r="AA7" s="33" t="n">
        <v>2777</v>
      </c>
      <c r="AB7" s="30" t="n">
        <v>1893</v>
      </c>
      <c r="AC7" s="30" t="n">
        <v>2282</v>
      </c>
      <c r="AD7" s="30" t="n">
        <v>0</v>
      </c>
      <c r="AE7" s="30" t="n">
        <v>1792</v>
      </c>
      <c r="AF7" s="30" t="n">
        <v>2106</v>
      </c>
      <c r="AG7" s="30" t="n">
        <v>1711</v>
      </c>
      <c r="AH7" s="30" t="n">
        <v>1874</v>
      </c>
      <c r="AI7" s="30" t="n">
        <v>2141</v>
      </c>
      <c r="AJ7" s="30" t="n">
        <v>2300</v>
      </c>
      <c r="AK7" s="31" t="n">
        <v>2769</v>
      </c>
      <c r="AL7" s="30" t="n">
        <v>1959</v>
      </c>
      <c r="AM7" s="30" t="n">
        <v>0</v>
      </c>
      <c r="AN7" s="31" t="n">
        <v>2427</v>
      </c>
      <c r="AO7" s="34" t="n">
        <v>2853</v>
      </c>
      <c r="AP7" s="30" t="n">
        <v>2139</v>
      </c>
      <c r="AQ7" s="33" t="n">
        <v>3705</v>
      </c>
      <c r="AR7" s="35" t="n">
        <v>2885</v>
      </c>
      <c r="AS7" s="35" t="n">
        <v>2616</v>
      </c>
      <c r="AT7" s="36" t="n">
        <v>2242</v>
      </c>
      <c r="AU7" s="37" t="n">
        <v>2541</v>
      </c>
      <c r="AV7" s="36" t="n">
        <v>1750</v>
      </c>
      <c r="AW7" s="36" t="n">
        <v>2093</v>
      </c>
      <c r="AX7" s="37" t="n">
        <v>2812</v>
      </c>
      <c r="AY7" s="37" t="n">
        <v>2325</v>
      </c>
      <c r="AZ7" s="36" t="n">
        <v>2049</v>
      </c>
      <c r="BA7" s="36" t="n">
        <v>1985</v>
      </c>
      <c r="BB7" s="36" t="n">
        <v>1820</v>
      </c>
      <c r="BC7" s="36" t="n">
        <v>1991</v>
      </c>
      <c r="BD7" s="38" t="n">
        <v>68149</v>
      </c>
      <c r="BE7" s="39" t="n">
        <v>52</v>
      </c>
      <c r="BF7" s="39" t="n">
        <v>26</v>
      </c>
      <c r="BG7" s="40" t="n">
        <v>2621.11538461538</v>
      </c>
      <c r="BH7" s="41" t="n">
        <v>3705</v>
      </c>
      <c r="BI7" s="41" t="n">
        <v>3385</v>
      </c>
      <c r="BJ7" s="41" t="n">
        <v>2995</v>
      </c>
      <c r="BK7" s="41" t="n">
        <v>2921</v>
      </c>
      <c r="BL7" s="41" t="n">
        <v>2885</v>
      </c>
      <c r="BM7" s="41" t="n">
        <v>2853</v>
      </c>
      <c r="BN7" s="41" t="n">
        <v>2812</v>
      </c>
      <c r="BO7" s="41" t="n">
        <v>2809</v>
      </c>
      <c r="BP7" s="41" t="n">
        <v>2777</v>
      </c>
      <c r="BQ7" s="41" t="n">
        <v>2769</v>
      </c>
      <c r="BR7" s="41" t="n">
        <v>2645</v>
      </c>
      <c r="BS7" s="41" t="n">
        <v>2616</v>
      </c>
      <c r="BT7" s="41" t="n">
        <v>2604</v>
      </c>
      <c r="BU7" s="41" t="n">
        <v>2541</v>
      </c>
      <c r="BV7" s="41" t="n">
        <v>2429</v>
      </c>
      <c r="BW7" s="41" t="n">
        <v>2427</v>
      </c>
      <c r="BX7" s="41" t="n">
        <v>2395</v>
      </c>
      <c r="BY7" s="41" t="n">
        <v>2362</v>
      </c>
      <c r="BZ7" s="41" t="n">
        <v>2352</v>
      </c>
      <c r="CA7" s="41" t="n">
        <v>2325</v>
      </c>
      <c r="CB7" s="41" t="n">
        <v>2300</v>
      </c>
      <c r="CC7" s="41" t="n">
        <v>2282</v>
      </c>
      <c r="CD7" s="41" t="n">
        <v>2261</v>
      </c>
      <c r="CE7" s="41" t="n">
        <v>2261</v>
      </c>
      <c r="CF7" s="41" t="n">
        <v>2242</v>
      </c>
      <c r="CG7" s="41" t="n">
        <v>2196</v>
      </c>
      <c r="CH7" s="42" t="n">
        <v>2141</v>
      </c>
      <c r="CI7" s="42" t="n">
        <v>2139</v>
      </c>
      <c r="CJ7" s="42" t="n">
        <v>2106</v>
      </c>
      <c r="CK7" s="42" t="n">
        <v>2093</v>
      </c>
      <c r="CL7" s="42" t="n">
        <v>2049</v>
      </c>
      <c r="CM7" s="42" t="n">
        <v>1991</v>
      </c>
      <c r="CN7" s="42" t="n">
        <v>1985</v>
      </c>
      <c r="CO7" s="42" t="n">
        <v>1968</v>
      </c>
      <c r="CP7" s="42" t="n">
        <v>1959</v>
      </c>
      <c r="CQ7" s="43" t="n">
        <v>1</v>
      </c>
      <c r="CR7" s="44" t="n">
        <v>9</v>
      </c>
      <c r="CS7" s="44" t="n">
        <v>9</v>
      </c>
      <c r="CT7" s="44" t="n">
        <v>4</v>
      </c>
      <c r="CU7" s="45" t="n">
        <v>3705</v>
      </c>
      <c r="CV7" s="46" t="n">
        <v>3385</v>
      </c>
    </row>
    <row r="8" customFormat="false" ht="17.5" hidden="false" customHeight="true" outlineLevel="0" collapsed="false">
      <c r="A8" s="29" t="s">
        <v>121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1798</v>
      </c>
      <c r="H8" s="30" t="n">
        <v>1840</v>
      </c>
      <c r="I8" s="30" t="n">
        <v>2164</v>
      </c>
      <c r="J8" s="36" t="n">
        <v>2242</v>
      </c>
      <c r="K8" s="36" t="n">
        <v>1483</v>
      </c>
      <c r="L8" s="31" t="n">
        <v>2492</v>
      </c>
      <c r="M8" s="30" t="n">
        <v>2128</v>
      </c>
      <c r="N8" s="30" t="n">
        <v>1539</v>
      </c>
      <c r="O8" s="30" t="n">
        <v>2266</v>
      </c>
      <c r="P8" s="30" t="n">
        <v>1656</v>
      </c>
      <c r="Q8" s="31" t="n">
        <v>2251</v>
      </c>
      <c r="R8" s="30" t="n">
        <v>2196</v>
      </c>
      <c r="S8" s="31" t="n">
        <v>2331</v>
      </c>
      <c r="T8" s="30" t="n">
        <v>2584</v>
      </c>
      <c r="U8" s="30" t="n">
        <v>2535</v>
      </c>
      <c r="V8" s="31" t="n">
        <v>2177</v>
      </c>
      <c r="W8" s="31" t="n">
        <v>2332</v>
      </c>
      <c r="X8" s="30" t="n">
        <v>2321</v>
      </c>
      <c r="Y8" s="30" t="n">
        <v>1712</v>
      </c>
      <c r="Z8" s="30" t="n">
        <v>2226</v>
      </c>
      <c r="AA8" s="30" t="n">
        <v>1436</v>
      </c>
      <c r="AB8" s="30" t="n">
        <v>2073</v>
      </c>
      <c r="AC8" s="30" t="n">
        <v>2275</v>
      </c>
      <c r="AD8" s="30" t="n">
        <v>2067</v>
      </c>
      <c r="AE8" s="30" t="n">
        <v>2018</v>
      </c>
      <c r="AF8" s="33" t="n">
        <v>2696</v>
      </c>
      <c r="AG8" s="33" t="n">
        <v>3045</v>
      </c>
      <c r="AH8" s="33" t="n">
        <v>2646</v>
      </c>
      <c r="AI8" s="31" t="n">
        <v>2408</v>
      </c>
      <c r="AJ8" s="31" t="n">
        <v>2589</v>
      </c>
      <c r="AK8" s="30" t="n">
        <v>2603</v>
      </c>
      <c r="AL8" s="30" t="n">
        <v>1340</v>
      </c>
      <c r="AM8" s="30" t="n">
        <v>1814</v>
      </c>
      <c r="AN8" s="33" t="n">
        <v>2862</v>
      </c>
      <c r="AO8" s="31" t="n">
        <v>2252</v>
      </c>
      <c r="AP8" s="30" t="n">
        <v>2266</v>
      </c>
      <c r="AQ8" s="30" t="n">
        <v>2088</v>
      </c>
      <c r="AR8" s="30" t="n">
        <v>841</v>
      </c>
      <c r="AS8" s="34" t="n">
        <v>2536</v>
      </c>
      <c r="AT8" s="33" t="n">
        <v>2791</v>
      </c>
      <c r="AU8" s="30" t="n">
        <v>1793</v>
      </c>
      <c r="AV8" s="30" t="n">
        <v>1830</v>
      </c>
      <c r="AW8" s="30" t="n">
        <v>2047</v>
      </c>
      <c r="AX8" s="36" t="n">
        <v>2157</v>
      </c>
      <c r="AY8" s="36" t="n">
        <v>1838</v>
      </c>
      <c r="AZ8" s="30" t="n">
        <v>1908</v>
      </c>
      <c r="BA8" s="33" t="n">
        <v>2634</v>
      </c>
      <c r="BB8" s="33" t="n">
        <v>3004</v>
      </c>
      <c r="BC8" s="33" t="n">
        <v>2525</v>
      </c>
      <c r="BD8" s="38" t="n">
        <v>62712</v>
      </c>
      <c r="BE8" s="39" t="n">
        <v>49</v>
      </c>
      <c r="BF8" s="39" t="n">
        <v>25</v>
      </c>
      <c r="BG8" s="40" t="n">
        <v>2508.48</v>
      </c>
      <c r="BH8" s="41" t="n">
        <v>3045</v>
      </c>
      <c r="BI8" s="41" t="n">
        <v>3004</v>
      </c>
      <c r="BJ8" s="41" t="n">
        <v>2862</v>
      </c>
      <c r="BK8" s="41" t="n">
        <v>2791</v>
      </c>
      <c r="BL8" s="41" t="n">
        <v>2696</v>
      </c>
      <c r="BM8" s="41" t="n">
        <v>2646</v>
      </c>
      <c r="BN8" s="41" t="n">
        <v>2634</v>
      </c>
      <c r="BO8" s="41" t="n">
        <v>2603</v>
      </c>
      <c r="BP8" s="41" t="n">
        <v>2589</v>
      </c>
      <c r="BQ8" s="41" t="n">
        <v>2584</v>
      </c>
      <c r="BR8" s="41" t="n">
        <v>2536</v>
      </c>
      <c r="BS8" s="41" t="n">
        <v>2535</v>
      </c>
      <c r="BT8" s="41" t="n">
        <v>2525</v>
      </c>
      <c r="BU8" s="41" t="n">
        <v>2492</v>
      </c>
      <c r="BV8" s="41" t="n">
        <v>2408</v>
      </c>
      <c r="BW8" s="41" t="n">
        <v>2332</v>
      </c>
      <c r="BX8" s="41" t="n">
        <v>2331</v>
      </c>
      <c r="BY8" s="41" t="n">
        <v>2321</v>
      </c>
      <c r="BZ8" s="41" t="n">
        <v>2275</v>
      </c>
      <c r="CA8" s="41" t="n">
        <v>2266</v>
      </c>
      <c r="CB8" s="41" t="n">
        <v>2266</v>
      </c>
      <c r="CC8" s="41" t="n">
        <v>2252</v>
      </c>
      <c r="CD8" s="41" t="n">
        <v>2251</v>
      </c>
      <c r="CE8" s="41" t="n">
        <v>2242</v>
      </c>
      <c r="CF8" s="41" t="n">
        <v>2226</v>
      </c>
      <c r="CG8" s="42" t="n">
        <v>2196</v>
      </c>
      <c r="CH8" s="42" t="n">
        <v>2177</v>
      </c>
      <c r="CI8" s="42" t="n">
        <v>2164</v>
      </c>
      <c r="CJ8" s="42" t="n">
        <v>2157</v>
      </c>
      <c r="CK8" s="42" t="n">
        <v>2128</v>
      </c>
      <c r="CL8" s="42" t="n">
        <v>2088</v>
      </c>
      <c r="CM8" s="42" t="n">
        <v>2073</v>
      </c>
      <c r="CN8" s="42" t="n">
        <v>2067</v>
      </c>
      <c r="CO8" s="42" t="n">
        <v>2047</v>
      </c>
      <c r="CP8" s="42" t="n">
        <v>2018</v>
      </c>
      <c r="CQ8" s="43" t="n">
        <v>2</v>
      </c>
      <c r="CR8" s="44" t="n">
        <v>8</v>
      </c>
      <c r="CS8" s="44" t="n">
        <v>1</v>
      </c>
      <c r="CT8" s="44" t="n">
        <v>8</v>
      </c>
      <c r="CU8" s="47" t="n">
        <v>3045</v>
      </c>
      <c r="CV8" s="48" t="n">
        <v>3004</v>
      </c>
    </row>
    <row r="9" customFormat="false" ht="17.5" hidden="false" customHeight="true" outlineLevel="0" collapsed="false">
      <c r="A9" s="29" t="s">
        <v>122</v>
      </c>
      <c r="B9" s="30" t="n">
        <v>1612</v>
      </c>
      <c r="C9" s="30" t="n">
        <v>741</v>
      </c>
      <c r="D9" s="30" t="n">
        <v>1814</v>
      </c>
      <c r="E9" s="30" t="n">
        <v>1900</v>
      </c>
      <c r="F9" s="33" t="n">
        <v>2810</v>
      </c>
      <c r="G9" s="31" t="n">
        <v>2070</v>
      </c>
      <c r="H9" s="30" t="n">
        <v>722</v>
      </c>
      <c r="I9" s="30" t="n">
        <v>1812</v>
      </c>
      <c r="J9" s="31" t="n">
        <v>2260</v>
      </c>
      <c r="K9" s="31" t="n">
        <v>2415</v>
      </c>
      <c r="L9" s="30" t="n">
        <v>2299</v>
      </c>
      <c r="M9" s="30" t="n">
        <v>2016</v>
      </c>
      <c r="N9" s="31" t="n">
        <v>2198</v>
      </c>
      <c r="O9" s="33" t="n">
        <v>2470</v>
      </c>
      <c r="P9" s="30" t="n">
        <v>1276</v>
      </c>
      <c r="Q9" s="30" t="n">
        <v>1825</v>
      </c>
      <c r="R9" s="30" t="n">
        <v>1536</v>
      </c>
      <c r="S9" s="30" t="n">
        <v>1681</v>
      </c>
      <c r="T9" s="34" t="n">
        <v>2841</v>
      </c>
      <c r="U9" s="30" t="n">
        <v>2327</v>
      </c>
      <c r="V9" s="33" t="n">
        <v>2455</v>
      </c>
      <c r="W9" s="30" t="n">
        <v>1686</v>
      </c>
      <c r="X9" s="33" t="n">
        <v>2873</v>
      </c>
      <c r="Y9" s="30" t="n">
        <v>1727</v>
      </c>
      <c r="Z9" s="34" t="n">
        <v>2363</v>
      </c>
      <c r="AA9" s="30" t="n">
        <v>1754</v>
      </c>
      <c r="AB9" s="33" t="n">
        <v>2663</v>
      </c>
      <c r="AC9" s="31" t="n">
        <v>2503</v>
      </c>
      <c r="AD9" s="30" t="n">
        <v>2197</v>
      </c>
      <c r="AE9" s="30" t="n">
        <v>2027</v>
      </c>
      <c r="AF9" s="30" t="n">
        <v>1713</v>
      </c>
      <c r="AG9" s="30" t="n">
        <v>2175</v>
      </c>
      <c r="AH9" s="34" t="n">
        <v>2532</v>
      </c>
      <c r="AI9" s="30" t="n">
        <v>2186</v>
      </c>
      <c r="AJ9" s="33" t="n">
        <v>3144</v>
      </c>
      <c r="AK9" s="33" t="n">
        <v>3108</v>
      </c>
      <c r="AL9" s="30" t="n">
        <v>0</v>
      </c>
      <c r="AM9" s="30" t="n">
        <v>1418</v>
      </c>
      <c r="AN9" s="34" t="n">
        <v>2600</v>
      </c>
      <c r="AO9" s="30" t="n">
        <v>2206</v>
      </c>
      <c r="AP9" s="30" t="n">
        <v>1664</v>
      </c>
      <c r="AQ9" s="34" t="n">
        <v>2782</v>
      </c>
      <c r="AR9" s="30" t="n">
        <v>1105</v>
      </c>
      <c r="AS9" s="30" t="n">
        <v>1967</v>
      </c>
      <c r="AT9" s="30" t="n">
        <v>2248</v>
      </c>
      <c r="AU9" s="33" t="n">
        <v>2548</v>
      </c>
      <c r="AV9" s="30" t="n">
        <v>2123</v>
      </c>
      <c r="AW9" s="30" t="n">
        <v>1411</v>
      </c>
      <c r="AX9" s="36" t="n">
        <v>1722</v>
      </c>
      <c r="AY9" s="36" t="n">
        <v>1831</v>
      </c>
      <c r="AZ9" s="34" t="n">
        <v>2134</v>
      </c>
      <c r="BA9" s="30" t="n">
        <v>1570</v>
      </c>
      <c r="BB9" s="30" t="n">
        <v>2068</v>
      </c>
      <c r="BC9" s="30" t="n">
        <v>1577</v>
      </c>
      <c r="BD9" s="38" t="n">
        <v>66530</v>
      </c>
      <c r="BE9" s="39" t="n">
        <v>53</v>
      </c>
      <c r="BF9" s="39" t="n">
        <v>27</v>
      </c>
      <c r="BG9" s="40" t="n">
        <v>2464.07407407407</v>
      </c>
      <c r="BH9" s="41" t="n">
        <v>3144</v>
      </c>
      <c r="BI9" s="41" t="n">
        <v>3108</v>
      </c>
      <c r="BJ9" s="41" t="n">
        <v>2873</v>
      </c>
      <c r="BK9" s="41" t="n">
        <v>2841</v>
      </c>
      <c r="BL9" s="41" t="n">
        <v>2810</v>
      </c>
      <c r="BM9" s="41" t="n">
        <v>2782</v>
      </c>
      <c r="BN9" s="41" t="n">
        <v>2663</v>
      </c>
      <c r="BO9" s="41" t="n">
        <v>2600</v>
      </c>
      <c r="BP9" s="41" t="n">
        <v>2548</v>
      </c>
      <c r="BQ9" s="41" t="n">
        <v>2532</v>
      </c>
      <c r="BR9" s="41" t="n">
        <v>2503</v>
      </c>
      <c r="BS9" s="41" t="n">
        <v>2470</v>
      </c>
      <c r="BT9" s="41" t="n">
        <v>2455</v>
      </c>
      <c r="BU9" s="41" t="n">
        <v>2415</v>
      </c>
      <c r="BV9" s="41" t="n">
        <v>2363</v>
      </c>
      <c r="BW9" s="41" t="n">
        <v>2327</v>
      </c>
      <c r="BX9" s="41" t="n">
        <v>2299</v>
      </c>
      <c r="BY9" s="41" t="n">
        <v>2260</v>
      </c>
      <c r="BZ9" s="41" t="n">
        <v>2248</v>
      </c>
      <c r="CA9" s="41" t="n">
        <v>2206</v>
      </c>
      <c r="CB9" s="41" t="n">
        <v>2198</v>
      </c>
      <c r="CC9" s="41" t="n">
        <v>2197</v>
      </c>
      <c r="CD9" s="41" t="n">
        <v>2186</v>
      </c>
      <c r="CE9" s="41" t="n">
        <v>2175</v>
      </c>
      <c r="CF9" s="41" t="n">
        <v>2134</v>
      </c>
      <c r="CG9" s="41" t="n">
        <v>2123</v>
      </c>
      <c r="CH9" s="41" t="n">
        <v>2070</v>
      </c>
      <c r="CI9" s="42" t="n">
        <v>2068</v>
      </c>
      <c r="CJ9" s="42" t="n">
        <v>2027</v>
      </c>
      <c r="CK9" s="42" t="n">
        <v>2016</v>
      </c>
      <c r="CL9" s="42" t="n">
        <v>1967</v>
      </c>
      <c r="CM9" s="42" t="n">
        <v>1900</v>
      </c>
      <c r="CN9" s="42" t="n">
        <v>1831</v>
      </c>
      <c r="CO9" s="42" t="n">
        <v>1825</v>
      </c>
      <c r="CP9" s="42" t="n">
        <v>1814</v>
      </c>
      <c r="CQ9" s="43" t="n">
        <v>3</v>
      </c>
      <c r="CR9" s="44" t="n">
        <v>8</v>
      </c>
      <c r="CS9" s="44" t="n">
        <v>6</v>
      </c>
      <c r="CT9" s="44" t="n">
        <v>5</v>
      </c>
      <c r="CU9" s="47" t="n">
        <v>3144</v>
      </c>
      <c r="CV9" s="48" t="n">
        <v>3108</v>
      </c>
    </row>
    <row r="10" customFormat="false" ht="17.5" hidden="false" customHeight="true" outlineLevel="0" collapsed="false">
      <c r="A10" s="29" t="s">
        <v>123</v>
      </c>
      <c r="B10" s="30" t="n">
        <v>0</v>
      </c>
      <c r="C10" s="30" t="n">
        <v>0</v>
      </c>
      <c r="D10" s="32" t="n">
        <v>2238</v>
      </c>
      <c r="E10" s="30" t="n">
        <v>1702</v>
      </c>
      <c r="F10" s="32" t="n">
        <v>2531</v>
      </c>
      <c r="G10" s="36" t="n">
        <v>1493</v>
      </c>
      <c r="H10" s="31" t="n">
        <v>2063</v>
      </c>
      <c r="I10" s="30" t="n">
        <v>1566</v>
      </c>
      <c r="J10" s="30" t="n">
        <v>1863</v>
      </c>
      <c r="K10" s="30" t="n">
        <v>2054</v>
      </c>
      <c r="L10" s="32" t="n">
        <v>2747</v>
      </c>
      <c r="M10" s="30" t="n">
        <v>1729</v>
      </c>
      <c r="N10" s="30" t="n">
        <v>2179</v>
      </c>
      <c r="O10" s="30" t="n">
        <v>1787</v>
      </c>
      <c r="P10" s="30" t="n">
        <v>1788</v>
      </c>
      <c r="Q10" s="30" t="n">
        <v>2102</v>
      </c>
      <c r="R10" s="30" t="n">
        <v>2234</v>
      </c>
      <c r="S10" s="30" t="n">
        <v>0</v>
      </c>
      <c r="T10" s="33" t="n">
        <v>2897</v>
      </c>
      <c r="U10" s="31" t="n">
        <v>2552</v>
      </c>
      <c r="V10" s="30" t="n">
        <v>1899</v>
      </c>
      <c r="W10" s="30" t="n">
        <v>0</v>
      </c>
      <c r="X10" s="31" t="n">
        <v>2460</v>
      </c>
      <c r="Y10" s="30" t="n">
        <v>0</v>
      </c>
      <c r="Z10" s="30" t="n">
        <v>1262</v>
      </c>
      <c r="AA10" s="30" t="n">
        <v>0</v>
      </c>
      <c r="AB10" s="30" t="n">
        <v>1886</v>
      </c>
      <c r="AC10" s="30" t="n">
        <v>1970</v>
      </c>
      <c r="AD10" s="30" t="n">
        <v>1867</v>
      </c>
      <c r="AE10" s="30" t="n">
        <v>0</v>
      </c>
      <c r="AF10" s="30" t="n">
        <v>0</v>
      </c>
      <c r="AG10" s="30" t="n">
        <v>0</v>
      </c>
      <c r="AH10" s="30" t="n">
        <v>1579</v>
      </c>
      <c r="AI10" s="33" t="n">
        <v>2835</v>
      </c>
      <c r="AJ10" s="30" t="n">
        <v>0</v>
      </c>
      <c r="AK10" s="30" t="n">
        <v>2708</v>
      </c>
      <c r="AL10" s="30" t="n">
        <v>0</v>
      </c>
      <c r="AM10" s="31" t="n">
        <v>2380</v>
      </c>
      <c r="AN10" s="30" t="n">
        <v>2003</v>
      </c>
      <c r="AO10" s="30" t="n">
        <v>2092</v>
      </c>
      <c r="AP10" s="30" t="n">
        <v>0</v>
      </c>
      <c r="AQ10" s="31" t="n">
        <v>2349</v>
      </c>
      <c r="AR10" s="30" t="n">
        <v>1169</v>
      </c>
      <c r="AS10" s="30" t="n">
        <v>1549</v>
      </c>
      <c r="AT10" s="30" t="n">
        <v>0</v>
      </c>
      <c r="AU10" s="30" t="n">
        <v>1989</v>
      </c>
      <c r="AV10" s="30" t="n">
        <v>2384</v>
      </c>
      <c r="AW10" s="33" t="n">
        <v>2357</v>
      </c>
      <c r="AX10" s="36" t="n">
        <v>0</v>
      </c>
      <c r="AY10" s="36" t="n">
        <v>0</v>
      </c>
      <c r="AZ10" s="30" t="n">
        <v>0</v>
      </c>
      <c r="BA10" s="30" t="n">
        <v>1919</v>
      </c>
      <c r="BB10" s="30" t="n">
        <v>0</v>
      </c>
      <c r="BC10" s="30" t="n">
        <v>1686</v>
      </c>
      <c r="BD10" s="38" t="n">
        <v>45165</v>
      </c>
      <c r="BE10" s="39" t="n">
        <v>37</v>
      </c>
      <c r="BF10" s="39" t="n">
        <v>19</v>
      </c>
      <c r="BG10" s="40" t="n">
        <v>2377.10526315789</v>
      </c>
      <c r="BH10" s="41" t="n">
        <v>2897</v>
      </c>
      <c r="BI10" s="41" t="n">
        <v>2835</v>
      </c>
      <c r="BJ10" s="41" t="n">
        <v>2747</v>
      </c>
      <c r="BK10" s="41" t="n">
        <v>2708</v>
      </c>
      <c r="BL10" s="41" t="n">
        <v>2552</v>
      </c>
      <c r="BM10" s="41" t="n">
        <v>2531</v>
      </c>
      <c r="BN10" s="41" t="n">
        <v>2460</v>
      </c>
      <c r="BO10" s="41" t="n">
        <v>2384</v>
      </c>
      <c r="BP10" s="41" t="n">
        <v>2380</v>
      </c>
      <c r="BQ10" s="41" t="n">
        <v>2357</v>
      </c>
      <c r="BR10" s="41" t="n">
        <v>2349</v>
      </c>
      <c r="BS10" s="41" t="n">
        <v>2238</v>
      </c>
      <c r="BT10" s="41" t="n">
        <v>2234</v>
      </c>
      <c r="BU10" s="41" t="n">
        <v>2179</v>
      </c>
      <c r="BV10" s="41" t="n">
        <v>2102</v>
      </c>
      <c r="BW10" s="41" t="n">
        <v>2092</v>
      </c>
      <c r="BX10" s="41" t="n">
        <v>2063</v>
      </c>
      <c r="BY10" s="41" t="n">
        <v>2054</v>
      </c>
      <c r="BZ10" s="41" t="n">
        <v>2003</v>
      </c>
      <c r="CA10" s="42" t="n">
        <v>1989</v>
      </c>
      <c r="CB10" s="42" t="n">
        <v>1970</v>
      </c>
      <c r="CC10" s="42" t="n">
        <v>1919</v>
      </c>
      <c r="CD10" s="42" t="n">
        <v>1899</v>
      </c>
      <c r="CE10" s="42" t="n">
        <v>1886</v>
      </c>
      <c r="CF10" s="42" t="n">
        <v>1867</v>
      </c>
      <c r="CG10" s="42" t="n">
        <v>1863</v>
      </c>
      <c r="CH10" s="42" t="n">
        <v>1788</v>
      </c>
      <c r="CI10" s="42" t="n">
        <v>1787</v>
      </c>
      <c r="CJ10" s="42" t="n">
        <v>1729</v>
      </c>
      <c r="CK10" s="42" t="n">
        <v>1702</v>
      </c>
      <c r="CL10" s="42" t="n">
        <v>1686</v>
      </c>
      <c r="CM10" s="42" t="n">
        <v>1579</v>
      </c>
      <c r="CN10" s="42" t="n">
        <v>1566</v>
      </c>
      <c r="CO10" s="42" t="n">
        <v>1549</v>
      </c>
      <c r="CP10" s="42" t="n">
        <v>1493</v>
      </c>
      <c r="CQ10" s="43" t="n">
        <v>4</v>
      </c>
      <c r="CR10" s="44" t="n">
        <v>3</v>
      </c>
      <c r="CS10" s="44" t="n">
        <v>3</v>
      </c>
      <c r="CT10" s="44" t="n">
        <v>5</v>
      </c>
      <c r="CU10" s="47"/>
      <c r="CV10" s="48"/>
    </row>
    <row r="11" customFormat="false" ht="18" hidden="false" customHeight="true" outlineLevel="0" collapsed="false">
      <c r="A11" s="29" t="s">
        <v>124</v>
      </c>
      <c r="B11" s="30" t="n">
        <v>1997</v>
      </c>
      <c r="C11" s="30" t="n">
        <v>1602</v>
      </c>
      <c r="D11" s="36" t="n">
        <v>1749</v>
      </c>
      <c r="E11" s="30" t="n">
        <v>1441</v>
      </c>
      <c r="F11" s="36" t="n">
        <v>1630</v>
      </c>
      <c r="G11" s="33" t="n">
        <v>2703</v>
      </c>
      <c r="H11" s="30" t="n">
        <v>1573</v>
      </c>
      <c r="I11" s="33" t="n">
        <v>2658</v>
      </c>
      <c r="J11" s="30" t="n">
        <v>2046</v>
      </c>
      <c r="K11" s="30" t="n">
        <v>0</v>
      </c>
      <c r="L11" s="30" t="n">
        <v>0</v>
      </c>
      <c r="M11" s="32" t="n">
        <v>2327</v>
      </c>
      <c r="N11" s="30" t="n">
        <v>941</v>
      </c>
      <c r="O11" s="30" t="n">
        <v>1977</v>
      </c>
      <c r="P11" s="30" t="n">
        <v>0</v>
      </c>
      <c r="Q11" s="30" t="n">
        <v>0</v>
      </c>
      <c r="R11" s="30" t="n">
        <v>2098</v>
      </c>
      <c r="S11" s="30" t="n">
        <v>1973</v>
      </c>
      <c r="T11" s="30" t="n">
        <v>1415</v>
      </c>
      <c r="U11" s="33" t="n">
        <v>2650</v>
      </c>
      <c r="V11" s="31" t="n">
        <v>2177</v>
      </c>
      <c r="W11" s="30" t="n">
        <v>0</v>
      </c>
      <c r="X11" s="30" t="n">
        <v>2226</v>
      </c>
      <c r="Y11" s="31" t="n">
        <v>2268</v>
      </c>
      <c r="Z11" s="30" t="n">
        <v>1863</v>
      </c>
      <c r="AA11" s="30" t="n">
        <v>1663</v>
      </c>
      <c r="AB11" s="34" t="n">
        <v>2449</v>
      </c>
      <c r="AC11" s="30" t="n">
        <v>1790</v>
      </c>
      <c r="AD11" s="34" t="n">
        <v>2454</v>
      </c>
      <c r="AE11" s="30" t="n">
        <v>0</v>
      </c>
      <c r="AF11" s="30" t="n">
        <v>0</v>
      </c>
      <c r="AG11" s="31" t="n">
        <v>2330</v>
      </c>
      <c r="AH11" s="30" t="n">
        <v>1485</v>
      </c>
      <c r="AI11" s="30" t="n">
        <v>1783</v>
      </c>
      <c r="AJ11" s="30" t="n">
        <v>1744</v>
      </c>
      <c r="AK11" s="30" t="n">
        <v>2490</v>
      </c>
      <c r="AL11" s="33" t="n">
        <v>2455</v>
      </c>
      <c r="AM11" s="30" t="n">
        <v>1779</v>
      </c>
      <c r="AN11" s="30" t="n">
        <v>2329</v>
      </c>
      <c r="AO11" s="30" t="n">
        <v>0</v>
      </c>
      <c r="AP11" s="33" t="n">
        <v>3083</v>
      </c>
      <c r="AQ11" s="30" t="n">
        <v>1791</v>
      </c>
      <c r="AR11" s="31" t="n">
        <v>2189</v>
      </c>
      <c r="AS11" s="30" t="n">
        <v>738</v>
      </c>
      <c r="AT11" s="30" t="n">
        <v>2181</v>
      </c>
      <c r="AU11" s="30" t="n">
        <v>2315</v>
      </c>
      <c r="AV11" s="30" t="n">
        <v>1268</v>
      </c>
      <c r="AW11" s="30" t="n">
        <v>1911</v>
      </c>
      <c r="AX11" s="36" t="n">
        <v>2128</v>
      </c>
      <c r="AY11" s="36" t="n">
        <v>1591</v>
      </c>
      <c r="AZ11" s="30" t="n">
        <v>0</v>
      </c>
      <c r="BA11" s="30" t="n">
        <v>1608</v>
      </c>
      <c r="BB11" s="30" t="n">
        <v>1730</v>
      </c>
      <c r="BC11" s="30" t="n">
        <v>1648</v>
      </c>
      <c r="BD11" s="38" t="n">
        <v>53503</v>
      </c>
      <c r="BE11" s="39" t="n">
        <v>45</v>
      </c>
      <c r="BF11" s="39" t="n">
        <v>23</v>
      </c>
      <c r="BG11" s="40" t="n">
        <v>2326.21739130435</v>
      </c>
      <c r="BH11" s="41" t="n">
        <v>3083</v>
      </c>
      <c r="BI11" s="41" t="n">
        <v>2703</v>
      </c>
      <c r="BJ11" s="41" t="n">
        <v>2658</v>
      </c>
      <c r="BK11" s="41" t="n">
        <v>2650</v>
      </c>
      <c r="BL11" s="41" t="n">
        <v>2490</v>
      </c>
      <c r="BM11" s="41" t="n">
        <v>2455</v>
      </c>
      <c r="BN11" s="41" t="n">
        <v>2454</v>
      </c>
      <c r="BO11" s="41" t="n">
        <v>2449</v>
      </c>
      <c r="BP11" s="41" t="n">
        <v>2330</v>
      </c>
      <c r="BQ11" s="41" t="n">
        <v>2329</v>
      </c>
      <c r="BR11" s="41" t="n">
        <v>2327</v>
      </c>
      <c r="BS11" s="41" t="n">
        <v>2315</v>
      </c>
      <c r="BT11" s="41" t="n">
        <v>2268</v>
      </c>
      <c r="BU11" s="41" t="n">
        <v>2226</v>
      </c>
      <c r="BV11" s="41" t="n">
        <v>2189</v>
      </c>
      <c r="BW11" s="41" t="n">
        <v>2181</v>
      </c>
      <c r="BX11" s="41" t="n">
        <v>2177</v>
      </c>
      <c r="BY11" s="41" t="n">
        <v>2128</v>
      </c>
      <c r="BZ11" s="41" t="n">
        <v>2098</v>
      </c>
      <c r="CA11" s="41" t="n">
        <v>2046</v>
      </c>
      <c r="CB11" s="41" t="n">
        <v>1997</v>
      </c>
      <c r="CC11" s="41" t="n">
        <v>1977</v>
      </c>
      <c r="CD11" s="41" t="n">
        <v>1973</v>
      </c>
      <c r="CE11" s="42" t="n">
        <v>1911</v>
      </c>
      <c r="CF11" s="42" t="n">
        <v>1863</v>
      </c>
      <c r="CG11" s="42" t="n">
        <v>1791</v>
      </c>
      <c r="CH11" s="42" t="n">
        <v>1790</v>
      </c>
      <c r="CI11" s="42" t="n">
        <v>1783</v>
      </c>
      <c r="CJ11" s="42" t="n">
        <v>1779</v>
      </c>
      <c r="CK11" s="42" t="n">
        <v>1749</v>
      </c>
      <c r="CL11" s="42" t="n">
        <v>1744</v>
      </c>
      <c r="CM11" s="42" t="n">
        <v>1730</v>
      </c>
      <c r="CN11" s="42" t="n">
        <v>1663</v>
      </c>
      <c r="CO11" s="42" t="n">
        <v>1648</v>
      </c>
      <c r="CP11" s="42" t="n">
        <v>1630</v>
      </c>
      <c r="CQ11" s="43" t="n">
        <v>5</v>
      </c>
      <c r="CR11" s="44" t="n">
        <v>5</v>
      </c>
      <c r="CS11" s="44" t="n">
        <v>3</v>
      </c>
      <c r="CT11" s="44" t="n">
        <v>4</v>
      </c>
      <c r="CU11" s="47" t="n">
        <v>3083</v>
      </c>
      <c r="CV11" s="48"/>
    </row>
    <row r="12" customFormat="false" ht="17.5" hidden="false" customHeight="true" outlineLevel="0" collapsed="false">
      <c r="A12" s="29" t="s">
        <v>125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1621</v>
      </c>
      <c r="G12" s="30" t="n">
        <v>1837</v>
      </c>
      <c r="H12" s="30" t="n">
        <v>1846</v>
      </c>
      <c r="I12" s="30" t="n">
        <v>1564</v>
      </c>
      <c r="J12" s="30" t="n">
        <v>1222</v>
      </c>
      <c r="K12" s="30" t="n">
        <v>2099</v>
      </c>
      <c r="L12" s="30" t="n">
        <v>1510</v>
      </c>
      <c r="M12" s="30" t="n">
        <v>1105</v>
      </c>
      <c r="N12" s="30" t="n">
        <v>1422</v>
      </c>
      <c r="O12" s="30" t="n">
        <v>1805</v>
      </c>
      <c r="P12" s="30" t="n">
        <v>0</v>
      </c>
      <c r="Q12" s="30" t="n">
        <v>1082</v>
      </c>
      <c r="R12" s="31" t="n">
        <v>2454</v>
      </c>
      <c r="S12" s="30" t="n">
        <v>1300</v>
      </c>
      <c r="T12" s="30" t="n">
        <v>2270</v>
      </c>
      <c r="U12" s="30" t="n">
        <v>0</v>
      </c>
      <c r="V12" s="30" t="n">
        <v>0</v>
      </c>
      <c r="W12" s="30" t="n">
        <v>0</v>
      </c>
      <c r="X12" s="30" t="n">
        <v>2202</v>
      </c>
      <c r="Y12" s="30" t="n">
        <v>969</v>
      </c>
      <c r="Z12" s="34" t="n">
        <v>0</v>
      </c>
      <c r="AA12" s="30" t="n">
        <v>2059</v>
      </c>
      <c r="AB12" s="30" t="n">
        <v>0</v>
      </c>
      <c r="AC12" s="34" t="n">
        <v>2661</v>
      </c>
      <c r="AD12" s="33" t="n">
        <v>2824</v>
      </c>
      <c r="AE12" s="30" t="n">
        <v>1099</v>
      </c>
      <c r="AF12" s="30" t="n">
        <v>0</v>
      </c>
      <c r="AG12" s="30" t="n">
        <v>1183</v>
      </c>
      <c r="AH12" s="30" t="n">
        <v>2217</v>
      </c>
      <c r="AI12" s="30" t="n">
        <v>1821</v>
      </c>
      <c r="AJ12" s="30" t="n">
        <v>1633</v>
      </c>
      <c r="AK12" s="30" t="n">
        <v>2028</v>
      </c>
      <c r="AL12" s="30" t="n">
        <v>1336</v>
      </c>
      <c r="AM12" s="30" t="n">
        <v>1721</v>
      </c>
      <c r="AN12" s="30" t="n">
        <v>1709</v>
      </c>
      <c r="AO12" s="30" t="n">
        <v>2171</v>
      </c>
      <c r="AP12" s="34" t="n">
        <v>2417</v>
      </c>
      <c r="AQ12" s="30" t="n">
        <v>2149</v>
      </c>
      <c r="AR12" s="30" t="n">
        <v>1812</v>
      </c>
      <c r="AS12" s="30" t="n">
        <v>1984</v>
      </c>
      <c r="AT12" s="30" t="n">
        <v>0</v>
      </c>
      <c r="AU12" s="30" t="n">
        <v>2196</v>
      </c>
      <c r="AV12" s="34" t="n">
        <v>2724</v>
      </c>
      <c r="AW12" s="30" t="n">
        <v>2086</v>
      </c>
      <c r="AX12" s="49" t="n">
        <v>2469</v>
      </c>
      <c r="AY12" s="35" t="n">
        <v>2378</v>
      </c>
      <c r="AZ12" s="30" t="n">
        <v>0</v>
      </c>
      <c r="BA12" s="34" t="n">
        <v>2561</v>
      </c>
      <c r="BB12" s="30" t="n">
        <v>2083</v>
      </c>
      <c r="BC12" s="34" t="n">
        <v>2381</v>
      </c>
      <c r="BD12" s="38" t="n">
        <v>48413</v>
      </c>
      <c r="BE12" s="39" t="n">
        <v>41</v>
      </c>
      <c r="BF12" s="39" t="n">
        <v>21</v>
      </c>
      <c r="BG12" s="40" t="n">
        <v>2305.38095238095</v>
      </c>
      <c r="BH12" s="41" t="n">
        <v>2824</v>
      </c>
      <c r="BI12" s="41" t="n">
        <v>2724</v>
      </c>
      <c r="BJ12" s="41" t="n">
        <v>2661</v>
      </c>
      <c r="BK12" s="41" t="n">
        <v>2561</v>
      </c>
      <c r="BL12" s="41" t="n">
        <v>2469</v>
      </c>
      <c r="BM12" s="41" t="n">
        <v>2454</v>
      </c>
      <c r="BN12" s="41" t="n">
        <v>2417</v>
      </c>
      <c r="BO12" s="41" t="n">
        <v>2381</v>
      </c>
      <c r="BP12" s="41" t="n">
        <v>2378</v>
      </c>
      <c r="BQ12" s="41" t="n">
        <v>2270</v>
      </c>
      <c r="BR12" s="41" t="n">
        <v>2217</v>
      </c>
      <c r="BS12" s="41" t="n">
        <v>2202</v>
      </c>
      <c r="BT12" s="41" t="n">
        <v>2196</v>
      </c>
      <c r="BU12" s="41" t="n">
        <v>2171</v>
      </c>
      <c r="BV12" s="41" t="n">
        <v>2149</v>
      </c>
      <c r="BW12" s="41" t="n">
        <v>2099</v>
      </c>
      <c r="BX12" s="41" t="n">
        <v>2086</v>
      </c>
      <c r="BY12" s="41" t="n">
        <v>2083</v>
      </c>
      <c r="BZ12" s="41" t="n">
        <v>2059</v>
      </c>
      <c r="CA12" s="41" t="n">
        <v>2028</v>
      </c>
      <c r="CB12" s="41" t="n">
        <v>1984</v>
      </c>
      <c r="CC12" s="42" t="n">
        <v>1846</v>
      </c>
      <c r="CD12" s="42" t="n">
        <v>1837</v>
      </c>
      <c r="CE12" s="42" t="n">
        <v>1821</v>
      </c>
      <c r="CF12" s="42" t="n">
        <v>1812</v>
      </c>
      <c r="CG12" s="42" t="n">
        <v>1805</v>
      </c>
      <c r="CH12" s="42" t="n">
        <v>1721</v>
      </c>
      <c r="CI12" s="42" t="n">
        <v>1709</v>
      </c>
      <c r="CJ12" s="42" t="n">
        <v>1633</v>
      </c>
      <c r="CK12" s="42" t="n">
        <v>1621</v>
      </c>
      <c r="CL12" s="42" t="n">
        <v>1564</v>
      </c>
      <c r="CM12" s="42" t="n">
        <v>1510</v>
      </c>
      <c r="CN12" s="42" t="n">
        <v>1422</v>
      </c>
      <c r="CO12" s="42" t="n">
        <v>1336</v>
      </c>
      <c r="CP12" s="42" t="n">
        <v>1300</v>
      </c>
      <c r="CQ12" s="43" t="n">
        <v>6</v>
      </c>
      <c r="CR12" s="44" t="n">
        <v>2</v>
      </c>
      <c r="CS12" s="44" t="n">
        <v>6</v>
      </c>
      <c r="CT12" s="44" t="n">
        <v>2</v>
      </c>
      <c r="CU12" s="47"/>
      <c r="CV12" s="48"/>
    </row>
    <row r="13" customFormat="false" ht="18" hidden="false" customHeight="true" outlineLevel="0" collapsed="false">
      <c r="A13" s="29" t="s">
        <v>126</v>
      </c>
      <c r="B13" s="50" t="n">
        <v>0</v>
      </c>
      <c r="C13" s="36" t="n">
        <v>1327</v>
      </c>
      <c r="D13" s="33" t="n">
        <v>2417</v>
      </c>
      <c r="E13" s="36" t="n">
        <v>1671</v>
      </c>
      <c r="F13" s="30" t="n">
        <v>0</v>
      </c>
      <c r="G13" s="30" t="n">
        <v>1431</v>
      </c>
      <c r="H13" s="51" t="n">
        <v>0</v>
      </c>
      <c r="I13" s="30" t="n">
        <v>2002</v>
      </c>
      <c r="J13" s="30" t="n">
        <v>1753</v>
      </c>
      <c r="K13" s="30" t="n">
        <v>0</v>
      </c>
      <c r="L13" s="30" t="n">
        <v>1955</v>
      </c>
      <c r="M13" s="31" t="n">
        <v>2204</v>
      </c>
      <c r="N13" s="33" t="n">
        <v>2340</v>
      </c>
      <c r="O13" s="30" t="n">
        <v>1130</v>
      </c>
      <c r="P13" s="30" t="n">
        <v>1749</v>
      </c>
      <c r="Q13" s="30" t="n">
        <v>0</v>
      </c>
      <c r="R13" s="30" t="n">
        <v>1792</v>
      </c>
      <c r="S13" s="30" t="n">
        <v>2301</v>
      </c>
      <c r="T13" s="30" t="n">
        <v>908</v>
      </c>
      <c r="U13" s="30" t="n">
        <v>0</v>
      </c>
      <c r="V13" s="30" t="n">
        <v>0</v>
      </c>
      <c r="W13" s="30" t="n">
        <v>2154</v>
      </c>
      <c r="X13" s="30" t="n">
        <v>0</v>
      </c>
      <c r="Y13" s="30" t="n">
        <v>1593</v>
      </c>
      <c r="Z13" s="30" t="n">
        <v>0</v>
      </c>
      <c r="AA13" s="30" t="n">
        <v>0</v>
      </c>
      <c r="AB13" s="30" t="n">
        <v>2076</v>
      </c>
      <c r="AC13" s="33" t="n">
        <v>2882</v>
      </c>
      <c r="AD13" s="30" t="n">
        <v>2144</v>
      </c>
      <c r="AE13" s="30" t="n">
        <v>1451</v>
      </c>
      <c r="AF13" s="31" t="n">
        <v>2295</v>
      </c>
      <c r="AG13" s="30" t="n">
        <v>1327</v>
      </c>
      <c r="AH13" s="30" t="n">
        <v>1709</v>
      </c>
      <c r="AI13" s="30" t="n">
        <v>0</v>
      </c>
      <c r="AJ13" s="30" t="n">
        <v>0</v>
      </c>
      <c r="AK13" s="30"/>
      <c r="AL13" s="31" t="n">
        <v>2269</v>
      </c>
      <c r="AM13" s="33" t="n">
        <v>2622</v>
      </c>
      <c r="AN13" s="30" t="n">
        <v>1671</v>
      </c>
      <c r="AO13" s="30" t="n">
        <v>1025</v>
      </c>
      <c r="AP13" s="30" t="n">
        <v>349</v>
      </c>
      <c r="AQ13" s="30" t="n">
        <v>1912</v>
      </c>
      <c r="AR13" s="34" t="n">
        <v>2223</v>
      </c>
      <c r="AS13" s="30" t="n">
        <v>1331</v>
      </c>
      <c r="AT13" s="30" t="n">
        <v>1882</v>
      </c>
      <c r="AU13" s="30" t="n">
        <v>2102</v>
      </c>
      <c r="AV13" s="30" t="n">
        <v>1541</v>
      </c>
      <c r="AW13" s="34" t="n">
        <v>2329</v>
      </c>
      <c r="AX13" s="35" t="n">
        <v>2893</v>
      </c>
      <c r="AY13" s="36" t="n">
        <v>2282</v>
      </c>
      <c r="AZ13" s="30" t="n">
        <v>140</v>
      </c>
      <c r="BA13" s="31" t="n">
        <v>2316</v>
      </c>
      <c r="BB13" s="30" t="n">
        <v>0</v>
      </c>
      <c r="BC13" s="30" t="n">
        <v>0</v>
      </c>
      <c r="BD13" s="38" t="n">
        <v>45718</v>
      </c>
      <c r="BE13" s="39" t="n">
        <v>39</v>
      </c>
      <c r="BF13" s="39" t="n">
        <v>20</v>
      </c>
      <c r="BG13" s="40" t="n">
        <v>2285.9</v>
      </c>
      <c r="BH13" s="41" t="n">
        <v>2893</v>
      </c>
      <c r="BI13" s="41" t="n">
        <v>2882</v>
      </c>
      <c r="BJ13" s="41" t="n">
        <v>2622</v>
      </c>
      <c r="BK13" s="41" t="n">
        <v>2417</v>
      </c>
      <c r="BL13" s="41" t="n">
        <v>2340</v>
      </c>
      <c r="BM13" s="41" t="n">
        <v>2329</v>
      </c>
      <c r="BN13" s="41" t="n">
        <v>2316</v>
      </c>
      <c r="BO13" s="41" t="n">
        <v>2301</v>
      </c>
      <c r="BP13" s="41" t="n">
        <v>2295</v>
      </c>
      <c r="BQ13" s="41" t="n">
        <v>2282</v>
      </c>
      <c r="BR13" s="41" t="n">
        <v>2269</v>
      </c>
      <c r="BS13" s="41" t="n">
        <v>2223</v>
      </c>
      <c r="BT13" s="41" t="n">
        <v>2204</v>
      </c>
      <c r="BU13" s="41" t="n">
        <v>2154</v>
      </c>
      <c r="BV13" s="41" t="n">
        <v>2144</v>
      </c>
      <c r="BW13" s="41" t="n">
        <v>2102</v>
      </c>
      <c r="BX13" s="41" t="n">
        <v>2076</v>
      </c>
      <c r="BY13" s="41" t="n">
        <v>2002</v>
      </c>
      <c r="BZ13" s="41" t="n">
        <v>1955</v>
      </c>
      <c r="CA13" s="41" t="n">
        <v>1912</v>
      </c>
      <c r="CB13" s="42" t="n">
        <v>1882</v>
      </c>
      <c r="CC13" s="42" t="n">
        <v>1792</v>
      </c>
      <c r="CD13" s="42" t="n">
        <v>1753</v>
      </c>
      <c r="CE13" s="42" t="n">
        <v>1749</v>
      </c>
      <c r="CF13" s="42" t="n">
        <v>1709</v>
      </c>
      <c r="CG13" s="42" t="n">
        <v>1671</v>
      </c>
      <c r="CH13" s="42" t="n">
        <v>1671</v>
      </c>
      <c r="CI13" s="42" t="n">
        <v>1593</v>
      </c>
      <c r="CJ13" s="42" t="n">
        <v>1541</v>
      </c>
      <c r="CK13" s="42" t="n">
        <v>1451</v>
      </c>
      <c r="CL13" s="42" t="n">
        <v>1431</v>
      </c>
      <c r="CM13" s="42" t="n">
        <v>1331</v>
      </c>
      <c r="CN13" s="42" t="n">
        <v>1327</v>
      </c>
      <c r="CO13" s="42" t="n">
        <v>1327</v>
      </c>
      <c r="CP13" s="42" t="n">
        <v>1130</v>
      </c>
      <c r="CQ13" s="43" t="n">
        <v>7</v>
      </c>
      <c r="CR13" s="44" t="n">
        <v>5</v>
      </c>
      <c r="CS13" s="44" t="n">
        <v>2</v>
      </c>
      <c r="CT13" s="44" t="n">
        <v>4</v>
      </c>
      <c r="CU13" s="47"/>
      <c r="CV13" s="48"/>
    </row>
    <row r="14" customFormat="false" ht="18" hidden="false" customHeight="true" outlineLevel="0" collapsed="false">
      <c r="A14" s="29" t="s">
        <v>127</v>
      </c>
      <c r="B14" s="51" t="n">
        <v>0</v>
      </c>
      <c r="C14" s="31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6" t="n">
        <v>0</v>
      </c>
      <c r="I14" s="30" t="n">
        <v>0</v>
      </c>
      <c r="J14" s="33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1" t="n">
        <v>0</v>
      </c>
      <c r="X14" s="30" t="n">
        <v>703</v>
      </c>
      <c r="Y14" s="30" t="n">
        <v>1012</v>
      </c>
      <c r="Z14" s="30" t="n">
        <v>885</v>
      </c>
      <c r="AA14" s="30" t="n">
        <v>1471</v>
      </c>
      <c r="AB14" s="31" t="n">
        <v>2343</v>
      </c>
      <c r="AC14" s="30" t="n">
        <v>2213</v>
      </c>
      <c r="AD14" s="30" t="n">
        <v>2195</v>
      </c>
      <c r="AE14" s="31" t="n">
        <v>2067</v>
      </c>
      <c r="AF14" s="30" t="n">
        <v>2165</v>
      </c>
      <c r="AG14" s="30" t="n">
        <v>0</v>
      </c>
      <c r="AH14" s="30" t="n">
        <v>0</v>
      </c>
      <c r="AI14" s="30" t="n">
        <v>1387</v>
      </c>
      <c r="AJ14" s="30" t="n">
        <v>1928</v>
      </c>
      <c r="AK14" s="30" t="n">
        <v>1556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1660</v>
      </c>
      <c r="AQ14" s="30" t="n">
        <v>1852</v>
      </c>
      <c r="AR14" s="30" t="n">
        <v>0</v>
      </c>
      <c r="AS14" s="30" t="n">
        <v>0</v>
      </c>
      <c r="AT14" s="31" t="n">
        <v>2467</v>
      </c>
      <c r="AU14" s="30" t="n">
        <v>2260</v>
      </c>
      <c r="AV14" s="31" t="n">
        <v>2589</v>
      </c>
      <c r="AW14" s="30" t="n">
        <v>2192</v>
      </c>
      <c r="AX14" s="36" t="n">
        <v>1753</v>
      </c>
      <c r="AY14" s="36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8" t="n">
        <v>22419</v>
      </c>
      <c r="BE14" s="39" t="n">
        <v>19</v>
      </c>
      <c r="BF14" s="39" t="n">
        <v>10</v>
      </c>
      <c r="BG14" s="40" t="n">
        <v>2241.9</v>
      </c>
      <c r="BH14" s="41" t="n">
        <v>2589</v>
      </c>
      <c r="BI14" s="41" t="n">
        <v>2467</v>
      </c>
      <c r="BJ14" s="41" t="n">
        <v>2343</v>
      </c>
      <c r="BK14" s="41" t="n">
        <v>2260</v>
      </c>
      <c r="BL14" s="41" t="n">
        <v>2213</v>
      </c>
      <c r="BM14" s="41" t="n">
        <v>2195</v>
      </c>
      <c r="BN14" s="41" t="n">
        <v>2192</v>
      </c>
      <c r="BO14" s="41" t="n">
        <v>2165</v>
      </c>
      <c r="BP14" s="41" t="n">
        <v>2067</v>
      </c>
      <c r="BQ14" s="41" t="n">
        <v>1928</v>
      </c>
      <c r="BR14" s="42" t="n">
        <v>1852</v>
      </c>
      <c r="BS14" s="42" t="n">
        <v>1753</v>
      </c>
      <c r="BT14" s="42" t="n">
        <v>1660</v>
      </c>
      <c r="BU14" s="42" t="n">
        <v>1556</v>
      </c>
      <c r="BV14" s="42" t="n">
        <v>1471</v>
      </c>
      <c r="BW14" s="42" t="n">
        <v>1387</v>
      </c>
      <c r="BX14" s="42" t="n">
        <v>1012</v>
      </c>
      <c r="BY14" s="42" t="n">
        <v>885</v>
      </c>
      <c r="BZ14" s="42" t="n">
        <v>703</v>
      </c>
      <c r="CA14" s="42" t="n">
        <v>0</v>
      </c>
      <c r="CB14" s="42" t="n">
        <v>0</v>
      </c>
      <c r="CC14" s="42" t="n">
        <v>0</v>
      </c>
      <c r="CD14" s="42" t="n">
        <v>0</v>
      </c>
      <c r="CE14" s="42" t="n">
        <v>0</v>
      </c>
      <c r="CF14" s="42" t="n">
        <v>0</v>
      </c>
      <c r="CG14" s="42" t="n">
        <v>0</v>
      </c>
      <c r="CH14" s="42" t="n">
        <v>0</v>
      </c>
      <c r="CI14" s="42" t="n">
        <v>0</v>
      </c>
      <c r="CJ14" s="42" t="n">
        <v>0</v>
      </c>
      <c r="CK14" s="42" t="n">
        <v>0</v>
      </c>
      <c r="CL14" s="42" t="n">
        <v>0</v>
      </c>
      <c r="CM14" s="42" t="n">
        <v>0</v>
      </c>
      <c r="CN14" s="42" t="n">
        <v>0</v>
      </c>
      <c r="CO14" s="42" t="n">
        <v>0</v>
      </c>
      <c r="CP14" s="42" t="n">
        <v>0</v>
      </c>
      <c r="CQ14" s="43" t="n">
        <v>8</v>
      </c>
      <c r="CR14" s="44" t="n">
        <v>1</v>
      </c>
      <c r="CS14" s="44" t="n">
        <v>0</v>
      </c>
      <c r="CT14" s="44" t="n">
        <v>6</v>
      </c>
      <c r="CU14" s="47"/>
      <c r="CV14" s="48"/>
    </row>
    <row r="15" customFormat="false" ht="17.5" hidden="false" customHeight="true" outlineLevel="0" collapsed="false">
      <c r="A15" s="29" t="s">
        <v>128</v>
      </c>
      <c r="B15" s="36" t="n">
        <v>1933</v>
      </c>
      <c r="C15" s="51" t="n">
        <v>0</v>
      </c>
      <c r="D15" s="30" t="n">
        <v>1327</v>
      </c>
      <c r="E15" s="51" t="n">
        <v>0</v>
      </c>
      <c r="F15" s="30" t="n">
        <v>0</v>
      </c>
      <c r="G15" s="30" t="n">
        <v>0</v>
      </c>
      <c r="H15" s="33" t="n">
        <v>2299</v>
      </c>
      <c r="I15" s="30" t="n">
        <v>1443</v>
      </c>
      <c r="J15" s="30" t="n">
        <v>0</v>
      </c>
      <c r="K15" s="30" t="n">
        <v>1557</v>
      </c>
      <c r="L15" s="30" t="n">
        <v>0</v>
      </c>
      <c r="M15" s="30" t="n">
        <v>1914</v>
      </c>
      <c r="N15" s="30" t="n">
        <v>1470</v>
      </c>
      <c r="O15" s="30" t="n">
        <v>2161</v>
      </c>
      <c r="P15" s="30" t="n">
        <v>0</v>
      </c>
      <c r="Q15" s="30" t="n">
        <v>0</v>
      </c>
      <c r="R15" s="30" t="n">
        <v>0</v>
      </c>
      <c r="S15" s="30" t="n">
        <v>1791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3" t="n">
        <v>2632</v>
      </c>
      <c r="Z15" s="30" t="n">
        <v>2194</v>
      </c>
      <c r="AA15" s="30" t="n">
        <v>1922</v>
      </c>
      <c r="AB15" s="30" t="n">
        <v>0</v>
      </c>
      <c r="AC15" s="30" t="n">
        <v>0</v>
      </c>
      <c r="AD15" s="31" t="n">
        <v>2231</v>
      </c>
      <c r="AE15" s="30" t="n">
        <v>1481</v>
      </c>
      <c r="AF15" s="30" t="n">
        <v>2292</v>
      </c>
      <c r="AG15" s="30" t="n">
        <v>0</v>
      </c>
      <c r="AH15" s="30" t="n">
        <v>1343</v>
      </c>
      <c r="AI15" s="30" t="n">
        <v>0</v>
      </c>
      <c r="AJ15" s="30" t="n">
        <v>0</v>
      </c>
      <c r="AK15" s="30" t="n">
        <v>144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1990</v>
      </c>
      <c r="AQ15" s="30" t="n">
        <v>1905</v>
      </c>
      <c r="AR15" s="30" t="n">
        <v>0</v>
      </c>
      <c r="AS15" s="30" t="n">
        <v>0</v>
      </c>
      <c r="AT15" s="30" t="n">
        <v>1326</v>
      </c>
      <c r="AU15" s="30" t="n">
        <v>0</v>
      </c>
      <c r="AV15" s="30" t="n">
        <v>1175</v>
      </c>
      <c r="AW15" s="30" t="n">
        <v>1517</v>
      </c>
      <c r="AX15" s="36" t="n">
        <v>1469</v>
      </c>
      <c r="AY15" s="36" t="n">
        <v>0</v>
      </c>
      <c r="AZ15" s="30" t="n">
        <v>2004</v>
      </c>
      <c r="BA15" s="30" t="n">
        <v>1726</v>
      </c>
      <c r="BB15" s="30" t="n">
        <v>0</v>
      </c>
      <c r="BC15" s="30" t="n">
        <v>0</v>
      </c>
      <c r="BD15" s="38" t="n">
        <v>27268</v>
      </c>
      <c r="BE15" s="39" t="n">
        <v>25</v>
      </c>
      <c r="BF15" s="39" t="n">
        <v>13</v>
      </c>
      <c r="BG15" s="40" t="n">
        <v>2097.53846153846</v>
      </c>
      <c r="BH15" s="41" t="n">
        <v>2632</v>
      </c>
      <c r="BI15" s="41" t="n">
        <v>2299</v>
      </c>
      <c r="BJ15" s="41" t="n">
        <v>2292</v>
      </c>
      <c r="BK15" s="41" t="n">
        <v>2231</v>
      </c>
      <c r="BL15" s="41" t="n">
        <v>2194</v>
      </c>
      <c r="BM15" s="41" t="n">
        <v>2161</v>
      </c>
      <c r="BN15" s="41" t="n">
        <v>2004</v>
      </c>
      <c r="BO15" s="41" t="n">
        <v>1990</v>
      </c>
      <c r="BP15" s="41" t="n">
        <v>1933</v>
      </c>
      <c r="BQ15" s="41" t="n">
        <v>1922</v>
      </c>
      <c r="BR15" s="41" t="n">
        <v>1914</v>
      </c>
      <c r="BS15" s="41" t="n">
        <v>1905</v>
      </c>
      <c r="BT15" s="41" t="n">
        <v>1791</v>
      </c>
      <c r="BU15" s="42" t="n">
        <v>1726</v>
      </c>
      <c r="BV15" s="42" t="n">
        <v>1557</v>
      </c>
      <c r="BW15" s="42" t="n">
        <v>1517</v>
      </c>
      <c r="BX15" s="42" t="n">
        <v>1481</v>
      </c>
      <c r="BY15" s="42" t="n">
        <v>1470</v>
      </c>
      <c r="BZ15" s="42" t="n">
        <v>1469</v>
      </c>
      <c r="CA15" s="42" t="n">
        <v>1443</v>
      </c>
      <c r="CB15" s="42" t="n">
        <v>1440</v>
      </c>
      <c r="CC15" s="42" t="n">
        <v>1343</v>
      </c>
      <c r="CD15" s="42" t="n">
        <v>1327</v>
      </c>
      <c r="CE15" s="42" t="n">
        <v>1326</v>
      </c>
      <c r="CF15" s="42" t="n">
        <v>1175</v>
      </c>
      <c r="CG15" s="42" t="n">
        <v>0</v>
      </c>
      <c r="CH15" s="42" t="n">
        <v>0</v>
      </c>
      <c r="CI15" s="42" t="n">
        <v>0</v>
      </c>
      <c r="CJ15" s="42" t="n">
        <v>0</v>
      </c>
      <c r="CK15" s="42" t="n">
        <v>0</v>
      </c>
      <c r="CL15" s="42" t="n">
        <v>0</v>
      </c>
      <c r="CM15" s="42" t="n">
        <v>0</v>
      </c>
      <c r="CN15" s="42" t="n">
        <v>0</v>
      </c>
      <c r="CO15" s="42" t="n">
        <v>0</v>
      </c>
      <c r="CP15" s="42" t="n">
        <v>0</v>
      </c>
      <c r="CQ15" s="43" t="n">
        <v>9</v>
      </c>
      <c r="CR15" s="44" t="n">
        <v>2</v>
      </c>
      <c r="CS15" s="44" t="n">
        <v>0</v>
      </c>
      <c r="CT15" s="44" t="n">
        <v>1</v>
      </c>
      <c r="CU15" s="47"/>
      <c r="CV15" s="48"/>
    </row>
    <row r="16" customFormat="false" ht="18" hidden="false" customHeight="true" outlineLevel="0" collapsed="false">
      <c r="A16" s="29" t="s">
        <v>129</v>
      </c>
      <c r="B16" s="30" t="n">
        <v>2126</v>
      </c>
      <c r="C16" s="30" t="n">
        <v>1609</v>
      </c>
      <c r="D16" s="30" t="n">
        <v>0</v>
      </c>
      <c r="E16" s="30" t="n">
        <v>1293</v>
      </c>
      <c r="F16" s="30" t="n">
        <v>1482</v>
      </c>
      <c r="G16" s="30" t="n">
        <v>0</v>
      </c>
      <c r="H16" s="32" t="n">
        <v>2139</v>
      </c>
      <c r="I16" s="30" t="n">
        <v>0</v>
      </c>
      <c r="J16" s="30" t="n">
        <v>1648</v>
      </c>
      <c r="K16" s="30" t="n">
        <v>0</v>
      </c>
      <c r="L16" s="30" t="n">
        <v>1265</v>
      </c>
      <c r="M16" s="30" t="n">
        <v>0</v>
      </c>
      <c r="N16" s="30" t="n">
        <v>1915</v>
      </c>
      <c r="O16" s="30" t="n">
        <v>0</v>
      </c>
      <c r="P16" s="30" t="n">
        <v>0</v>
      </c>
      <c r="Q16" s="30" t="n">
        <v>2119</v>
      </c>
      <c r="R16" s="30" t="n">
        <v>0</v>
      </c>
      <c r="S16" s="34" t="n">
        <v>2402</v>
      </c>
      <c r="T16" s="30" t="n">
        <v>0</v>
      </c>
      <c r="U16" s="30" t="n">
        <v>0</v>
      </c>
      <c r="V16" s="30" t="n">
        <v>1171</v>
      </c>
      <c r="W16" s="30" t="n">
        <v>0</v>
      </c>
      <c r="X16" s="30" t="n">
        <v>1724</v>
      </c>
      <c r="Y16" s="30" t="n">
        <v>0</v>
      </c>
      <c r="Z16" s="30" t="n">
        <v>0</v>
      </c>
      <c r="AA16" s="31" t="n">
        <v>2303</v>
      </c>
      <c r="AB16" s="30" t="n">
        <v>0</v>
      </c>
      <c r="AC16" s="30" t="n">
        <v>0</v>
      </c>
      <c r="AD16" s="30" t="n">
        <v>0</v>
      </c>
      <c r="AE16" s="33" t="n">
        <v>2257</v>
      </c>
      <c r="AF16" s="30" t="n">
        <v>0</v>
      </c>
      <c r="AG16" s="30" t="n">
        <v>0</v>
      </c>
      <c r="AH16" s="30" t="n">
        <v>1781</v>
      </c>
      <c r="AI16" s="30" t="n">
        <v>0</v>
      </c>
      <c r="AJ16" s="30" t="n">
        <v>1804</v>
      </c>
      <c r="AK16" s="30" t="n">
        <v>1138</v>
      </c>
      <c r="AL16" s="30" t="n">
        <v>0</v>
      </c>
      <c r="AM16" s="30" t="n">
        <v>1867</v>
      </c>
      <c r="AN16" s="30" t="n">
        <v>1447</v>
      </c>
      <c r="AO16" s="30" t="n">
        <v>1906</v>
      </c>
      <c r="AP16" s="30" t="n">
        <v>0</v>
      </c>
      <c r="AQ16" s="30" t="n">
        <v>2117</v>
      </c>
      <c r="AR16" s="30" t="n">
        <v>1821</v>
      </c>
      <c r="AS16" s="30" t="n">
        <v>0</v>
      </c>
      <c r="AT16" s="30" t="n">
        <v>1296</v>
      </c>
      <c r="AU16" s="30" t="n">
        <v>0</v>
      </c>
      <c r="AV16" s="30" t="n">
        <v>1566</v>
      </c>
      <c r="AW16" s="30" t="n">
        <v>1814</v>
      </c>
      <c r="AX16" s="36" t="n">
        <v>1928</v>
      </c>
      <c r="AY16" s="36" t="n">
        <v>1382</v>
      </c>
      <c r="AZ16" s="33" t="n">
        <v>2430</v>
      </c>
      <c r="BA16" s="30" t="n">
        <v>1041</v>
      </c>
      <c r="BB16" s="30" t="n">
        <v>0</v>
      </c>
      <c r="BC16" s="30" t="n">
        <v>0</v>
      </c>
      <c r="BD16" s="38" t="n">
        <v>30948</v>
      </c>
      <c r="BE16" s="39" t="n">
        <v>29</v>
      </c>
      <c r="BF16" s="39" t="n">
        <v>15</v>
      </c>
      <c r="BG16" s="40" t="n">
        <v>2063.2</v>
      </c>
      <c r="BH16" s="41" t="n">
        <v>2430</v>
      </c>
      <c r="BI16" s="41" t="n">
        <v>2402</v>
      </c>
      <c r="BJ16" s="41" t="n">
        <v>2303</v>
      </c>
      <c r="BK16" s="41" t="n">
        <v>2257</v>
      </c>
      <c r="BL16" s="41" t="n">
        <v>2139</v>
      </c>
      <c r="BM16" s="41" t="n">
        <v>2126</v>
      </c>
      <c r="BN16" s="41" t="n">
        <v>2119</v>
      </c>
      <c r="BO16" s="41" t="n">
        <v>2117</v>
      </c>
      <c r="BP16" s="41" t="n">
        <v>1928</v>
      </c>
      <c r="BQ16" s="41" t="n">
        <v>1915</v>
      </c>
      <c r="BR16" s="41" t="n">
        <v>1906</v>
      </c>
      <c r="BS16" s="41" t="n">
        <v>1867</v>
      </c>
      <c r="BT16" s="41" t="n">
        <v>1821</v>
      </c>
      <c r="BU16" s="41" t="n">
        <v>1814</v>
      </c>
      <c r="BV16" s="41" t="n">
        <v>1804</v>
      </c>
      <c r="BW16" s="42" t="n">
        <v>1781</v>
      </c>
      <c r="BX16" s="42" t="n">
        <v>1724</v>
      </c>
      <c r="BY16" s="42" t="n">
        <v>1648</v>
      </c>
      <c r="BZ16" s="42" t="n">
        <v>1609</v>
      </c>
      <c r="CA16" s="42" t="n">
        <v>1566</v>
      </c>
      <c r="CB16" s="42" t="n">
        <v>1482</v>
      </c>
      <c r="CC16" s="42" t="n">
        <v>1447</v>
      </c>
      <c r="CD16" s="42" t="n">
        <v>1382</v>
      </c>
      <c r="CE16" s="42" t="n">
        <v>1296</v>
      </c>
      <c r="CF16" s="42" t="n">
        <v>1293</v>
      </c>
      <c r="CG16" s="42" t="n">
        <v>1265</v>
      </c>
      <c r="CH16" s="42" t="n">
        <v>1171</v>
      </c>
      <c r="CI16" s="42" t="n">
        <v>1138</v>
      </c>
      <c r="CJ16" s="42" t="n">
        <v>1041</v>
      </c>
      <c r="CK16" s="42" t="n">
        <v>0</v>
      </c>
      <c r="CL16" s="42" t="n">
        <v>0</v>
      </c>
      <c r="CM16" s="42" t="n">
        <v>0</v>
      </c>
      <c r="CN16" s="42" t="n">
        <v>0</v>
      </c>
      <c r="CO16" s="42" t="n">
        <v>0</v>
      </c>
      <c r="CP16" s="42" t="n">
        <v>0</v>
      </c>
      <c r="CQ16" s="43" t="n">
        <v>10</v>
      </c>
      <c r="CR16" s="44" t="n">
        <v>2</v>
      </c>
      <c r="CS16" s="44" t="n">
        <v>2</v>
      </c>
      <c r="CT16" s="44" t="n">
        <v>1</v>
      </c>
      <c r="CU16" s="47"/>
      <c r="CV16" s="48"/>
    </row>
    <row r="17" customFormat="false" ht="18" hidden="false" customHeight="true" outlineLevel="0" collapsed="false">
      <c r="A17" s="29" t="s">
        <v>130</v>
      </c>
      <c r="B17" s="33" t="n">
        <v>2811</v>
      </c>
      <c r="C17" s="30" t="n">
        <v>0</v>
      </c>
      <c r="D17" s="30" t="n">
        <v>1296</v>
      </c>
      <c r="E17" s="30" t="n">
        <v>0</v>
      </c>
      <c r="F17" s="30" t="n">
        <v>0</v>
      </c>
      <c r="G17" s="30" t="n">
        <v>-13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853</v>
      </c>
      <c r="N17" s="30" t="n">
        <v>1349</v>
      </c>
      <c r="O17" s="30" t="n">
        <v>1183</v>
      </c>
      <c r="P17" s="30" t="n">
        <v>1022</v>
      </c>
      <c r="Q17" s="30" t="n">
        <v>2018</v>
      </c>
      <c r="R17" s="34" t="n">
        <v>2525</v>
      </c>
      <c r="S17" s="30" t="n">
        <v>2082</v>
      </c>
      <c r="T17" s="30" t="n">
        <v>1651</v>
      </c>
      <c r="U17" s="30" t="n">
        <v>2285</v>
      </c>
      <c r="V17" s="34" t="n">
        <v>2179</v>
      </c>
      <c r="W17" s="30" t="n">
        <v>1770</v>
      </c>
      <c r="X17" s="30" t="n">
        <v>1141</v>
      </c>
      <c r="Y17" s="30" t="n">
        <v>897</v>
      </c>
      <c r="Z17" s="30" t="n">
        <v>1545</v>
      </c>
      <c r="AA17" s="30" t="n">
        <v>797</v>
      </c>
      <c r="AB17" s="30" t="n">
        <v>1479</v>
      </c>
      <c r="AC17" s="30" t="n">
        <v>1539</v>
      </c>
      <c r="AD17" s="30" t="n">
        <v>0</v>
      </c>
      <c r="AE17" s="30" t="n">
        <v>-109</v>
      </c>
      <c r="AF17" s="30" t="n">
        <v>1743</v>
      </c>
      <c r="AG17" s="30" t="n">
        <v>0</v>
      </c>
      <c r="AH17" s="30" t="n">
        <v>0</v>
      </c>
      <c r="AI17" s="34" t="n">
        <v>2753</v>
      </c>
      <c r="AJ17" s="30" t="n">
        <v>832</v>
      </c>
      <c r="AK17" s="30" t="n">
        <v>2034</v>
      </c>
      <c r="AL17" s="30" t="n">
        <v>0</v>
      </c>
      <c r="AM17" s="30" t="n">
        <v>0</v>
      </c>
      <c r="AN17" s="30" t="n">
        <v>1078</v>
      </c>
      <c r="AO17" s="30" t="n">
        <v>1880</v>
      </c>
      <c r="AP17" s="30" t="n">
        <v>1434</v>
      </c>
      <c r="AQ17" s="30" t="n">
        <v>0</v>
      </c>
      <c r="AR17" s="30" t="n">
        <v>1554</v>
      </c>
      <c r="AS17" s="30" t="n">
        <v>0</v>
      </c>
      <c r="AT17" s="30" t="n">
        <v>1928</v>
      </c>
      <c r="AU17" s="30" t="n">
        <v>541</v>
      </c>
      <c r="AV17" s="30" t="n">
        <v>0</v>
      </c>
      <c r="AW17" s="30" t="n">
        <v>1507</v>
      </c>
      <c r="AX17" s="36" t="n">
        <v>0</v>
      </c>
      <c r="AY17" s="36" t="n">
        <v>0</v>
      </c>
      <c r="AZ17" s="30" t="n">
        <v>0</v>
      </c>
      <c r="BA17" s="30" t="n">
        <v>2203</v>
      </c>
      <c r="BB17" s="30" t="n">
        <v>0</v>
      </c>
      <c r="BC17" s="30" t="n">
        <v>1618</v>
      </c>
      <c r="BD17" s="38" t="n">
        <v>34579</v>
      </c>
      <c r="BE17" s="39" t="n">
        <v>34</v>
      </c>
      <c r="BF17" s="39" t="n">
        <v>17</v>
      </c>
      <c r="BG17" s="40" t="n">
        <v>2034.05882352941</v>
      </c>
      <c r="BH17" s="41" t="n">
        <v>2811</v>
      </c>
      <c r="BI17" s="41" t="n">
        <v>2753</v>
      </c>
      <c r="BJ17" s="41" t="n">
        <v>2525</v>
      </c>
      <c r="BK17" s="41" t="n">
        <v>2285</v>
      </c>
      <c r="BL17" s="41" t="n">
        <v>2203</v>
      </c>
      <c r="BM17" s="41" t="n">
        <v>2179</v>
      </c>
      <c r="BN17" s="41" t="n">
        <v>2082</v>
      </c>
      <c r="BO17" s="41" t="n">
        <v>2034</v>
      </c>
      <c r="BP17" s="41" t="n">
        <v>2018</v>
      </c>
      <c r="BQ17" s="41" t="n">
        <v>1928</v>
      </c>
      <c r="BR17" s="41" t="n">
        <v>1880</v>
      </c>
      <c r="BS17" s="41" t="n">
        <v>1770</v>
      </c>
      <c r="BT17" s="41" t="n">
        <v>1743</v>
      </c>
      <c r="BU17" s="41" t="n">
        <v>1651</v>
      </c>
      <c r="BV17" s="41" t="n">
        <v>1618</v>
      </c>
      <c r="BW17" s="41" t="n">
        <v>1554</v>
      </c>
      <c r="BX17" s="41" t="n">
        <v>1545</v>
      </c>
      <c r="BY17" s="42" t="n">
        <v>1539</v>
      </c>
      <c r="BZ17" s="42" t="n">
        <v>1507</v>
      </c>
      <c r="CA17" s="42" t="n">
        <v>1479</v>
      </c>
      <c r="CB17" s="42" t="n">
        <v>1434</v>
      </c>
      <c r="CC17" s="42" t="n">
        <v>1349</v>
      </c>
      <c r="CD17" s="42" t="n">
        <v>1296</v>
      </c>
      <c r="CE17" s="42" t="n">
        <v>1183</v>
      </c>
      <c r="CF17" s="42" t="n">
        <v>1141</v>
      </c>
      <c r="CG17" s="42" t="n">
        <v>1078</v>
      </c>
      <c r="CH17" s="42" t="n">
        <v>1022</v>
      </c>
      <c r="CI17" s="42" t="n">
        <v>897</v>
      </c>
      <c r="CJ17" s="42" t="n">
        <v>853</v>
      </c>
      <c r="CK17" s="42" t="n">
        <v>832</v>
      </c>
      <c r="CL17" s="42" t="n">
        <v>797</v>
      </c>
      <c r="CM17" s="42" t="n">
        <v>541</v>
      </c>
      <c r="CN17" s="42" t="n">
        <v>0</v>
      </c>
      <c r="CO17" s="42" t="n">
        <v>0</v>
      </c>
      <c r="CP17" s="42" t="n">
        <v>0</v>
      </c>
      <c r="CQ17" s="43" t="n">
        <v>11</v>
      </c>
      <c r="CR17" s="44" t="n">
        <v>1</v>
      </c>
      <c r="CS17" s="44" t="n">
        <v>3</v>
      </c>
      <c r="CT17" s="44" t="n">
        <v>0</v>
      </c>
      <c r="CU17" s="47"/>
      <c r="CV17" s="48"/>
    </row>
    <row r="18" customFormat="false" ht="18" hidden="false" customHeight="true" outlineLevel="0" collapsed="false">
      <c r="A18" s="29" t="s">
        <v>131</v>
      </c>
      <c r="B18" s="30" t="n">
        <v>1400</v>
      </c>
      <c r="C18" s="30" t="n">
        <v>1535</v>
      </c>
      <c r="D18" s="30" t="n">
        <v>1313</v>
      </c>
      <c r="E18" s="30" t="n">
        <v>1178</v>
      </c>
      <c r="F18" s="31" t="n">
        <v>2249</v>
      </c>
      <c r="G18" s="34" t="n">
        <v>2577</v>
      </c>
      <c r="H18" s="30" t="n">
        <v>916</v>
      </c>
      <c r="I18" s="31" t="n">
        <v>2167</v>
      </c>
      <c r="J18" s="30" t="n">
        <v>1142</v>
      </c>
      <c r="K18" s="30" t="n">
        <v>0</v>
      </c>
      <c r="L18" s="30" t="n">
        <v>2245</v>
      </c>
      <c r="M18" s="30" t="n">
        <v>1715</v>
      </c>
      <c r="N18" s="30" t="n">
        <v>1737</v>
      </c>
      <c r="O18" s="30" t="n">
        <v>0</v>
      </c>
      <c r="P18" s="30" t="n">
        <v>0</v>
      </c>
      <c r="Q18" s="30" t="n">
        <v>1267</v>
      </c>
      <c r="R18" s="30" t="n">
        <v>0</v>
      </c>
      <c r="S18" s="30" t="n">
        <v>2298</v>
      </c>
      <c r="T18" s="30" t="n">
        <v>1505</v>
      </c>
      <c r="U18" s="30" t="n">
        <v>764</v>
      </c>
      <c r="V18" s="30" t="n">
        <v>0</v>
      </c>
      <c r="W18" s="30" t="n">
        <v>0</v>
      </c>
      <c r="X18" s="30" t="n">
        <v>1305</v>
      </c>
      <c r="Y18" s="30" t="n">
        <v>0</v>
      </c>
      <c r="Z18" s="30" t="n">
        <v>1343</v>
      </c>
      <c r="AA18" s="30" t="n">
        <v>1809</v>
      </c>
      <c r="AB18" s="30" t="n">
        <v>1308</v>
      </c>
      <c r="AC18" s="30" t="n">
        <v>1402</v>
      </c>
      <c r="AD18" s="30" t="n">
        <v>0</v>
      </c>
      <c r="AE18" s="34" t="n">
        <v>2135</v>
      </c>
      <c r="AF18" s="30" t="n">
        <v>0</v>
      </c>
      <c r="AG18" s="30" t="n">
        <v>0</v>
      </c>
      <c r="AH18" s="30" t="n">
        <v>1582</v>
      </c>
      <c r="AI18" s="30" t="n">
        <v>0</v>
      </c>
      <c r="AJ18" s="30" t="n">
        <v>1471</v>
      </c>
      <c r="AK18" s="30" t="n">
        <v>897</v>
      </c>
      <c r="AL18" s="34" t="n">
        <v>2402</v>
      </c>
      <c r="AM18" s="30" t="n">
        <v>0</v>
      </c>
      <c r="AN18" s="30" t="n">
        <v>1925</v>
      </c>
      <c r="AO18" s="30" t="n">
        <v>0</v>
      </c>
      <c r="AP18" s="30" t="n">
        <v>2009</v>
      </c>
      <c r="AQ18" s="30" t="n">
        <v>0</v>
      </c>
      <c r="AR18" s="30" t="n">
        <v>2010</v>
      </c>
      <c r="AS18" s="30" t="n">
        <v>1683</v>
      </c>
      <c r="AT18" s="34" t="n">
        <v>2621</v>
      </c>
      <c r="AU18" s="30" t="n">
        <v>0</v>
      </c>
      <c r="AV18" s="30" t="n">
        <v>1440</v>
      </c>
      <c r="AW18" s="30" t="n">
        <v>989</v>
      </c>
      <c r="AX18" s="30" t="n">
        <v>0</v>
      </c>
      <c r="AY18" s="36" t="n">
        <v>1406</v>
      </c>
      <c r="AZ18" s="30" t="n">
        <v>0</v>
      </c>
      <c r="BA18" s="30" t="n">
        <v>1535</v>
      </c>
      <c r="BB18" s="30" t="n">
        <v>0</v>
      </c>
      <c r="BC18" s="30" t="n">
        <v>0</v>
      </c>
      <c r="BD18" s="38" t="n">
        <v>36234</v>
      </c>
      <c r="BE18" s="39" t="n">
        <v>35</v>
      </c>
      <c r="BF18" s="39" t="n">
        <v>18</v>
      </c>
      <c r="BG18" s="40" t="n">
        <v>2013</v>
      </c>
      <c r="BH18" s="41" t="n">
        <v>2621</v>
      </c>
      <c r="BI18" s="41" t="n">
        <v>2577</v>
      </c>
      <c r="BJ18" s="41" t="n">
        <v>2402</v>
      </c>
      <c r="BK18" s="41" t="n">
        <v>2298</v>
      </c>
      <c r="BL18" s="41" t="n">
        <v>2249</v>
      </c>
      <c r="BM18" s="41" t="n">
        <v>2245</v>
      </c>
      <c r="BN18" s="41" t="n">
        <v>2167</v>
      </c>
      <c r="BO18" s="41" t="n">
        <v>2135</v>
      </c>
      <c r="BP18" s="41" t="n">
        <v>2010</v>
      </c>
      <c r="BQ18" s="41" t="n">
        <v>2009</v>
      </c>
      <c r="BR18" s="41" t="n">
        <v>1925</v>
      </c>
      <c r="BS18" s="41" t="n">
        <v>1809</v>
      </c>
      <c r="BT18" s="41" t="n">
        <v>1737</v>
      </c>
      <c r="BU18" s="41" t="n">
        <v>1715</v>
      </c>
      <c r="BV18" s="41" t="n">
        <v>1683</v>
      </c>
      <c r="BW18" s="41" t="n">
        <v>1582</v>
      </c>
      <c r="BX18" s="41" t="n">
        <v>1535</v>
      </c>
      <c r="BY18" s="41" t="n">
        <v>1535</v>
      </c>
      <c r="BZ18" s="42" t="n">
        <v>1505</v>
      </c>
      <c r="CA18" s="42" t="n">
        <v>1471</v>
      </c>
      <c r="CB18" s="42" t="n">
        <v>1440</v>
      </c>
      <c r="CC18" s="42" t="n">
        <v>1406</v>
      </c>
      <c r="CD18" s="42" t="n">
        <v>1402</v>
      </c>
      <c r="CE18" s="42" t="n">
        <v>1400</v>
      </c>
      <c r="CF18" s="42" t="n">
        <v>1343</v>
      </c>
      <c r="CG18" s="42" t="n">
        <v>1313</v>
      </c>
      <c r="CH18" s="42" t="n">
        <v>1308</v>
      </c>
      <c r="CI18" s="42" t="n">
        <v>1305</v>
      </c>
      <c r="CJ18" s="42" t="n">
        <v>1267</v>
      </c>
      <c r="CK18" s="42" t="n">
        <v>1178</v>
      </c>
      <c r="CL18" s="42" t="n">
        <v>1142</v>
      </c>
      <c r="CM18" s="42" t="n">
        <v>989</v>
      </c>
      <c r="CN18" s="42" t="n">
        <v>916</v>
      </c>
      <c r="CO18" s="42" t="n">
        <v>897</v>
      </c>
      <c r="CP18" s="42" t="n">
        <v>764</v>
      </c>
      <c r="CQ18" s="43" t="n">
        <v>12</v>
      </c>
      <c r="CR18" s="44" t="n">
        <v>0</v>
      </c>
      <c r="CS18" s="44" t="n">
        <v>4</v>
      </c>
      <c r="CT18" s="44" t="n">
        <v>2</v>
      </c>
      <c r="CU18" s="47"/>
      <c r="CV18" s="48"/>
    </row>
    <row r="19" customFormat="false" ht="18" hidden="false" customHeight="true" outlineLevel="0" collapsed="false">
      <c r="A19" s="29" t="s">
        <v>132</v>
      </c>
      <c r="B19" s="31" t="n">
        <v>2156</v>
      </c>
      <c r="C19" s="30" t="n">
        <v>0</v>
      </c>
      <c r="D19" s="30" t="n">
        <v>0</v>
      </c>
      <c r="E19" s="33" t="n">
        <v>2626</v>
      </c>
      <c r="F19" s="30" t="n">
        <v>0</v>
      </c>
      <c r="G19" s="30" t="n">
        <v>0</v>
      </c>
      <c r="H19" s="30" t="n">
        <v>0</v>
      </c>
      <c r="I19" s="30" t="n">
        <v>1400</v>
      </c>
      <c r="J19" s="31" t="n">
        <v>0</v>
      </c>
      <c r="K19" s="30" t="n">
        <v>1778</v>
      </c>
      <c r="L19" s="30" t="n">
        <v>0</v>
      </c>
      <c r="M19" s="30" t="n">
        <v>0</v>
      </c>
      <c r="N19" s="30" t="n">
        <v>2179</v>
      </c>
      <c r="O19" s="30" t="n">
        <v>1377</v>
      </c>
      <c r="P19" s="30" t="n">
        <v>1409</v>
      </c>
      <c r="Q19" s="30" t="n">
        <v>1904</v>
      </c>
      <c r="R19" s="30" t="n">
        <v>1805</v>
      </c>
      <c r="S19" s="30" t="n">
        <v>1899</v>
      </c>
      <c r="T19" s="30" t="n">
        <v>0</v>
      </c>
      <c r="U19" s="30" t="n">
        <v>1500</v>
      </c>
      <c r="V19" s="30" t="n">
        <v>0</v>
      </c>
      <c r="W19" s="30" t="n">
        <v>1587</v>
      </c>
      <c r="X19" s="30" t="n">
        <v>0</v>
      </c>
      <c r="Y19" s="30" t="n">
        <v>2258</v>
      </c>
      <c r="Z19" s="30" t="n">
        <v>1586</v>
      </c>
      <c r="AA19" s="30" t="n">
        <v>0</v>
      </c>
      <c r="AB19" s="30" t="n">
        <v>0</v>
      </c>
      <c r="AC19" s="30" t="n">
        <v>0</v>
      </c>
      <c r="AD19" s="30" t="n">
        <v>2106</v>
      </c>
      <c r="AE19" s="30" t="n">
        <v>1527</v>
      </c>
      <c r="AF19" s="30" t="n">
        <v>891</v>
      </c>
      <c r="AG19" s="30" t="n">
        <v>1543</v>
      </c>
      <c r="AH19" s="30" t="n">
        <v>0</v>
      </c>
      <c r="AI19" s="30" t="n">
        <v>0</v>
      </c>
      <c r="AJ19" s="30" t="n">
        <v>1625</v>
      </c>
      <c r="AK19" s="30" t="n">
        <v>2170</v>
      </c>
      <c r="AL19" s="30" t="n">
        <v>1058</v>
      </c>
      <c r="AM19" s="30" t="n">
        <v>1447</v>
      </c>
      <c r="AN19" s="30" t="n">
        <v>0</v>
      </c>
      <c r="AO19" s="30" t="n">
        <v>1272</v>
      </c>
      <c r="AP19" s="30" t="n">
        <v>1731</v>
      </c>
      <c r="AQ19" s="30" t="n">
        <v>1981</v>
      </c>
      <c r="AR19" s="30" t="n">
        <v>0</v>
      </c>
      <c r="AS19" s="30" t="n">
        <v>1716</v>
      </c>
      <c r="AT19" s="30" t="n">
        <v>0</v>
      </c>
      <c r="AU19" s="30" t="n">
        <v>0</v>
      </c>
      <c r="AV19" s="30" t="n">
        <v>0</v>
      </c>
      <c r="AW19" s="30" t="n">
        <v>1743</v>
      </c>
      <c r="AX19" s="30" t="n">
        <v>194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1451</v>
      </c>
      <c r="BD19" s="38" t="n">
        <v>29992</v>
      </c>
      <c r="BE19" s="39" t="n">
        <v>29</v>
      </c>
      <c r="BF19" s="39" t="n">
        <v>15</v>
      </c>
      <c r="BG19" s="40" t="n">
        <v>1999.46666666667</v>
      </c>
      <c r="BH19" s="41" t="n">
        <v>2626</v>
      </c>
      <c r="BI19" s="41" t="n">
        <v>2258</v>
      </c>
      <c r="BJ19" s="41" t="n">
        <v>2179</v>
      </c>
      <c r="BK19" s="41" t="n">
        <v>2170</v>
      </c>
      <c r="BL19" s="41" t="n">
        <v>2156</v>
      </c>
      <c r="BM19" s="41" t="n">
        <v>2106</v>
      </c>
      <c r="BN19" s="41" t="n">
        <v>1981</v>
      </c>
      <c r="BO19" s="41" t="n">
        <v>1940</v>
      </c>
      <c r="BP19" s="41" t="n">
        <v>1904</v>
      </c>
      <c r="BQ19" s="41" t="n">
        <v>1899</v>
      </c>
      <c r="BR19" s="41" t="n">
        <v>1805</v>
      </c>
      <c r="BS19" s="41" t="n">
        <v>1778</v>
      </c>
      <c r="BT19" s="41" t="n">
        <v>1743</v>
      </c>
      <c r="BU19" s="41" t="n">
        <v>1731</v>
      </c>
      <c r="BV19" s="41" t="n">
        <v>1716</v>
      </c>
      <c r="BW19" s="42" t="n">
        <v>1625</v>
      </c>
      <c r="BX19" s="42" t="n">
        <v>1587</v>
      </c>
      <c r="BY19" s="42" t="n">
        <v>1586</v>
      </c>
      <c r="BZ19" s="42" t="n">
        <v>1543</v>
      </c>
      <c r="CA19" s="42" t="n">
        <v>1527</v>
      </c>
      <c r="CB19" s="42" t="n">
        <v>1500</v>
      </c>
      <c r="CC19" s="42" t="n">
        <v>1451</v>
      </c>
      <c r="CD19" s="42" t="n">
        <v>1447</v>
      </c>
      <c r="CE19" s="42" t="n">
        <v>1409</v>
      </c>
      <c r="CF19" s="42" t="n">
        <v>1400</v>
      </c>
      <c r="CG19" s="42" t="n">
        <v>1377</v>
      </c>
      <c r="CH19" s="42" t="n">
        <v>1272</v>
      </c>
      <c r="CI19" s="42" t="n">
        <v>1058</v>
      </c>
      <c r="CJ19" s="42" t="n">
        <v>891</v>
      </c>
      <c r="CK19" s="42" t="n">
        <v>0</v>
      </c>
      <c r="CL19" s="42" t="n">
        <v>0</v>
      </c>
      <c r="CM19" s="42" t="n">
        <v>0</v>
      </c>
      <c r="CN19" s="42" t="n">
        <v>0</v>
      </c>
      <c r="CO19" s="42" t="n">
        <v>0</v>
      </c>
      <c r="CP19" s="42" t="n">
        <v>0</v>
      </c>
      <c r="CQ19" s="43" t="n">
        <v>13</v>
      </c>
      <c r="CR19" s="44" t="n">
        <v>1</v>
      </c>
      <c r="CS19" s="44" t="n">
        <v>0</v>
      </c>
      <c r="CT19" s="44" t="n">
        <v>2</v>
      </c>
      <c r="CU19" s="47"/>
      <c r="CV19" s="48"/>
    </row>
    <row r="20" s="52" customFormat="true" ht="18" hidden="false" customHeight="true" outlineLevel="0" collapsed="false">
      <c r="A20" s="29" t="s">
        <v>133</v>
      </c>
      <c r="B20" s="32" t="n">
        <v>2185</v>
      </c>
      <c r="C20" s="31" t="n">
        <v>1742</v>
      </c>
      <c r="D20" s="30" t="n">
        <v>0</v>
      </c>
      <c r="E20" s="31" t="n">
        <v>2100</v>
      </c>
      <c r="F20" s="30" t="n">
        <v>814</v>
      </c>
      <c r="G20" s="30" t="n">
        <v>0</v>
      </c>
      <c r="H20" s="30" t="n">
        <v>1558</v>
      </c>
      <c r="I20" s="30" t="n">
        <v>0</v>
      </c>
      <c r="J20" s="30" t="n">
        <v>1863</v>
      </c>
      <c r="K20" s="30" t="n">
        <v>1542</v>
      </c>
      <c r="L20" s="30" t="n">
        <v>800</v>
      </c>
      <c r="M20" s="30" t="n">
        <v>1467</v>
      </c>
      <c r="N20" s="30" t="n">
        <v>1361</v>
      </c>
      <c r="O20" s="30" t="n">
        <v>1425</v>
      </c>
      <c r="P20" s="30" t="n">
        <v>1664</v>
      </c>
      <c r="Q20" s="30" t="n">
        <v>1744</v>
      </c>
      <c r="R20" s="30" t="n">
        <v>0</v>
      </c>
      <c r="S20" s="30" t="n">
        <v>1595</v>
      </c>
      <c r="T20" s="30" t="n">
        <v>0</v>
      </c>
      <c r="U20" s="30" t="n">
        <v>1917</v>
      </c>
      <c r="V20" s="30" t="n">
        <v>0</v>
      </c>
      <c r="W20" s="30" t="n">
        <v>2202</v>
      </c>
      <c r="X20" s="30" t="n">
        <v>1643</v>
      </c>
      <c r="Y20" s="30" t="n">
        <v>0</v>
      </c>
      <c r="Z20" s="30" t="n">
        <v>0</v>
      </c>
      <c r="AA20" s="30" t="n">
        <v>1843</v>
      </c>
      <c r="AB20" s="30" t="n">
        <v>1048</v>
      </c>
      <c r="AC20" s="30" t="n">
        <v>2156</v>
      </c>
      <c r="AD20" s="30" t="n">
        <v>984</v>
      </c>
      <c r="AE20" s="30" t="n">
        <v>0</v>
      </c>
      <c r="AF20" s="30" t="n">
        <v>931</v>
      </c>
      <c r="AG20" s="30" t="n">
        <v>1334</v>
      </c>
      <c r="AH20" s="30" t="n">
        <v>0</v>
      </c>
      <c r="AI20" s="30" t="n">
        <v>1193</v>
      </c>
      <c r="AJ20" s="30" t="n">
        <v>0</v>
      </c>
      <c r="AK20" s="30" t="n">
        <v>754</v>
      </c>
      <c r="AL20" s="30" t="n">
        <v>795</v>
      </c>
      <c r="AM20" s="30" t="n">
        <v>1069</v>
      </c>
      <c r="AN20" s="30" t="n">
        <v>2372</v>
      </c>
      <c r="AO20" s="30" t="n">
        <v>1897</v>
      </c>
      <c r="AP20" s="30" t="n">
        <v>2382</v>
      </c>
      <c r="AQ20" s="30" t="n">
        <v>0</v>
      </c>
      <c r="AR20" s="30" t="n">
        <v>0</v>
      </c>
      <c r="AS20" s="31" t="n">
        <v>2207</v>
      </c>
      <c r="AT20" s="30" t="n">
        <v>1923</v>
      </c>
      <c r="AU20" s="30" t="n">
        <v>1567</v>
      </c>
      <c r="AV20" s="30" t="n">
        <v>776</v>
      </c>
      <c r="AW20" s="30" t="n">
        <v>0</v>
      </c>
      <c r="AX20" s="30" t="n">
        <v>1521</v>
      </c>
      <c r="AY20" s="30" t="n">
        <v>1041</v>
      </c>
      <c r="AZ20" s="31" t="n">
        <v>2131</v>
      </c>
      <c r="BA20" s="30" t="n">
        <v>1751</v>
      </c>
      <c r="BB20" s="30" t="n">
        <v>1891</v>
      </c>
      <c r="BC20" s="30" t="n">
        <v>0</v>
      </c>
      <c r="BD20" s="38" t="n">
        <v>39208</v>
      </c>
      <c r="BE20" s="39" t="n">
        <v>39</v>
      </c>
      <c r="BF20" s="39" t="n">
        <v>20</v>
      </c>
      <c r="BG20" s="40" t="n">
        <v>1960.4</v>
      </c>
      <c r="BH20" s="41" t="n">
        <v>2382</v>
      </c>
      <c r="BI20" s="41" t="n">
        <v>2372</v>
      </c>
      <c r="BJ20" s="41" t="n">
        <v>2207</v>
      </c>
      <c r="BK20" s="41" t="n">
        <v>2202</v>
      </c>
      <c r="BL20" s="41" t="n">
        <v>2185</v>
      </c>
      <c r="BM20" s="41" t="n">
        <v>2156</v>
      </c>
      <c r="BN20" s="41" t="n">
        <v>2131</v>
      </c>
      <c r="BO20" s="41" t="n">
        <v>2100</v>
      </c>
      <c r="BP20" s="41" t="n">
        <v>1923</v>
      </c>
      <c r="BQ20" s="41" t="n">
        <v>1917</v>
      </c>
      <c r="BR20" s="41" t="n">
        <v>1897</v>
      </c>
      <c r="BS20" s="41" t="n">
        <v>1891</v>
      </c>
      <c r="BT20" s="41" t="n">
        <v>1863</v>
      </c>
      <c r="BU20" s="41" t="n">
        <v>1843</v>
      </c>
      <c r="BV20" s="41" t="n">
        <v>1751</v>
      </c>
      <c r="BW20" s="41" t="n">
        <v>1744</v>
      </c>
      <c r="BX20" s="41" t="n">
        <v>1742</v>
      </c>
      <c r="BY20" s="41" t="n">
        <v>1664</v>
      </c>
      <c r="BZ20" s="41" t="n">
        <v>1643</v>
      </c>
      <c r="CA20" s="41" t="n">
        <v>1595</v>
      </c>
      <c r="CB20" s="42" t="n">
        <v>1567</v>
      </c>
      <c r="CC20" s="42" t="n">
        <v>1558</v>
      </c>
      <c r="CD20" s="42" t="n">
        <v>1542</v>
      </c>
      <c r="CE20" s="42" t="n">
        <v>1521</v>
      </c>
      <c r="CF20" s="42" t="n">
        <v>1467</v>
      </c>
      <c r="CG20" s="42" t="n">
        <v>1425</v>
      </c>
      <c r="CH20" s="42" t="n">
        <v>1361</v>
      </c>
      <c r="CI20" s="42" t="n">
        <v>1334</v>
      </c>
      <c r="CJ20" s="42" t="n">
        <v>1193</v>
      </c>
      <c r="CK20" s="42" t="n">
        <v>1069</v>
      </c>
      <c r="CL20" s="42" t="n">
        <v>1048</v>
      </c>
      <c r="CM20" s="42" t="n">
        <v>1041</v>
      </c>
      <c r="CN20" s="42" t="n">
        <v>984</v>
      </c>
      <c r="CO20" s="42" t="n">
        <v>931</v>
      </c>
      <c r="CP20" s="42" t="n">
        <v>814</v>
      </c>
      <c r="CQ20" s="43" t="n">
        <v>14</v>
      </c>
      <c r="CR20" s="44" t="n">
        <v>0</v>
      </c>
      <c r="CS20" s="44" t="n">
        <v>1</v>
      </c>
      <c r="CT20" s="44" t="n">
        <v>4</v>
      </c>
      <c r="CU20" s="47"/>
      <c r="CV20" s="48"/>
    </row>
    <row r="21" customFormat="false" ht="18" hidden="false" customHeight="true" outlineLevel="0" collapsed="false">
      <c r="A21" s="29" t="s">
        <v>134</v>
      </c>
      <c r="B21" s="30" t="n">
        <v>0</v>
      </c>
      <c r="C21" s="32" t="n">
        <v>2416</v>
      </c>
      <c r="D21" s="30" t="n">
        <v>0</v>
      </c>
      <c r="E21" s="32" t="n">
        <v>2375</v>
      </c>
      <c r="F21" s="30" t="n">
        <v>1870</v>
      </c>
      <c r="G21" s="30" t="n">
        <v>0</v>
      </c>
      <c r="H21" s="30" t="n">
        <v>1680</v>
      </c>
      <c r="I21" s="30" t="n">
        <v>0</v>
      </c>
      <c r="J21" s="30" t="n">
        <v>2176</v>
      </c>
      <c r="K21" s="30" t="n">
        <v>1379</v>
      </c>
      <c r="L21" s="30" t="n">
        <v>0</v>
      </c>
      <c r="M21" s="33" t="n">
        <v>3297</v>
      </c>
      <c r="N21" s="30" t="n">
        <v>1186</v>
      </c>
      <c r="O21" s="30" t="n">
        <v>1903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/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8" t="n">
        <v>18282</v>
      </c>
      <c r="BE21" s="39" t="n">
        <v>9</v>
      </c>
      <c r="BF21" s="39" t="n">
        <v>10</v>
      </c>
      <c r="BG21" s="40" t="n">
        <v>1828.2</v>
      </c>
      <c r="BH21" s="41" t="n">
        <v>3297</v>
      </c>
      <c r="BI21" s="41" t="n">
        <v>2416</v>
      </c>
      <c r="BJ21" s="41" t="n">
        <v>2375</v>
      </c>
      <c r="BK21" s="41" t="n">
        <v>2176</v>
      </c>
      <c r="BL21" s="41" t="n">
        <v>1903</v>
      </c>
      <c r="BM21" s="41" t="n">
        <v>1870</v>
      </c>
      <c r="BN21" s="41" t="n">
        <v>1680</v>
      </c>
      <c r="BO21" s="41" t="n">
        <v>1379</v>
      </c>
      <c r="BP21" s="41" t="n">
        <v>1186</v>
      </c>
      <c r="BQ21" s="41" t="n">
        <v>0</v>
      </c>
      <c r="BR21" s="42" t="n">
        <v>0</v>
      </c>
      <c r="BS21" s="42" t="n">
        <v>0</v>
      </c>
      <c r="BT21" s="42" t="n">
        <v>0</v>
      </c>
      <c r="BU21" s="42" t="n">
        <v>0</v>
      </c>
      <c r="BV21" s="42" t="n">
        <v>0</v>
      </c>
      <c r="BW21" s="42" t="n">
        <v>0</v>
      </c>
      <c r="BX21" s="42" t="n">
        <v>0</v>
      </c>
      <c r="BY21" s="42" t="n">
        <v>0</v>
      </c>
      <c r="BZ21" s="42" t="n">
        <v>0</v>
      </c>
      <c r="CA21" s="42" t="n">
        <v>0</v>
      </c>
      <c r="CB21" s="42" t="n">
        <v>0</v>
      </c>
      <c r="CC21" s="42" t="n">
        <v>0</v>
      </c>
      <c r="CD21" s="42" t="n">
        <v>0</v>
      </c>
      <c r="CE21" s="42" t="n">
        <v>0</v>
      </c>
      <c r="CF21" s="42" t="n">
        <v>0</v>
      </c>
      <c r="CG21" s="42" t="n">
        <v>0</v>
      </c>
      <c r="CH21" s="42" t="n">
        <v>0</v>
      </c>
      <c r="CI21" s="42" t="n">
        <v>0</v>
      </c>
      <c r="CJ21" s="42" t="n">
        <v>0</v>
      </c>
      <c r="CK21" s="42" t="n">
        <v>0</v>
      </c>
      <c r="CL21" s="42" t="n">
        <v>0</v>
      </c>
      <c r="CM21" s="42" t="n">
        <v>0</v>
      </c>
      <c r="CN21" s="42" t="n">
        <v>0</v>
      </c>
      <c r="CO21" s="42" t="n">
        <v>0</v>
      </c>
      <c r="CP21" s="42" t="n">
        <v>0</v>
      </c>
      <c r="CQ21" s="43" t="n">
        <v>15</v>
      </c>
      <c r="CR21" s="44" t="n">
        <v>1</v>
      </c>
      <c r="CS21" s="44" t="n">
        <v>2</v>
      </c>
      <c r="CT21" s="44" t="n">
        <v>0</v>
      </c>
      <c r="CU21" s="47" t="n">
        <v>3297</v>
      </c>
      <c r="CV21" s="48"/>
    </row>
    <row r="22" customFormat="false" ht="18" hidden="false" customHeight="true" outlineLevel="0" collapsed="false">
      <c r="A22" s="29" t="s">
        <v>135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1135</v>
      </c>
      <c r="I22" s="30" t="n">
        <v>1286</v>
      </c>
      <c r="J22" s="30" t="n">
        <v>1198</v>
      </c>
      <c r="K22" s="30" t="n">
        <v>2004</v>
      </c>
      <c r="L22" s="30" t="n">
        <v>1594</v>
      </c>
      <c r="M22" s="30" t="n">
        <v>0</v>
      </c>
      <c r="N22" s="30" t="n">
        <v>1345</v>
      </c>
      <c r="O22" s="30" t="n">
        <v>0</v>
      </c>
      <c r="P22" s="30" t="n">
        <v>1418</v>
      </c>
      <c r="Q22" s="30" t="n">
        <v>2066</v>
      </c>
      <c r="R22" s="30" t="n">
        <v>1263</v>
      </c>
      <c r="S22" s="30" t="n">
        <v>0</v>
      </c>
      <c r="T22" s="30" t="n">
        <v>0</v>
      </c>
      <c r="U22" s="30" t="n">
        <v>1410</v>
      </c>
      <c r="V22" s="30" t="n">
        <v>0</v>
      </c>
      <c r="W22" s="30" t="n">
        <v>0</v>
      </c>
      <c r="X22" s="30" t="n">
        <v>1515</v>
      </c>
      <c r="Y22" s="30" t="n">
        <v>1549</v>
      </c>
      <c r="Z22" s="30" t="n">
        <v>1350</v>
      </c>
      <c r="AA22" s="30" t="n">
        <v>0</v>
      </c>
      <c r="AB22" s="30" t="n">
        <v>1899</v>
      </c>
      <c r="AC22" s="30" t="n">
        <v>1323</v>
      </c>
      <c r="AD22" s="30" t="n">
        <v>1089</v>
      </c>
      <c r="AE22" s="30" t="n">
        <v>0</v>
      </c>
      <c r="AF22" s="30" t="n">
        <v>0</v>
      </c>
      <c r="AG22" s="30" t="n">
        <v>0</v>
      </c>
      <c r="AH22" s="30" t="n">
        <v>1122</v>
      </c>
      <c r="AI22" s="30" t="n">
        <v>0</v>
      </c>
      <c r="AJ22" s="30" t="n">
        <v>1792</v>
      </c>
      <c r="AK22" s="30" t="n">
        <v>1747</v>
      </c>
      <c r="AL22" s="30" t="n">
        <v>0</v>
      </c>
      <c r="AM22" s="30" t="n">
        <v>1774</v>
      </c>
      <c r="AN22" s="30" t="n">
        <v>0</v>
      </c>
      <c r="AO22" s="30" t="n">
        <v>0</v>
      </c>
      <c r="AP22" s="30" t="n">
        <v>1377</v>
      </c>
      <c r="AQ22" s="30" t="n">
        <v>2217</v>
      </c>
      <c r="AR22" s="30" t="n">
        <v>1941</v>
      </c>
      <c r="AS22" s="30" t="n">
        <v>0</v>
      </c>
      <c r="AT22" s="30" t="n">
        <v>1416</v>
      </c>
      <c r="AU22" s="30" t="n">
        <v>1508</v>
      </c>
      <c r="AV22" s="30" t="n">
        <v>1536</v>
      </c>
      <c r="AW22" s="30" t="n">
        <v>764</v>
      </c>
      <c r="AX22" s="30" t="n">
        <v>1258</v>
      </c>
      <c r="AY22" s="30" t="n">
        <v>1344</v>
      </c>
      <c r="AZ22" s="30" t="n">
        <v>0</v>
      </c>
      <c r="BA22" s="30" t="n">
        <v>0</v>
      </c>
      <c r="BB22" s="30" t="n">
        <v>1584</v>
      </c>
      <c r="BC22" s="30" t="n">
        <v>0</v>
      </c>
      <c r="BD22" s="38" t="n">
        <v>26144</v>
      </c>
      <c r="BE22" s="39" t="n">
        <v>30</v>
      </c>
      <c r="BF22" s="39" t="n">
        <v>15</v>
      </c>
      <c r="BG22" s="40" t="n">
        <v>1742.93333333333</v>
      </c>
      <c r="BH22" s="41" t="n">
        <v>2217</v>
      </c>
      <c r="BI22" s="41" t="n">
        <v>2066</v>
      </c>
      <c r="BJ22" s="41" t="n">
        <v>2004</v>
      </c>
      <c r="BK22" s="41" t="n">
        <v>1941</v>
      </c>
      <c r="BL22" s="41" t="n">
        <v>1899</v>
      </c>
      <c r="BM22" s="41" t="n">
        <v>1792</v>
      </c>
      <c r="BN22" s="41" t="n">
        <v>1774</v>
      </c>
      <c r="BO22" s="41" t="n">
        <v>1747</v>
      </c>
      <c r="BP22" s="41" t="n">
        <v>1594</v>
      </c>
      <c r="BQ22" s="41" t="n">
        <v>1584</v>
      </c>
      <c r="BR22" s="41" t="n">
        <v>1549</v>
      </c>
      <c r="BS22" s="41" t="n">
        <v>1536</v>
      </c>
      <c r="BT22" s="41" t="n">
        <v>1515</v>
      </c>
      <c r="BU22" s="41" t="n">
        <v>1508</v>
      </c>
      <c r="BV22" s="41" t="n">
        <v>1418</v>
      </c>
      <c r="BW22" s="42" t="n">
        <v>1416</v>
      </c>
      <c r="BX22" s="42" t="n">
        <v>1410</v>
      </c>
      <c r="BY22" s="42" t="n">
        <v>1377</v>
      </c>
      <c r="BZ22" s="42" t="n">
        <v>1350</v>
      </c>
      <c r="CA22" s="42" t="n">
        <v>1345</v>
      </c>
      <c r="CB22" s="42" t="n">
        <v>1344</v>
      </c>
      <c r="CC22" s="42" t="n">
        <v>1323</v>
      </c>
      <c r="CD22" s="42" t="n">
        <v>1286</v>
      </c>
      <c r="CE22" s="42" t="n">
        <v>1263</v>
      </c>
      <c r="CF22" s="42" t="n">
        <v>1258</v>
      </c>
      <c r="CG22" s="42" t="n">
        <v>1198</v>
      </c>
      <c r="CH22" s="42" t="n">
        <v>1135</v>
      </c>
      <c r="CI22" s="42" t="n">
        <v>1122</v>
      </c>
      <c r="CJ22" s="42" t="n">
        <v>1089</v>
      </c>
      <c r="CK22" s="42" t="n">
        <v>764</v>
      </c>
      <c r="CL22" s="42" t="n">
        <v>0</v>
      </c>
      <c r="CM22" s="42" t="n">
        <v>0</v>
      </c>
      <c r="CN22" s="42" t="n">
        <v>0</v>
      </c>
      <c r="CO22" s="42" t="n">
        <v>0</v>
      </c>
      <c r="CP22" s="42" t="n">
        <v>0</v>
      </c>
      <c r="CQ22" s="43" t="n">
        <v>16</v>
      </c>
      <c r="CR22" s="44" t="n">
        <v>0</v>
      </c>
      <c r="CS22" s="44" t="n">
        <v>0</v>
      </c>
      <c r="CT22" s="44" t="n">
        <v>0</v>
      </c>
      <c r="CU22" s="47"/>
      <c r="CV22" s="48"/>
    </row>
    <row r="23" customFormat="false" ht="17.5" hidden="false" customHeight="true" outlineLevel="0" collapsed="false">
      <c r="A23" s="29" t="s">
        <v>13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1396</v>
      </c>
      <c r="O23" s="34" t="n">
        <v>244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2130</v>
      </c>
      <c r="V23" s="31" t="n">
        <v>0</v>
      </c>
      <c r="W23" s="30" t="n">
        <v>2004</v>
      </c>
      <c r="X23" s="30" t="n">
        <v>0</v>
      </c>
      <c r="Y23" s="31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1852</v>
      </c>
      <c r="AG23" s="30" t="n">
        <v>0</v>
      </c>
      <c r="AH23" s="30" t="n">
        <v>0</v>
      </c>
      <c r="AI23" s="30" t="n">
        <v>0</v>
      </c>
      <c r="AJ23" s="30" t="n">
        <v>906</v>
      </c>
      <c r="AK23" s="30" t="n">
        <v>1763</v>
      </c>
      <c r="AL23" s="30" t="n">
        <v>0</v>
      </c>
      <c r="AM23" s="30" t="n">
        <v>0</v>
      </c>
      <c r="AN23" s="30" t="n">
        <v>1007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1929</v>
      </c>
      <c r="BC23" s="30" t="n">
        <v>0</v>
      </c>
      <c r="BD23" s="38" t="n">
        <v>15427</v>
      </c>
      <c r="BE23" s="39" t="n">
        <v>9</v>
      </c>
      <c r="BF23" s="39" t="n">
        <v>10</v>
      </c>
      <c r="BG23" s="40" t="n">
        <v>1542.7</v>
      </c>
      <c r="BH23" s="41" t="n">
        <v>2440</v>
      </c>
      <c r="BI23" s="41" t="n">
        <v>2130</v>
      </c>
      <c r="BJ23" s="41" t="n">
        <v>2004</v>
      </c>
      <c r="BK23" s="41" t="n">
        <v>1929</v>
      </c>
      <c r="BL23" s="41" t="n">
        <v>1852</v>
      </c>
      <c r="BM23" s="41" t="n">
        <v>1763</v>
      </c>
      <c r="BN23" s="41" t="n">
        <v>1396</v>
      </c>
      <c r="BO23" s="41" t="n">
        <v>1007</v>
      </c>
      <c r="BP23" s="41" t="n">
        <v>906</v>
      </c>
      <c r="BQ23" s="41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2" t="n">
        <v>0</v>
      </c>
      <c r="BX23" s="42" t="n">
        <v>0</v>
      </c>
      <c r="BY23" s="42" t="n">
        <v>0</v>
      </c>
      <c r="BZ23" s="42" t="n">
        <v>0</v>
      </c>
      <c r="CA23" s="42" t="n">
        <v>0</v>
      </c>
      <c r="CB23" s="42" t="n">
        <v>0</v>
      </c>
      <c r="CC23" s="42" t="n">
        <v>0</v>
      </c>
      <c r="CD23" s="42" t="n">
        <v>0</v>
      </c>
      <c r="CE23" s="42" t="n">
        <v>0</v>
      </c>
      <c r="CF23" s="42" t="n">
        <v>0</v>
      </c>
      <c r="CG23" s="42" t="n">
        <v>0</v>
      </c>
      <c r="CH23" s="42" t="n">
        <v>0</v>
      </c>
      <c r="CI23" s="42" t="n">
        <v>0</v>
      </c>
      <c r="CJ23" s="42" t="n">
        <v>0</v>
      </c>
      <c r="CK23" s="42" t="n">
        <v>0</v>
      </c>
      <c r="CL23" s="42" t="n">
        <v>0</v>
      </c>
      <c r="CM23" s="42" t="n">
        <v>0</v>
      </c>
      <c r="CN23" s="42" t="n">
        <v>0</v>
      </c>
      <c r="CO23" s="42" t="n">
        <v>0</v>
      </c>
      <c r="CP23" s="42" t="n">
        <v>0</v>
      </c>
      <c r="CQ23" s="43" t="n">
        <v>17</v>
      </c>
      <c r="CR23" s="44" t="n">
        <v>0</v>
      </c>
      <c r="CS23" s="44" t="n">
        <v>1</v>
      </c>
      <c r="CT23" s="44" t="n">
        <v>2</v>
      </c>
      <c r="CU23" s="47"/>
      <c r="CV23" s="48"/>
    </row>
    <row r="24" customFormat="false" ht="18" hidden="false" customHeight="true" outlineLevel="0" collapsed="false">
      <c r="A24" s="29" t="s">
        <v>137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1969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2369</v>
      </c>
      <c r="P24" s="30" t="n">
        <v>0</v>
      </c>
      <c r="Q24" s="30" t="n">
        <v>0</v>
      </c>
      <c r="R24" s="30" t="n">
        <v>0</v>
      </c>
      <c r="S24" s="30" t="n">
        <v>0</v>
      </c>
      <c r="T24" s="31" t="n">
        <v>2648</v>
      </c>
      <c r="U24" s="30" t="n">
        <v>1426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2046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1664</v>
      </c>
      <c r="BC24" s="30" t="n">
        <v>0</v>
      </c>
      <c r="BD24" s="38" t="n">
        <v>12122</v>
      </c>
      <c r="BE24" s="39" t="n">
        <v>6</v>
      </c>
      <c r="BF24" s="39" t="n">
        <v>10</v>
      </c>
      <c r="BG24" s="40" t="n">
        <v>1212.2</v>
      </c>
      <c r="BH24" s="41" t="n">
        <v>2648</v>
      </c>
      <c r="BI24" s="41" t="n">
        <v>2369</v>
      </c>
      <c r="BJ24" s="41" t="n">
        <v>2046</v>
      </c>
      <c r="BK24" s="41" t="n">
        <v>1969</v>
      </c>
      <c r="BL24" s="41" t="n">
        <v>1664</v>
      </c>
      <c r="BM24" s="41" t="n">
        <v>1426</v>
      </c>
      <c r="BN24" s="41" t="n">
        <v>0</v>
      </c>
      <c r="BO24" s="41" t="n">
        <v>0</v>
      </c>
      <c r="BP24" s="41" t="n">
        <v>0</v>
      </c>
      <c r="BQ24" s="41" t="n">
        <v>0</v>
      </c>
      <c r="BR24" s="42" t="n">
        <v>0</v>
      </c>
      <c r="BS24" s="42" t="n">
        <v>0</v>
      </c>
      <c r="BT24" s="42" t="n">
        <v>0</v>
      </c>
      <c r="BU24" s="42" t="n">
        <v>0</v>
      </c>
      <c r="BV24" s="42" t="n">
        <v>0</v>
      </c>
      <c r="BW24" s="42" t="n">
        <v>0</v>
      </c>
      <c r="BX24" s="42" t="n">
        <v>0</v>
      </c>
      <c r="BY24" s="42" t="n">
        <v>0</v>
      </c>
      <c r="BZ24" s="42" t="n">
        <v>0</v>
      </c>
      <c r="CA24" s="42" t="n">
        <v>0</v>
      </c>
      <c r="CB24" s="42" t="n">
        <v>0</v>
      </c>
      <c r="CC24" s="42" t="n">
        <v>0</v>
      </c>
      <c r="CD24" s="42" t="n">
        <v>0</v>
      </c>
      <c r="CE24" s="42" t="n">
        <v>0</v>
      </c>
      <c r="CF24" s="42" t="n">
        <v>0</v>
      </c>
      <c r="CG24" s="42" t="n">
        <v>0</v>
      </c>
      <c r="CH24" s="42" t="n">
        <v>0</v>
      </c>
      <c r="CI24" s="42" t="n">
        <v>0</v>
      </c>
      <c r="CJ24" s="42" t="n">
        <v>0</v>
      </c>
      <c r="CK24" s="42" t="n">
        <v>0</v>
      </c>
      <c r="CL24" s="42" t="n">
        <v>0</v>
      </c>
      <c r="CM24" s="42" t="n">
        <v>0</v>
      </c>
      <c r="CN24" s="42" t="n">
        <v>0</v>
      </c>
      <c r="CO24" s="42" t="n">
        <v>0</v>
      </c>
      <c r="CP24" s="42" t="n">
        <v>0</v>
      </c>
      <c r="CQ24" s="43" t="n">
        <v>18</v>
      </c>
      <c r="CR24" s="44" t="n">
        <v>0</v>
      </c>
      <c r="CS24" s="44" t="n">
        <v>0</v>
      </c>
      <c r="CT24" s="44" t="n">
        <v>1</v>
      </c>
      <c r="CU24" s="47"/>
      <c r="CV24" s="48"/>
    </row>
    <row r="25" customFormat="false" ht="12.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</row>
    <row r="26" customFormat="false" ht="12.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</row>
    <row r="27" customFormat="false" ht="12.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</row>
    <row r="28" customFormat="false" ht="12.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</row>
    <row r="29" customFormat="false" ht="12.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</row>
    <row r="30" customFormat="false" ht="12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</row>
    <row r="31" customFormat="false" ht="12.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</row>
    <row r="32" customFormat="false" ht="12.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</row>
    <row r="33" customFormat="false" ht="12.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</row>
    <row r="34" customFormat="false" ht="12.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</row>
    <row r="35" customFormat="false" ht="12.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</row>
    <row r="36" customFormat="false" ht="12.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</row>
    <row r="37" customFormat="false" ht="12.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</row>
    <row r="38" customFormat="false" ht="12.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</row>
    <row r="39" customFormat="false" ht="12.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</row>
    <row r="40" customFormat="false" ht="12.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</row>
    <row r="41" customFormat="false" ht="12.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</row>
    <row r="42" customFormat="false" ht="12.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</row>
    <row r="43" customFormat="false" ht="12.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</row>
    <row r="44" customFormat="false" ht="12.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</row>
    <row r="45" customFormat="false" ht="12.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</row>
    <row r="46" customFormat="false" ht="12.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</row>
    <row r="47" customFormat="false" ht="12.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</row>
    <row r="48" customFormat="false" ht="12.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</row>
    <row r="49" customFormat="false" ht="12.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</row>
    <row r="50" customFormat="false" ht="12.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</row>
    <row r="51" customFormat="false" ht="12.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</row>
    <row r="52" customFormat="false" ht="12.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</row>
  </sheetData>
  <conditionalFormatting sqref="BH7:CP24">
    <cfRule type="cellIs" priority="2" operator="equal" aboveAverage="0" equalAverage="0" bottom="0" percent="0" rank="0" text="" dxfId="0">
      <formula>0</formula>
    </cfRule>
  </conditionalFormatting>
  <conditionalFormatting sqref="B15 D15 B12:AQ12 B11:C11 E11 G11:AQ11 F15:AQ15 B10:F10 I13:AQ13 B13:G13 C14:AQ14 B7:AQ9 H10:L10 N10:AQ10 AR8:BC15 B16:AK21 AL16:BC16 AL17 AT17:BC17 AL18:BC19 AL21:BC21 AL20:AM20 AS20:BC20 AX22:BC22 B23:BC24 BD8:BF24 AR7:BF7">
    <cfRule type="cellIs" priority="3" operator="equal" aboveAverage="0" equalAverage="0" bottom="0" percent="0" rank="0" text="" dxfId="1">
      <formula>0</formula>
    </cfRule>
  </conditionalFormatting>
  <conditionalFormatting sqref="D11">
    <cfRule type="cellIs" priority="4" operator="equal" aboveAverage="0" equalAverage="0" bottom="0" percent="0" rank="0" text="" dxfId="2">
      <formula>0</formula>
    </cfRule>
  </conditionalFormatting>
  <conditionalFormatting sqref="F11">
    <cfRule type="cellIs" priority="5" operator="equal" aboveAverage="0" equalAverage="0" bottom="0" percent="0" rank="0" text="" dxfId="3">
      <formula>0</formula>
    </cfRule>
  </conditionalFormatting>
  <conditionalFormatting sqref="G10">
    <cfRule type="cellIs" priority="6" operator="equal" aboveAverage="0" equalAverage="0" bottom="0" percent="0" rank="0" text="" dxfId="4">
      <formula>0</formula>
    </cfRule>
  </conditionalFormatting>
  <conditionalFormatting sqref="M10">
    <cfRule type="cellIs" priority="7" operator="equal" aboveAverage="0" equalAverage="0" bottom="0" percent="0" rank="0" text="" dxfId="5">
      <formula>0</formula>
    </cfRule>
  </conditionalFormatting>
  <conditionalFormatting sqref="AM17:AS17">
    <cfRule type="cellIs" priority="8" operator="equal" aboveAverage="0" equalAverage="0" bottom="0" percent="0" rank="0" text="" dxfId="6">
      <formula>0</formula>
    </cfRule>
  </conditionalFormatting>
  <conditionalFormatting sqref="AN20:AR20">
    <cfRule type="cellIs" priority="9" operator="equal" aboveAverage="0" equalAverage="0" bottom="0" percent="0" rank="0" text="" dxfId="7">
      <formula>0</formula>
    </cfRule>
  </conditionalFormatting>
  <conditionalFormatting sqref="B22:AW22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22:35:54Z</dcterms:created>
  <dc:creator>Stephan</dc:creator>
  <dc:description/>
  <dc:language>en-US</dc:language>
  <cp:lastModifiedBy>Stephan</cp:lastModifiedBy>
  <cp:lastPrinted>2022-08-20T06:10:22Z</cp:lastPrinted>
  <dcterms:modified xsi:type="dcterms:W3CDTF">2023-01-05T08:09:09Z</dcterms:modified>
  <cp:revision>0</cp:revision>
  <dc:subject/>
  <dc:title/>
</cp:coreProperties>
</file>