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Gesamtwertung 2021 nach 35 Spieltagen</t>
  </si>
  <si>
    <t xml:space="preserve">Inselberg-Cup 2021</t>
  </si>
  <si>
    <t xml:space="preserve">( Auswertungsmodus: Durchschnitt der besseren Hälfte aller Spielergebnisse</t>
  </si>
  <si>
    <t xml:space="preserve">  Besonderheiten: bis 10 kein Streichergebnis; ab 11 jeweils ein Streichergebnis mehr; ab 20 wird jedes 2. Ergebnis gewertet</t>
  </si>
  <si>
    <t xml:space="preserve">  Darstellung bis 10 Spielteilnahmen als Durchschnitt von 10 Spieltagen )</t>
  </si>
  <si>
    <t xml:space="preserve">18.06.Linde</t>
  </si>
  <si>
    <t xml:space="preserve">22.06.Hundskopf</t>
  </si>
  <si>
    <t xml:space="preserve">25.06.Linde</t>
  </si>
  <si>
    <t xml:space="preserve">29.06.Linde</t>
  </si>
  <si>
    <t xml:space="preserve">02.07. Linde</t>
  </si>
  <si>
    <t xml:space="preserve">09.07.Werra</t>
  </si>
  <si>
    <t xml:space="preserve">16.07. Linde</t>
  </si>
  <si>
    <t xml:space="preserve">23.07.Werra</t>
  </si>
  <si>
    <t xml:space="preserve">27.07. Linde</t>
  </si>
  <si>
    <t xml:space="preserve">30.07. Werra</t>
  </si>
  <si>
    <t xml:space="preserve">06.08. Werra</t>
  </si>
  <si>
    <t xml:space="preserve">13.08. Hundskopf</t>
  </si>
  <si>
    <t xml:space="preserve">20.08.Werra</t>
  </si>
  <si>
    <t xml:space="preserve">27.08.Werra</t>
  </si>
  <si>
    <t xml:space="preserve">31.08. Linde</t>
  </si>
  <si>
    <t xml:space="preserve">03.09. Linde</t>
  </si>
  <si>
    <t xml:space="preserve">07.09. Linde</t>
  </si>
  <si>
    <t xml:space="preserve">10.09. Werra</t>
  </si>
  <si>
    <t xml:space="preserve">06.09. Linde</t>
  </si>
  <si>
    <t xml:space="preserve">24.09. Werra</t>
  </si>
  <si>
    <t xml:space="preserve">28.09. Linde</t>
  </si>
  <si>
    <t xml:space="preserve">07.10. Linde</t>
  </si>
  <si>
    <t xml:space="preserve">15.10. Linde</t>
  </si>
  <si>
    <t xml:space="preserve">19.10. Linde</t>
  </si>
  <si>
    <t xml:space="preserve">22.10. Linde</t>
  </si>
  <si>
    <t xml:space="preserve">29.10. Werra</t>
  </si>
  <si>
    <t xml:space="preserve">02.11. Linde</t>
  </si>
  <si>
    <t xml:space="preserve">05.11. Linde</t>
  </si>
  <si>
    <t xml:space="preserve">12.11. Werra</t>
  </si>
  <si>
    <t xml:space="preserve">19.11. Linde</t>
  </si>
  <si>
    <t xml:space="preserve">23.11. Linde</t>
  </si>
  <si>
    <t xml:space="preserve">26.11. Linde</t>
  </si>
  <si>
    <t xml:space="preserve">03.12. Werra</t>
  </si>
  <si>
    <t xml:space="preserve">07.12. Linde</t>
  </si>
  <si>
    <t xml:space="preserve">10.12. Linde</t>
  </si>
  <si>
    <t xml:space="preserve">Beste Wertungen</t>
  </si>
  <si>
    <t xml:space="preserve">Medaillenspiegel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Tag13</t>
  </si>
  <si>
    <t xml:space="preserve">Tag14</t>
  </si>
  <si>
    <t xml:space="preserve">Tag15</t>
  </si>
  <si>
    <t xml:space="preserve">Tag16</t>
  </si>
  <si>
    <t xml:space="preserve">Tag17</t>
  </si>
  <si>
    <t xml:space="preserve">Tag18</t>
  </si>
  <si>
    <t xml:space="preserve">Tag19</t>
  </si>
  <si>
    <t xml:space="preserve">Tag20</t>
  </si>
  <si>
    <t xml:space="preserve">Tag21</t>
  </si>
  <si>
    <t xml:space="preserve">Tag22</t>
  </si>
  <si>
    <t xml:space="preserve">Tag23</t>
  </si>
  <si>
    <t xml:space="preserve">Tag24</t>
  </si>
  <si>
    <t xml:space="preserve">Tag25</t>
  </si>
  <si>
    <t xml:space="preserve">Tag26</t>
  </si>
  <si>
    <t xml:space="preserve">Tag27</t>
  </si>
  <si>
    <t xml:space="preserve">Tag28</t>
  </si>
  <si>
    <t xml:space="preserve">Tag29</t>
  </si>
  <si>
    <t xml:space="preserve">Tag30</t>
  </si>
  <si>
    <t xml:space="preserve">Tag31</t>
  </si>
  <si>
    <t xml:space="preserve">Tag32</t>
  </si>
  <si>
    <t xml:space="preserve">Tag33</t>
  </si>
  <si>
    <t xml:space="preserve">Tag34</t>
  </si>
  <si>
    <t xml:space="preserve">Tag35</t>
  </si>
  <si>
    <t xml:space="preserve">Summe
(beste Werte)</t>
  </si>
  <si>
    <t xml:space="preserve">Teil-
nahmen</t>
  </si>
  <si>
    <t xml:space="preserve">Wertung</t>
  </si>
  <si>
    <t xml:space="preserve">Mittelwert</t>
  </si>
  <si>
    <t xml:space="preserve">Platz</t>
  </si>
  <si>
    <t xml:space="preserve">3000er</t>
  </si>
  <si>
    <t xml:space="preserve">Schmidt, Matthias</t>
  </si>
  <si>
    <t xml:space="preserve">Pempel, Matthias</t>
  </si>
  <si>
    <t xml:space="preserve">Kaiser, Stephan</t>
  </si>
  <si>
    <t xml:space="preserve">Trautvetter, Kurt</t>
  </si>
  <si>
    <t xml:space="preserve">Hertwig, Michael</t>
  </si>
  <si>
    <t xml:space="preserve">Heydinger, Karl-Heinz</t>
  </si>
  <si>
    <t xml:space="preserve">Roth, Melanie</t>
  </si>
  <si>
    <t xml:space="preserve">Schild, Frank</t>
  </si>
  <si>
    <t xml:space="preserve">Schlesinger, Thomas</t>
  </si>
  <si>
    <t xml:space="preserve">Mühlberg, Heinz</t>
  </si>
  <si>
    <t xml:space="preserve">Leutbecher, Walter</t>
  </si>
  <si>
    <t xml:space="preserve">Witt, Dieter</t>
  </si>
  <si>
    <t xml:space="preserve">Brauner, Detlef</t>
  </si>
  <si>
    <t xml:space="preserve">Schumann, Klaus</t>
  </si>
  <si>
    <t xml:space="preserve">Kaebel, Enrico</t>
  </si>
  <si>
    <t xml:space="preserve">Münch, Roland</t>
  </si>
  <si>
    <t xml:space="preserve">Roth, Burkhard</t>
  </si>
  <si>
    <t xml:space="preserve">Röth, Eckhard</t>
  </si>
  <si>
    <t xml:space="preserve">Hommel, Jürgen</t>
  </si>
  <si>
    <t xml:space="preserve">Will, Wolfg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808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color rgb="FFFF808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C31" activeCellId="0" sqref="CC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8.53"/>
    <col collapsed="false" customWidth="true" hidden="false" outlineLevel="0" max="3" min="2" style="1" width="9.72"/>
    <col collapsed="false" customWidth="true" hidden="false" outlineLevel="0" max="4" min="4" style="1" width="9.17"/>
    <col collapsed="false" customWidth="true" hidden="false" outlineLevel="0" max="5" min="5" style="1" width="9.72"/>
    <col collapsed="false" customWidth="true" hidden="false" outlineLevel="0" max="6" min="6" style="1" width="9.99"/>
    <col collapsed="false" customWidth="true" hidden="false" outlineLevel="0" max="10" min="7" style="1" width="9.72"/>
    <col collapsed="false" customWidth="true" hidden="false" outlineLevel="0" max="11" min="11" style="1" width="10.44"/>
    <col collapsed="false" customWidth="true" hidden="false" outlineLevel="0" max="12" min="12" style="1" width="10.53"/>
    <col collapsed="false" customWidth="true" hidden="false" outlineLevel="0" max="28" min="13" style="1" width="9.72"/>
    <col collapsed="false" customWidth="true" hidden="false" outlineLevel="0" max="29" min="29" style="1" width="9.81"/>
    <col collapsed="false" customWidth="true" hidden="false" outlineLevel="0" max="33" min="30" style="1" width="9.72"/>
    <col collapsed="false" customWidth="true" hidden="false" outlineLevel="0" max="34" min="34" style="1" width="7.53"/>
    <col collapsed="false" customWidth="true" hidden="false" outlineLevel="0" max="36" min="35" style="1" width="9.72"/>
    <col collapsed="false" customWidth="true" hidden="false" outlineLevel="0" max="37" min="37" style="1" width="15.53"/>
    <col collapsed="false" customWidth="true" hidden="false" outlineLevel="0" max="39" min="38" style="1" width="9.72"/>
    <col collapsed="false" customWidth="true" hidden="false" outlineLevel="0" max="40" min="40" style="2" width="13.17"/>
    <col collapsed="false" customWidth="true" hidden="false" outlineLevel="0" max="46" min="41" style="2" width="9.72"/>
    <col collapsed="false" customWidth="true" hidden="false" outlineLevel="0" max="48" min="47" style="2" width="9.53"/>
    <col collapsed="false" customWidth="false" hidden="false" outlineLevel="0" max="49" min="49" style="2" width="11.44"/>
    <col collapsed="false" customWidth="true" hidden="false" outlineLevel="0" max="50" min="50" style="2" width="11.26"/>
    <col collapsed="false" customWidth="true" hidden="false" outlineLevel="0" max="75" min="51" style="2" width="10.99"/>
    <col collapsed="false" customWidth="true" hidden="false" outlineLevel="0" max="76" min="76" style="1" width="8.44"/>
    <col collapsed="false" customWidth="false" hidden="false" outlineLevel="0" max="80" min="77" style="3" width="11.44"/>
    <col collapsed="false" customWidth="false" hidden="false" outlineLevel="0" max="257" min="81" style="1" width="11.44"/>
  </cols>
  <sheetData>
    <row r="1" customFormat="false" ht="1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7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customFormat="false" ht="13.5" hidden="false" customHeight="true" outlineLevel="0" collapsed="false">
      <c r="A2" s="10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4.5" hidden="false" customHeight="true" outlineLevel="0" collapsed="false">
      <c r="A3" s="10" t="s">
        <v>3</v>
      </c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3" hidden="false" customHeight="true" outlineLevel="0" collapsed="false">
      <c r="A4" s="10" t="s">
        <v>4</v>
      </c>
      <c r="B4" s="5"/>
      <c r="C4" s="12"/>
      <c r="D4" s="12"/>
      <c r="E4" s="12"/>
      <c r="F4" s="12"/>
      <c r="G4" s="12"/>
      <c r="H4" s="12"/>
      <c r="I4" s="12"/>
      <c r="J4" s="12"/>
      <c r="K4" s="6"/>
      <c r="L4" s="6"/>
      <c r="M4" s="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82" hidden="false" customHeight="true" outlineLevel="0" collapsed="false">
      <c r="B5" s="13" t="s">
        <v>5</v>
      </c>
      <c r="C5" s="14" t="s">
        <v>6</v>
      </c>
      <c r="D5" s="15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6" t="s">
        <v>19</v>
      </c>
      <c r="Q5" s="15" t="s">
        <v>20</v>
      </c>
      <c r="R5" s="16" t="s">
        <v>21</v>
      </c>
      <c r="S5" s="15" t="s">
        <v>22</v>
      </c>
      <c r="T5" s="15" t="s">
        <v>23</v>
      </c>
      <c r="U5" s="15" t="s">
        <v>24</v>
      </c>
      <c r="V5" s="16" t="s">
        <v>25</v>
      </c>
      <c r="W5" s="15" t="s">
        <v>26</v>
      </c>
      <c r="X5" s="15" t="s">
        <v>27</v>
      </c>
      <c r="Y5" s="16" t="s">
        <v>28</v>
      </c>
      <c r="Z5" s="15" t="s">
        <v>29</v>
      </c>
      <c r="AA5" s="15" t="s">
        <v>30</v>
      </c>
      <c r="AB5" s="16" t="s">
        <v>31</v>
      </c>
      <c r="AC5" s="15" t="s">
        <v>32</v>
      </c>
      <c r="AD5" s="15" t="s">
        <v>33</v>
      </c>
      <c r="AE5" s="15" t="s">
        <v>34</v>
      </c>
      <c r="AF5" s="16" t="s">
        <v>35</v>
      </c>
      <c r="AG5" s="15" t="s">
        <v>36</v>
      </c>
      <c r="AH5" s="15" t="s">
        <v>37</v>
      </c>
      <c r="AI5" s="16" t="s">
        <v>38</v>
      </c>
      <c r="AJ5" s="15" t="s">
        <v>39</v>
      </c>
      <c r="AO5" s="17" t="s">
        <v>40</v>
      </c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/>
      <c r="BZ5" s="20" t="s">
        <v>41</v>
      </c>
    </row>
    <row r="6" customFormat="false" ht="36" hidden="false" customHeight="true" outlineLevel="0" collapsed="false">
      <c r="A6" s="21" t="s">
        <v>42</v>
      </c>
      <c r="B6" s="22" t="s">
        <v>43</v>
      </c>
      <c r="C6" s="22" t="s">
        <v>44</v>
      </c>
      <c r="D6" s="22" t="s">
        <v>45</v>
      </c>
      <c r="E6" s="22" t="s">
        <v>46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53</v>
      </c>
      <c r="M6" s="22" t="s">
        <v>54</v>
      </c>
      <c r="N6" s="22" t="s">
        <v>55</v>
      </c>
      <c r="O6" s="22" t="s">
        <v>56</v>
      </c>
      <c r="P6" s="22" t="s">
        <v>57</v>
      </c>
      <c r="Q6" s="22" t="s">
        <v>58</v>
      </c>
      <c r="R6" s="22" t="s">
        <v>59</v>
      </c>
      <c r="S6" s="22" t="s">
        <v>60</v>
      </c>
      <c r="T6" s="22" t="s">
        <v>61</v>
      </c>
      <c r="U6" s="22" t="s">
        <v>62</v>
      </c>
      <c r="V6" s="22" t="s">
        <v>63</v>
      </c>
      <c r="W6" s="22" t="s">
        <v>64</v>
      </c>
      <c r="X6" s="22" t="s">
        <v>65</v>
      </c>
      <c r="Y6" s="22" t="s">
        <v>66</v>
      </c>
      <c r="Z6" s="22" t="s">
        <v>67</v>
      </c>
      <c r="AA6" s="22" t="s">
        <v>68</v>
      </c>
      <c r="AB6" s="22" t="s">
        <v>69</v>
      </c>
      <c r="AC6" s="22" t="s">
        <v>70</v>
      </c>
      <c r="AD6" s="22" t="s">
        <v>71</v>
      </c>
      <c r="AE6" s="22" t="s">
        <v>72</v>
      </c>
      <c r="AF6" s="22" t="s">
        <v>73</v>
      </c>
      <c r="AG6" s="22" t="s">
        <v>74</v>
      </c>
      <c r="AH6" s="22" t="s">
        <v>75</v>
      </c>
      <c r="AI6" s="22" t="s">
        <v>76</v>
      </c>
      <c r="AJ6" s="22" t="s">
        <v>77</v>
      </c>
      <c r="AK6" s="23" t="s">
        <v>78</v>
      </c>
      <c r="AL6" s="24" t="s">
        <v>79</v>
      </c>
      <c r="AM6" s="25" t="s">
        <v>80</v>
      </c>
      <c r="AN6" s="26" t="s">
        <v>81</v>
      </c>
      <c r="AO6" s="27" t="n">
        <v>1</v>
      </c>
      <c r="AP6" s="28" t="n">
        <v>2</v>
      </c>
      <c r="AQ6" s="28" t="n">
        <v>3</v>
      </c>
      <c r="AR6" s="28" t="n">
        <v>4</v>
      </c>
      <c r="AS6" s="28" t="n">
        <v>5</v>
      </c>
      <c r="AT6" s="28" t="n">
        <v>6</v>
      </c>
      <c r="AU6" s="28" t="n">
        <v>7</v>
      </c>
      <c r="AV6" s="28" t="n">
        <v>8</v>
      </c>
      <c r="AW6" s="28" t="n">
        <v>9</v>
      </c>
      <c r="AX6" s="28" t="n">
        <v>10</v>
      </c>
      <c r="AY6" s="28" t="n">
        <v>11</v>
      </c>
      <c r="AZ6" s="28" t="n">
        <v>12</v>
      </c>
      <c r="BA6" s="28" t="n">
        <v>13</v>
      </c>
      <c r="BB6" s="28" t="n">
        <v>14</v>
      </c>
      <c r="BC6" s="28" t="n">
        <v>15</v>
      </c>
      <c r="BD6" s="28" t="n">
        <v>16</v>
      </c>
      <c r="BE6" s="28" t="n">
        <v>17</v>
      </c>
      <c r="BF6" s="28" t="n">
        <v>18</v>
      </c>
      <c r="BG6" s="28" t="n">
        <v>19</v>
      </c>
      <c r="BH6" s="28" t="n">
        <v>20</v>
      </c>
      <c r="BI6" s="28" t="n">
        <v>21</v>
      </c>
      <c r="BJ6" s="28" t="n">
        <v>22</v>
      </c>
      <c r="BK6" s="28" t="n">
        <v>23</v>
      </c>
      <c r="BL6" s="28" t="n">
        <v>24</v>
      </c>
      <c r="BM6" s="28" t="n">
        <v>25</v>
      </c>
      <c r="BN6" s="28" t="n">
        <v>26</v>
      </c>
      <c r="BO6" s="28" t="n">
        <v>27</v>
      </c>
      <c r="BP6" s="28" t="n">
        <v>28</v>
      </c>
      <c r="BQ6" s="28" t="n">
        <v>29</v>
      </c>
      <c r="BR6" s="28" t="n">
        <v>30</v>
      </c>
      <c r="BS6" s="28" t="n">
        <v>31</v>
      </c>
      <c r="BT6" s="28" t="n">
        <v>32</v>
      </c>
      <c r="BU6" s="28" t="n">
        <v>33</v>
      </c>
      <c r="BV6" s="28" t="n">
        <v>34</v>
      </c>
      <c r="BW6" s="28" t="n">
        <v>35</v>
      </c>
      <c r="BX6" s="29" t="s">
        <v>82</v>
      </c>
      <c r="BY6" s="30" t="n">
        <v>1</v>
      </c>
      <c r="BZ6" s="31" t="n">
        <v>2</v>
      </c>
      <c r="CA6" s="32" t="n">
        <v>3</v>
      </c>
      <c r="CB6" s="33" t="s">
        <v>83</v>
      </c>
      <c r="CC6" s="34"/>
    </row>
    <row r="7" customFormat="false" ht="18" hidden="false" customHeight="true" outlineLevel="0" collapsed="false">
      <c r="A7" s="35" t="s">
        <v>84</v>
      </c>
      <c r="B7" s="36" t="n">
        <v>2618</v>
      </c>
      <c r="C7" s="37" t="n">
        <v>2100</v>
      </c>
      <c r="D7" s="37" t="n">
        <v>1611</v>
      </c>
      <c r="E7" s="38" t="n">
        <v>2870</v>
      </c>
      <c r="F7" s="37" t="n">
        <v>1176</v>
      </c>
      <c r="G7" s="36" t="n">
        <v>2302</v>
      </c>
      <c r="H7" s="38" t="n">
        <v>2991</v>
      </c>
      <c r="I7" s="36" t="n">
        <v>2042</v>
      </c>
      <c r="J7" s="37" t="n">
        <v>1933</v>
      </c>
      <c r="K7" s="37" t="n">
        <v>1217</v>
      </c>
      <c r="L7" s="38" t="n">
        <v>3018</v>
      </c>
      <c r="M7" s="38" t="n">
        <v>2556</v>
      </c>
      <c r="N7" s="37" t="n">
        <v>1218</v>
      </c>
      <c r="O7" s="39" t="n">
        <v>2241</v>
      </c>
      <c r="P7" s="37" t="n">
        <v>2074</v>
      </c>
      <c r="Q7" s="37" t="n">
        <v>1882</v>
      </c>
      <c r="R7" s="40" t="n">
        <v>2607</v>
      </c>
      <c r="S7" s="37" t="n">
        <v>1887</v>
      </c>
      <c r="T7" s="37" t="n">
        <v>2386</v>
      </c>
      <c r="U7" s="36" t="n">
        <v>2551</v>
      </c>
      <c r="V7" s="36" t="n">
        <v>2422</v>
      </c>
      <c r="W7" s="38" t="n">
        <v>2932</v>
      </c>
      <c r="X7" s="37" t="n">
        <v>1833</v>
      </c>
      <c r="Y7" s="36" t="n">
        <v>2757</v>
      </c>
      <c r="Z7" s="37" t="n">
        <v>1439</v>
      </c>
      <c r="AA7" s="37" t="n">
        <v>1490</v>
      </c>
      <c r="AB7" s="37" t="n">
        <v>2577</v>
      </c>
      <c r="AC7" s="37" t="n">
        <v>1817</v>
      </c>
      <c r="AD7" s="37" t="n">
        <v>2063</v>
      </c>
      <c r="AE7" s="37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41" t="n">
        <v>38928</v>
      </c>
      <c r="AL7" s="42" t="n">
        <v>29</v>
      </c>
      <c r="AM7" s="42" t="n">
        <v>15</v>
      </c>
      <c r="AN7" s="43" t="n">
        <v>2595.2</v>
      </c>
      <c r="AO7" s="44" t="n">
        <v>3018</v>
      </c>
      <c r="AP7" s="44" t="n">
        <v>2991</v>
      </c>
      <c r="AQ7" s="44" t="n">
        <v>2932</v>
      </c>
      <c r="AR7" s="44" t="n">
        <v>2870</v>
      </c>
      <c r="AS7" s="44" t="n">
        <v>2757</v>
      </c>
      <c r="AT7" s="44" t="n">
        <v>2618</v>
      </c>
      <c r="AU7" s="44" t="n">
        <v>2607</v>
      </c>
      <c r="AV7" s="44" t="n">
        <v>2577</v>
      </c>
      <c r="AW7" s="44" t="n">
        <v>2556</v>
      </c>
      <c r="AX7" s="44" t="n">
        <v>2551</v>
      </c>
      <c r="AY7" s="44" t="n">
        <v>2422</v>
      </c>
      <c r="AZ7" s="44" t="n">
        <v>2386</v>
      </c>
      <c r="BA7" s="44" t="n">
        <v>2302</v>
      </c>
      <c r="BB7" s="44" t="n">
        <v>2241</v>
      </c>
      <c r="BC7" s="44" t="n">
        <v>2100</v>
      </c>
      <c r="BD7" s="45" t="n">
        <v>2074</v>
      </c>
      <c r="BE7" s="45" t="n">
        <v>2063</v>
      </c>
      <c r="BF7" s="45" t="n">
        <v>2042</v>
      </c>
      <c r="BG7" s="45" t="n">
        <v>1933</v>
      </c>
      <c r="BH7" s="45" t="n">
        <v>1887</v>
      </c>
      <c r="BI7" s="45" t="n">
        <v>1882</v>
      </c>
      <c r="BJ7" s="45" t="n">
        <v>1833</v>
      </c>
      <c r="BK7" s="45" t="n">
        <v>1817</v>
      </c>
      <c r="BL7" s="45" t="n">
        <v>1611</v>
      </c>
      <c r="BM7" s="45" t="n">
        <v>1490</v>
      </c>
      <c r="BN7" s="45" t="n">
        <v>1439</v>
      </c>
      <c r="BO7" s="45" t="n">
        <v>1218</v>
      </c>
      <c r="BP7" s="45" t="n">
        <v>1217</v>
      </c>
      <c r="BQ7" s="45" t="n">
        <v>1176</v>
      </c>
      <c r="BR7" s="45" t="n">
        <v>0</v>
      </c>
      <c r="BS7" s="45" t="n">
        <v>0</v>
      </c>
      <c r="BT7" s="45" t="n">
        <v>0</v>
      </c>
      <c r="BU7" s="45" t="n">
        <v>0</v>
      </c>
      <c r="BV7" s="45" t="n">
        <v>0</v>
      </c>
      <c r="BW7" s="45" t="n">
        <v>0</v>
      </c>
      <c r="BX7" s="46" t="n">
        <v>1</v>
      </c>
      <c r="BY7" s="47" t="n">
        <v>5</v>
      </c>
      <c r="BZ7" s="48" t="n">
        <v>2</v>
      </c>
      <c r="CA7" s="49" t="n">
        <v>6</v>
      </c>
      <c r="CB7" s="50" t="n">
        <v>3018</v>
      </c>
      <c r="CC7" s="49"/>
    </row>
    <row r="8" customFormat="false" ht="17.5" hidden="false" customHeight="true" outlineLevel="0" collapsed="false">
      <c r="A8" s="35" t="s">
        <v>85</v>
      </c>
      <c r="B8" s="37" t="n">
        <v>1483</v>
      </c>
      <c r="C8" s="37" t="n">
        <v>2309</v>
      </c>
      <c r="D8" s="37" t="n">
        <v>1821</v>
      </c>
      <c r="E8" s="37" t="n">
        <v>2026</v>
      </c>
      <c r="F8" s="39" t="n">
        <v>2300</v>
      </c>
      <c r="G8" s="37" t="n">
        <v>2164</v>
      </c>
      <c r="H8" s="36" t="n">
        <v>2162</v>
      </c>
      <c r="I8" s="39" t="n">
        <v>2205</v>
      </c>
      <c r="J8" s="39" t="n">
        <v>2576</v>
      </c>
      <c r="K8" s="37" t="n">
        <v>2034</v>
      </c>
      <c r="L8" s="39" t="n">
        <v>2503</v>
      </c>
      <c r="M8" s="36" t="n">
        <v>2166</v>
      </c>
      <c r="N8" s="37" t="n">
        <v>2192</v>
      </c>
      <c r="O8" s="38" t="n">
        <v>2257</v>
      </c>
      <c r="P8" s="38" t="n">
        <v>3445</v>
      </c>
      <c r="Q8" s="37" t="n">
        <v>1948</v>
      </c>
      <c r="R8" s="38" t="n">
        <v>2739</v>
      </c>
      <c r="S8" s="38" t="n">
        <v>1971</v>
      </c>
      <c r="T8" s="37" t="n">
        <v>2263</v>
      </c>
      <c r="U8" s="40" t="n">
        <v>2601</v>
      </c>
      <c r="V8" s="37" t="n">
        <v>2001</v>
      </c>
      <c r="W8" s="37" t="n">
        <v>2307</v>
      </c>
      <c r="X8" s="37" t="n">
        <v>1708</v>
      </c>
      <c r="Y8" s="37" t="n">
        <v>2458</v>
      </c>
      <c r="Z8" s="37" t="n">
        <v>1015</v>
      </c>
      <c r="AA8" s="36" t="n">
        <v>2543</v>
      </c>
      <c r="AB8" s="40" t="n">
        <v>2779</v>
      </c>
      <c r="AC8" s="37" t="n">
        <v>1976</v>
      </c>
      <c r="AD8" s="37" t="n">
        <v>1738</v>
      </c>
      <c r="AE8" s="36" t="n">
        <v>2138</v>
      </c>
      <c r="AF8" s="36" t="n">
        <v>2656</v>
      </c>
      <c r="AG8" s="38" t="n">
        <v>2279</v>
      </c>
      <c r="AH8" s="36" t="n">
        <v>1791</v>
      </c>
      <c r="AI8" s="38" t="n">
        <v>2500</v>
      </c>
      <c r="AJ8" s="38" t="n">
        <v>2918</v>
      </c>
      <c r="AK8" s="41" t="n">
        <v>45638</v>
      </c>
      <c r="AL8" s="42" t="n">
        <v>35</v>
      </c>
      <c r="AM8" s="42" t="n">
        <v>18</v>
      </c>
      <c r="AN8" s="43" t="n">
        <v>2535.44444444444</v>
      </c>
      <c r="AO8" s="44" t="n">
        <v>3445</v>
      </c>
      <c r="AP8" s="44" t="n">
        <v>2918</v>
      </c>
      <c r="AQ8" s="44" t="n">
        <v>2779</v>
      </c>
      <c r="AR8" s="44" t="n">
        <v>2739</v>
      </c>
      <c r="AS8" s="44" t="n">
        <v>2656</v>
      </c>
      <c r="AT8" s="44" t="n">
        <v>2601</v>
      </c>
      <c r="AU8" s="44" t="n">
        <v>2576</v>
      </c>
      <c r="AV8" s="44" t="n">
        <v>2543</v>
      </c>
      <c r="AW8" s="44" t="n">
        <v>2503</v>
      </c>
      <c r="AX8" s="44" t="n">
        <v>2500</v>
      </c>
      <c r="AY8" s="44" t="n">
        <v>2458</v>
      </c>
      <c r="AZ8" s="44" t="n">
        <v>2309</v>
      </c>
      <c r="BA8" s="44" t="n">
        <v>2307</v>
      </c>
      <c r="BB8" s="44" t="n">
        <v>2300</v>
      </c>
      <c r="BC8" s="44" t="n">
        <v>2279</v>
      </c>
      <c r="BD8" s="44" t="n">
        <v>2263</v>
      </c>
      <c r="BE8" s="44" t="n">
        <v>2257</v>
      </c>
      <c r="BF8" s="44" t="n">
        <v>2205</v>
      </c>
      <c r="BG8" s="45" t="n">
        <v>2192</v>
      </c>
      <c r="BH8" s="45" t="n">
        <v>2166</v>
      </c>
      <c r="BI8" s="45" t="n">
        <v>2164</v>
      </c>
      <c r="BJ8" s="45" t="n">
        <v>2162</v>
      </c>
      <c r="BK8" s="45" t="n">
        <v>2138</v>
      </c>
      <c r="BL8" s="45" t="n">
        <v>2034</v>
      </c>
      <c r="BM8" s="45" t="n">
        <v>2026</v>
      </c>
      <c r="BN8" s="45" t="n">
        <v>2001</v>
      </c>
      <c r="BO8" s="45" t="n">
        <v>1976</v>
      </c>
      <c r="BP8" s="45" t="n">
        <v>1971</v>
      </c>
      <c r="BQ8" s="45" t="n">
        <v>1948</v>
      </c>
      <c r="BR8" s="45" t="n">
        <v>1821</v>
      </c>
      <c r="BS8" s="45" t="n">
        <v>1791</v>
      </c>
      <c r="BT8" s="45" t="n">
        <v>1738</v>
      </c>
      <c r="BU8" s="45" t="n">
        <v>1708</v>
      </c>
      <c r="BV8" s="45" t="n">
        <v>1483</v>
      </c>
      <c r="BW8" s="45" t="n">
        <v>1015</v>
      </c>
      <c r="BX8" s="46" t="n">
        <v>2</v>
      </c>
      <c r="BY8" s="51" t="n">
        <v>6</v>
      </c>
      <c r="BZ8" s="52" t="n">
        <v>6</v>
      </c>
      <c r="CA8" s="53" t="n">
        <v>6</v>
      </c>
      <c r="CB8" s="54" t="n">
        <v>3445</v>
      </c>
      <c r="CC8" s="53"/>
    </row>
    <row r="9" customFormat="false" ht="17.5" hidden="false" customHeight="true" outlineLevel="0" collapsed="false">
      <c r="A9" s="35" t="s">
        <v>86</v>
      </c>
      <c r="B9" s="38" t="n">
        <v>2646</v>
      </c>
      <c r="C9" s="37" t="n">
        <v>2034</v>
      </c>
      <c r="D9" s="39" t="n">
        <v>2433</v>
      </c>
      <c r="E9" s="37" t="n">
        <v>1942</v>
      </c>
      <c r="F9" s="36" t="n">
        <v>2296</v>
      </c>
      <c r="G9" s="37" t="n">
        <v>1319</v>
      </c>
      <c r="H9" s="37" t="n">
        <v>2032</v>
      </c>
      <c r="I9" s="37" t="n">
        <v>0</v>
      </c>
      <c r="J9" s="37" t="n">
        <v>1913</v>
      </c>
      <c r="K9" s="38" t="n">
        <v>2487</v>
      </c>
      <c r="L9" s="37" t="n">
        <v>0</v>
      </c>
      <c r="M9" s="37" t="n">
        <v>0</v>
      </c>
      <c r="N9" s="39" t="n">
        <v>2389</v>
      </c>
      <c r="O9" s="37" t="n">
        <v>1791</v>
      </c>
      <c r="P9" s="36" t="n">
        <v>2493</v>
      </c>
      <c r="Q9" s="36" t="n">
        <v>2269</v>
      </c>
      <c r="R9" s="37" t="n">
        <v>1639</v>
      </c>
      <c r="S9" s="37" t="n">
        <v>1868</v>
      </c>
      <c r="T9" s="37" t="n">
        <v>1304</v>
      </c>
      <c r="U9" s="37" t="n">
        <v>1868</v>
      </c>
      <c r="V9" s="40" t="n">
        <v>2592</v>
      </c>
      <c r="W9" s="37" t="n">
        <v>1857</v>
      </c>
      <c r="X9" s="36" t="n">
        <v>2389</v>
      </c>
      <c r="Y9" s="37" t="n">
        <v>1984</v>
      </c>
      <c r="Z9" s="37" t="n">
        <v>2344</v>
      </c>
      <c r="AA9" s="38" t="n">
        <v>2613</v>
      </c>
      <c r="AB9" s="37" t="n">
        <v>2096</v>
      </c>
      <c r="AC9" s="37" t="n">
        <v>2033</v>
      </c>
      <c r="AD9" s="38" t="n">
        <v>2622</v>
      </c>
      <c r="AE9" s="40" t="n">
        <v>2412</v>
      </c>
      <c r="AF9" s="37" t="n">
        <v>2171</v>
      </c>
      <c r="AG9" s="37" t="n">
        <v>0</v>
      </c>
      <c r="AH9" s="37" t="n">
        <v>1754</v>
      </c>
      <c r="AI9" s="40" t="n">
        <v>2381</v>
      </c>
      <c r="AJ9" s="40" t="n">
        <v>2485</v>
      </c>
      <c r="AK9" s="41" t="n">
        <v>39022</v>
      </c>
      <c r="AL9" s="42" t="n">
        <v>31</v>
      </c>
      <c r="AM9" s="42" t="n">
        <v>16</v>
      </c>
      <c r="AN9" s="43" t="n">
        <v>2438.875</v>
      </c>
      <c r="AO9" s="44" t="n">
        <v>2646</v>
      </c>
      <c r="AP9" s="44" t="n">
        <v>2622</v>
      </c>
      <c r="AQ9" s="44" t="n">
        <v>2613</v>
      </c>
      <c r="AR9" s="44" t="n">
        <v>2592</v>
      </c>
      <c r="AS9" s="44" t="n">
        <v>2493</v>
      </c>
      <c r="AT9" s="44" t="n">
        <v>2487</v>
      </c>
      <c r="AU9" s="44" t="n">
        <v>2485</v>
      </c>
      <c r="AV9" s="44" t="n">
        <v>2433</v>
      </c>
      <c r="AW9" s="44" t="n">
        <v>2412</v>
      </c>
      <c r="AX9" s="44" t="n">
        <v>2389</v>
      </c>
      <c r="AY9" s="44" t="n">
        <v>2389</v>
      </c>
      <c r="AZ9" s="44" t="n">
        <v>2381</v>
      </c>
      <c r="BA9" s="44" t="n">
        <v>2344</v>
      </c>
      <c r="BB9" s="44" t="n">
        <v>2296</v>
      </c>
      <c r="BC9" s="44" t="n">
        <v>2269</v>
      </c>
      <c r="BD9" s="44" t="n">
        <v>2171</v>
      </c>
      <c r="BE9" s="45" t="n">
        <v>2096</v>
      </c>
      <c r="BF9" s="45" t="n">
        <v>2034</v>
      </c>
      <c r="BG9" s="45" t="n">
        <v>2033</v>
      </c>
      <c r="BH9" s="45" t="n">
        <v>2032</v>
      </c>
      <c r="BI9" s="45" t="n">
        <v>1984</v>
      </c>
      <c r="BJ9" s="45" t="n">
        <v>1942</v>
      </c>
      <c r="BK9" s="45" t="n">
        <v>1913</v>
      </c>
      <c r="BL9" s="45" t="n">
        <v>1868</v>
      </c>
      <c r="BM9" s="45" t="n">
        <v>1868</v>
      </c>
      <c r="BN9" s="45" t="n">
        <v>1857</v>
      </c>
      <c r="BO9" s="45" t="n">
        <v>1791</v>
      </c>
      <c r="BP9" s="45" t="n">
        <v>1754</v>
      </c>
      <c r="BQ9" s="45" t="n">
        <v>1639</v>
      </c>
      <c r="BR9" s="45" t="n">
        <v>1319</v>
      </c>
      <c r="BS9" s="45" t="n">
        <v>1304</v>
      </c>
      <c r="BT9" s="45" t="n">
        <v>0</v>
      </c>
      <c r="BU9" s="45" t="n">
        <v>0</v>
      </c>
      <c r="BV9" s="45" t="n">
        <v>0</v>
      </c>
      <c r="BW9" s="45" t="n">
        <v>0</v>
      </c>
      <c r="BX9" s="46" t="n">
        <v>3</v>
      </c>
      <c r="BY9" s="51" t="n">
        <v>4</v>
      </c>
      <c r="BZ9" s="52" t="n">
        <v>5</v>
      </c>
      <c r="CA9" s="53" t="n">
        <v>4</v>
      </c>
      <c r="CB9" s="54"/>
      <c r="CC9" s="53"/>
    </row>
    <row r="10" customFormat="false" ht="17.5" hidden="false" customHeight="true" outlineLevel="0" collapsed="false">
      <c r="A10" s="35" t="s">
        <v>87</v>
      </c>
      <c r="B10" s="39" t="n">
        <v>2629</v>
      </c>
      <c r="C10" s="37" t="n">
        <v>1607</v>
      </c>
      <c r="D10" s="37" t="n">
        <v>1948</v>
      </c>
      <c r="E10" s="37" t="n">
        <v>2334</v>
      </c>
      <c r="F10" s="38" t="n">
        <v>2561</v>
      </c>
      <c r="G10" s="38" t="n">
        <v>2649</v>
      </c>
      <c r="H10" s="37" t="n">
        <v>0</v>
      </c>
      <c r="I10" s="38" t="n">
        <v>2458</v>
      </c>
      <c r="J10" s="37" t="n">
        <v>1520</v>
      </c>
      <c r="K10" s="37" t="n">
        <v>973</v>
      </c>
      <c r="L10" s="37" t="n">
        <v>1881</v>
      </c>
      <c r="M10" s="37" t="n">
        <v>1486</v>
      </c>
      <c r="N10" s="38" t="n">
        <v>2956</v>
      </c>
      <c r="O10" s="37" t="n">
        <v>1722</v>
      </c>
      <c r="P10" s="37" t="n">
        <v>1709</v>
      </c>
      <c r="Q10" s="37" t="n">
        <v>1470</v>
      </c>
      <c r="R10" s="37" t="n">
        <v>1697</v>
      </c>
      <c r="S10" s="37" t="n">
        <v>0</v>
      </c>
      <c r="T10" s="36" t="n">
        <v>2596</v>
      </c>
      <c r="U10" s="37" t="n">
        <v>1697</v>
      </c>
      <c r="V10" s="37" t="n">
        <v>1698</v>
      </c>
      <c r="W10" s="37" t="n">
        <v>1933</v>
      </c>
      <c r="X10" s="37" t="n">
        <v>796</v>
      </c>
      <c r="Y10" s="37" t="n">
        <v>2209</v>
      </c>
      <c r="Z10" s="37" t="n">
        <v>0</v>
      </c>
      <c r="AA10" s="37" t="n">
        <v>1933</v>
      </c>
      <c r="AB10" s="37" t="n">
        <v>1404</v>
      </c>
      <c r="AC10" s="38" t="n">
        <v>2706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41" t="n">
        <v>30793</v>
      </c>
      <c r="AL10" s="42" t="n">
        <v>25</v>
      </c>
      <c r="AM10" s="42" t="n">
        <v>13</v>
      </c>
      <c r="AN10" s="43" t="n">
        <v>2368.69230769231</v>
      </c>
      <c r="AO10" s="44" t="n">
        <v>2956</v>
      </c>
      <c r="AP10" s="44" t="n">
        <v>2706</v>
      </c>
      <c r="AQ10" s="44" t="n">
        <v>2649</v>
      </c>
      <c r="AR10" s="44" t="n">
        <v>2629</v>
      </c>
      <c r="AS10" s="44" t="n">
        <v>2596</v>
      </c>
      <c r="AT10" s="44" t="n">
        <v>2561</v>
      </c>
      <c r="AU10" s="44" t="n">
        <v>2458</v>
      </c>
      <c r="AV10" s="44" t="n">
        <v>2334</v>
      </c>
      <c r="AW10" s="44" t="n">
        <v>2209</v>
      </c>
      <c r="AX10" s="44" t="n">
        <v>1948</v>
      </c>
      <c r="AY10" s="44" t="n">
        <v>1933</v>
      </c>
      <c r="AZ10" s="44" t="n">
        <v>1933</v>
      </c>
      <c r="BA10" s="44" t="n">
        <v>1881</v>
      </c>
      <c r="BB10" s="45" t="n">
        <v>1722</v>
      </c>
      <c r="BC10" s="45" t="n">
        <v>1709</v>
      </c>
      <c r="BD10" s="45" t="n">
        <v>1698</v>
      </c>
      <c r="BE10" s="45" t="n">
        <v>1697</v>
      </c>
      <c r="BF10" s="45" t="n">
        <v>1697</v>
      </c>
      <c r="BG10" s="45" t="n">
        <v>1607</v>
      </c>
      <c r="BH10" s="45" t="n">
        <v>1520</v>
      </c>
      <c r="BI10" s="45" t="n">
        <v>1486</v>
      </c>
      <c r="BJ10" s="45" t="n">
        <v>1470</v>
      </c>
      <c r="BK10" s="45" t="n">
        <v>1404</v>
      </c>
      <c r="BL10" s="45" t="n">
        <v>973</v>
      </c>
      <c r="BM10" s="45" t="n">
        <v>796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6" t="n">
        <v>4</v>
      </c>
      <c r="BY10" s="51" t="n">
        <v>5</v>
      </c>
      <c r="BZ10" s="52" t="n">
        <v>1</v>
      </c>
      <c r="CA10" s="53" t="n">
        <v>1</v>
      </c>
      <c r="CB10" s="54"/>
      <c r="CC10" s="53"/>
    </row>
    <row r="11" customFormat="false" ht="18" hidden="false" customHeight="true" outlineLevel="0" collapsed="false">
      <c r="A11" s="35" t="s">
        <v>88</v>
      </c>
      <c r="B11" s="37" t="n">
        <v>2052</v>
      </c>
      <c r="C11" s="37" t="n">
        <v>0</v>
      </c>
      <c r="D11" s="37" t="n">
        <v>1968</v>
      </c>
      <c r="E11" s="37" t="n">
        <v>0</v>
      </c>
      <c r="F11" s="37" t="n">
        <v>1134</v>
      </c>
      <c r="G11" s="39" t="n">
        <v>2439</v>
      </c>
      <c r="H11" s="37" t="n">
        <v>1544</v>
      </c>
      <c r="I11" s="37" t="n">
        <v>1984</v>
      </c>
      <c r="J11" s="37" t="n">
        <v>0</v>
      </c>
      <c r="K11" s="37" t="n">
        <v>0</v>
      </c>
      <c r="L11" s="37" t="n">
        <v>0</v>
      </c>
      <c r="M11" s="37" t="n">
        <v>1889</v>
      </c>
      <c r="N11" s="37" t="n">
        <v>957</v>
      </c>
      <c r="O11" s="36" t="n">
        <v>2190</v>
      </c>
      <c r="P11" s="37" t="n">
        <v>0</v>
      </c>
      <c r="Q11" s="37" t="n">
        <v>814</v>
      </c>
      <c r="R11" s="37" t="n">
        <v>0</v>
      </c>
      <c r="S11" s="37" t="n">
        <v>1440</v>
      </c>
      <c r="T11" s="37" t="n">
        <v>1846</v>
      </c>
      <c r="U11" s="37" t="n">
        <v>2450</v>
      </c>
      <c r="V11" s="37" t="n">
        <v>0</v>
      </c>
      <c r="W11" s="37" t="n">
        <v>1706</v>
      </c>
      <c r="X11" s="37" t="n">
        <v>2158</v>
      </c>
      <c r="Y11" s="37" t="n">
        <v>0</v>
      </c>
      <c r="Z11" s="37" t="n">
        <v>2302</v>
      </c>
      <c r="AA11" s="37" t="n">
        <v>0</v>
      </c>
      <c r="AB11" s="37" t="n">
        <v>0</v>
      </c>
      <c r="AC11" s="40" t="n">
        <v>2623</v>
      </c>
      <c r="AD11" s="37" t="n">
        <v>2296</v>
      </c>
      <c r="AE11" s="37" t="n">
        <v>1855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41" t="n">
        <v>22462</v>
      </c>
      <c r="AL11" s="42" t="n">
        <v>19</v>
      </c>
      <c r="AM11" s="42" t="n">
        <v>10</v>
      </c>
      <c r="AN11" s="43" t="n">
        <v>2246.2</v>
      </c>
      <c r="AO11" s="44" t="n">
        <v>2623</v>
      </c>
      <c r="AP11" s="44" t="n">
        <v>2450</v>
      </c>
      <c r="AQ11" s="44" t="n">
        <v>2439</v>
      </c>
      <c r="AR11" s="44" t="n">
        <v>2302</v>
      </c>
      <c r="AS11" s="44" t="n">
        <v>2296</v>
      </c>
      <c r="AT11" s="44" t="n">
        <v>2190</v>
      </c>
      <c r="AU11" s="44" t="n">
        <v>2158</v>
      </c>
      <c r="AV11" s="44" t="n">
        <v>2052</v>
      </c>
      <c r="AW11" s="44" t="n">
        <v>1984</v>
      </c>
      <c r="AX11" s="44" t="n">
        <v>1968</v>
      </c>
      <c r="AY11" s="45" t="n">
        <v>1889</v>
      </c>
      <c r="AZ11" s="45" t="n">
        <v>1855</v>
      </c>
      <c r="BA11" s="45" t="n">
        <v>1846</v>
      </c>
      <c r="BB11" s="45" t="n">
        <v>1706</v>
      </c>
      <c r="BC11" s="45" t="n">
        <v>1544</v>
      </c>
      <c r="BD11" s="45" t="n">
        <v>1440</v>
      </c>
      <c r="BE11" s="45" t="n">
        <v>1134</v>
      </c>
      <c r="BF11" s="45" t="n">
        <v>957</v>
      </c>
      <c r="BG11" s="45" t="n">
        <v>814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46" t="n">
        <v>5</v>
      </c>
      <c r="BY11" s="51"/>
      <c r="BZ11" s="52" t="n">
        <v>2</v>
      </c>
      <c r="CA11" s="53" t="n">
        <v>1</v>
      </c>
      <c r="CB11" s="54"/>
      <c r="CC11" s="53"/>
    </row>
    <row r="12" customFormat="false" ht="17.5" hidden="false" customHeight="true" outlineLevel="0" collapsed="false">
      <c r="A12" s="35" t="s">
        <v>89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1278</v>
      </c>
      <c r="I12" s="37" t="n">
        <v>1981</v>
      </c>
      <c r="J12" s="37" t="n">
        <v>1960</v>
      </c>
      <c r="K12" s="37" t="n">
        <v>1982</v>
      </c>
      <c r="L12" s="37" t="n">
        <v>0</v>
      </c>
      <c r="M12" s="37" t="n">
        <v>1797</v>
      </c>
      <c r="N12" s="37" t="n">
        <v>1968</v>
      </c>
      <c r="O12" s="37" t="n">
        <v>1789</v>
      </c>
      <c r="P12" s="37" t="n">
        <v>1609</v>
      </c>
      <c r="Q12" s="37" t="n">
        <v>1428</v>
      </c>
      <c r="R12" s="37" t="n">
        <v>0</v>
      </c>
      <c r="S12" s="37" t="n">
        <v>0</v>
      </c>
      <c r="T12" s="37" t="n">
        <v>1125</v>
      </c>
      <c r="U12" s="37" t="n">
        <v>2516</v>
      </c>
      <c r="V12" s="37" t="n">
        <v>1938</v>
      </c>
      <c r="W12" s="37" t="n">
        <v>1943</v>
      </c>
      <c r="X12" s="37" t="n">
        <v>1756</v>
      </c>
      <c r="Y12" s="37" t="n">
        <v>2058</v>
      </c>
      <c r="Z12" s="40" t="n">
        <v>2696</v>
      </c>
      <c r="AA12" s="39" t="n">
        <v>2557</v>
      </c>
      <c r="AB12" s="37" t="n">
        <v>1801</v>
      </c>
      <c r="AC12" s="37" t="n">
        <v>2057</v>
      </c>
      <c r="AD12" s="40" t="n">
        <v>2435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41" t="n">
        <v>22210</v>
      </c>
      <c r="AL12" s="42" t="n">
        <v>20</v>
      </c>
      <c r="AM12" s="42" t="n">
        <v>10</v>
      </c>
      <c r="AN12" s="43" t="n">
        <v>2221</v>
      </c>
      <c r="AO12" s="44" t="n">
        <v>2696</v>
      </c>
      <c r="AP12" s="44" t="n">
        <v>2557</v>
      </c>
      <c r="AQ12" s="44" t="n">
        <v>2516</v>
      </c>
      <c r="AR12" s="44" t="n">
        <v>2435</v>
      </c>
      <c r="AS12" s="44" t="n">
        <v>2058</v>
      </c>
      <c r="AT12" s="44" t="n">
        <v>2057</v>
      </c>
      <c r="AU12" s="44" t="n">
        <v>1982</v>
      </c>
      <c r="AV12" s="44" t="n">
        <v>1981</v>
      </c>
      <c r="AW12" s="44" t="n">
        <v>1968</v>
      </c>
      <c r="AX12" s="44" t="n">
        <v>1960</v>
      </c>
      <c r="AY12" s="45" t="n">
        <v>1943</v>
      </c>
      <c r="AZ12" s="45" t="n">
        <v>1938</v>
      </c>
      <c r="BA12" s="45" t="n">
        <v>1801</v>
      </c>
      <c r="BB12" s="45" t="n">
        <v>1797</v>
      </c>
      <c r="BC12" s="45" t="n">
        <v>1789</v>
      </c>
      <c r="BD12" s="45" t="n">
        <v>1756</v>
      </c>
      <c r="BE12" s="45" t="n">
        <v>1609</v>
      </c>
      <c r="BF12" s="45" t="n">
        <v>1428</v>
      </c>
      <c r="BG12" s="45" t="n">
        <v>1278</v>
      </c>
      <c r="BH12" s="45" t="n">
        <v>1125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6" t="n">
        <v>6</v>
      </c>
      <c r="BY12" s="51"/>
      <c r="BZ12" s="52" t="n">
        <v>3</v>
      </c>
      <c r="CA12" s="53"/>
      <c r="CB12" s="54"/>
      <c r="CC12" s="53"/>
    </row>
    <row r="13" customFormat="false" ht="18" hidden="false" customHeight="true" outlineLevel="0" collapsed="false">
      <c r="A13" s="35" t="s">
        <v>90</v>
      </c>
      <c r="B13" s="37" t="n">
        <v>2229</v>
      </c>
      <c r="C13" s="36" t="n">
        <v>2333</v>
      </c>
      <c r="D13" s="37" t="n">
        <v>1794</v>
      </c>
      <c r="E13" s="37" t="n">
        <v>1461</v>
      </c>
      <c r="F13" s="37" t="n">
        <v>0</v>
      </c>
      <c r="G13" s="37" t="n">
        <v>580</v>
      </c>
      <c r="H13" s="37" t="n">
        <v>-119</v>
      </c>
      <c r="I13" s="37" t="n">
        <v>1594</v>
      </c>
      <c r="J13" s="38" t="n">
        <v>2587</v>
      </c>
      <c r="K13" s="37" t="n">
        <v>2221</v>
      </c>
      <c r="L13" s="37" t="n">
        <v>1796</v>
      </c>
      <c r="M13" s="37" t="n">
        <v>1692</v>
      </c>
      <c r="N13" s="37" t="n">
        <v>1921</v>
      </c>
      <c r="O13" s="37" t="n">
        <v>1967</v>
      </c>
      <c r="P13" s="37" t="n">
        <v>2414</v>
      </c>
      <c r="Q13" s="37" t="n">
        <v>426</v>
      </c>
      <c r="R13" s="37" t="n">
        <v>1519</v>
      </c>
      <c r="S13" s="36" t="n">
        <v>1895</v>
      </c>
      <c r="T13" s="37" t="n">
        <v>1753</v>
      </c>
      <c r="U13" s="37" t="n">
        <v>2266</v>
      </c>
      <c r="V13" s="37" t="n">
        <v>2005</v>
      </c>
      <c r="W13" s="36" t="n">
        <v>2406</v>
      </c>
      <c r="X13" s="37" t="n">
        <v>1101</v>
      </c>
      <c r="Y13" s="37" t="n">
        <v>2121</v>
      </c>
      <c r="Z13" s="38" t="n">
        <v>2967</v>
      </c>
      <c r="AA13" s="37" t="n">
        <v>1068</v>
      </c>
      <c r="AB13" s="37" t="n">
        <v>1741</v>
      </c>
      <c r="AC13" s="37" t="n">
        <v>810</v>
      </c>
      <c r="AD13" s="37" t="n">
        <v>1034</v>
      </c>
      <c r="AE13" s="37" t="n">
        <v>1455</v>
      </c>
      <c r="AF13" s="38" t="n">
        <v>2890</v>
      </c>
      <c r="AG13" s="37" t="n">
        <v>1278</v>
      </c>
      <c r="AH13" s="37" t="n">
        <v>493</v>
      </c>
      <c r="AI13" s="37" t="n">
        <v>1760</v>
      </c>
      <c r="AJ13" s="37" t="n">
        <v>0</v>
      </c>
      <c r="AK13" s="41" t="n">
        <v>37572</v>
      </c>
      <c r="AL13" s="42" t="n">
        <v>33</v>
      </c>
      <c r="AM13" s="42" t="n">
        <v>17</v>
      </c>
      <c r="AN13" s="43" t="n">
        <v>2210.11764705882</v>
      </c>
      <c r="AO13" s="44" t="n">
        <v>2967</v>
      </c>
      <c r="AP13" s="44" t="n">
        <v>2890</v>
      </c>
      <c r="AQ13" s="44" t="n">
        <v>2587</v>
      </c>
      <c r="AR13" s="44" t="n">
        <v>2414</v>
      </c>
      <c r="AS13" s="44" t="n">
        <v>2406</v>
      </c>
      <c r="AT13" s="44" t="n">
        <v>2333</v>
      </c>
      <c r="AU13" s="44" t="n">
        <v>2266</v>
      </c>
      <c r="AV13" s="44" t="n">
        <v>2229</v>
      </c>
      <c r="AW13" s="44" t="n">
        <v>2221</v>
      </c>
      <c r="AX13" s="44" t="n">
        <v>2121</v>
      </c>
      <c r="AY13" s="44" t="n">
        <v>2005</v>
      </c>
      <c r="AZ13" s="44" t="n">
        <v>1967</v>
      </c>
      <c r="BA13" s="44" t="n">
        <v>1921</v>
      </c>
      <c r="BB13" s="44" t="n">
        <v>1895</v>
      </c>
      <c r="BC13" s="44" t="n">
        <v>1796</v>
      </c>
      <c r="BD13" s="44" t="n">
        <v>1794</v>
      </c>
      <c r="BE13" s="44" t="n">
        <v>1760</v>
      </c>
      <c r="BF13" s="45" t="n">
        <v>1753</v>
      </c>
      <c r="BG13" s="45" t="n">
        <v>1741</v>
      </c>
      <c r="BH13" s="45" t="n">
        <v>1692</v>
      </c>
      <c r="BI13" s="45" t="n">
        <v>1594</v>
      </c>
      <c r="BJ13" s="45" t="n">
        <v>1519</v>
      </c>
      <c r="BK13" s="45" t="n">
        <v>1461</v>
      </c>
      <c r="BL13" s="45" t="n">
        <v>1455</v>
      </c>
      <c r="BM13" s="45" t="n">
        <v>1278</v>
      </c>
      <c r="BN13" s="45" t="n">
        <v>1101</v>
      </c>
      <c r="BO13" s="45" t="n">
        <v>1068</v>
      </c>
      <c r="BP13" s="45" t="n">
        <v>1034</v>
      </c>
      <c r="BQ13" s="45" t="n">
        <v>810</v>
      </c>
      <c r="BR13" s="45" t="n">
        <v>580</v>
      </c>
      <c r="BS13" s="45" t="n">
        <v>493</v>
      </c>
      <c r="BT13" s="45" t="n">
        <v>426</v>
      </c>
      <c r="BU13" s="45" t="n">
        <v>0</v>
      </c>
      <c r="BV13" s="45" t="n">
        <v>0</v>
      </c>
      <c r="BW13" s="45" t="n">
        <v>0</v>
      </c>
      <c r="BX13" s="46" t="n">
        <v>7</v>
      </c>
      <c r="BY13" s="51" t="n">
        <v>3</v>
      </c>
      <c r="BZ13" s="52"/>
      <c r="CA13" s="53" t="n">
        <v>3</v>
      </c>
      <c r="CB13" s="54"/>
      <c r="CC13" s="53"/>
    </row>
    <row r="14" customFormat="false" ht="18" hidden="false" customHeight="true" outlineLevel="0" collapsed="false">
      <c r="A14" s="35" t="s">
        <v>91</v>
      </c>
      <c r="B14" s="37" t="n">
        <v>2161</v>
      </c>
      <c r="C14" s="37" t="n">
        <v>1540</v>
      </c>
      <c r="D14" s="38" t="n">
        <v>2850</v>
      </c>
      <c r="E14" s="37" t="n">
        <v>0</v>
      </c>
      <c r="F14" s="37" t="n">
        <v>2183</v>
      </c>
      <c r="G14" s="37" t="n">
        <v>1538</v>
      </c>
      <c r="H14" s="37" t="n">
        <v>2056</v>
      </c>
      <c r="I14" s="37" t="n">
        <v>1972</v>
      </c>
      <c r="J14" s="37" t="n">
        <v>2047</v>
      </c>
      <c r="K14" s="37" t="n">
        <v>1965</v>
      </c>
      <c r="L14" s="37" t="n">
        <v>1698</v>
      </c>
      <c r="M14" s="37" t="n">
        <v>0</v>
      </c>
      <c r="N14" s="37" t="n">
        <v>1005</v>
      </c>
      <c r="O14" s="37" t="n">
        <v>0</v>
      </c>
      <c r="P14" s="37" t="n">
        <v>1934</v>
      </c>
      <c r="Q14" s="37" t="n">
        <v>0</v>
      </c>
      <c r="R14" s="37" t="n">
        <v>2450</v>
      </c>
      <c r="S14" s="37" t="n">
        <v>1835</v>
      </c>
      <c r="T14" s="37" t="n">
        <v>2345</v>
      </c>
      <c r="U14" s="37" t="n">
        <v>0</v>
      </c>
      <c r="V14" s="37" t="n">
        <v>1964</v>
      </c>
      <c r="W14" s="37" t="n">
        <v>1643</v>
      </c>
      <c r="X14" s="37" t="n">
        <v>0</v>
      </c>
      <c r="Y14" s="37" t="n">
        <v>1843</v>
      </c>
      <c r="Z14" s="37" t="n">
        <v>0</v>
      </c>
      <c r="AA14" s="37" t="n">
        <v>1853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41" t="n">
        <v>21993</v>
      </c>
      <c r="AL14" s="42" t="n">
        <v>19</v>
      </c>
      <c r="AM14" s="42" t="n">
        <v>10</v>
      </c>
      <c r="AN14" s="43" t="n">
        <v>2199.3</v>
      </c>
      <c r="AO14" s="44" t="n">
        <v>2850</v>
      </c>
      <c r="AP14" s="44" t="n">
        <v>2450</v>
      </c>
      <c r="AQ14" s="44" t="n">
        <v>2345</v>
      </c>
      <c r="AR14" s="44" t="n">
        <v>2183</v>
      </c>
      <c r="AS14" s="44" t="n">
        <v>2161</v>
      </c>
      <c r="AT14" s="44" t="n">
        <v>2056</v>
      </c>
      <c r="AU14" s="44" t="n">
        <v>2047</v>
      </c>
      <c r="AV14" s="44" t="n">
        <v>1972</v>
      </c>
      <c r="AW14" s="44" t="n">
        <v>1965</v>
      </c>
      <c r="AX14" s="44" t="n">
        <v>1964</v>
      </c>
      <c r="AY14" s="45" t="n">
        <v>1934</v>
      </c>
      <c r="AZ14" s="45" t="n">
        <v>1853</v>
      </c>
      <c r="BA14" s="45" t="n">
        <v>1843</v>
      </c>
      <c r="BB14" s="45" t="n">
        <v>1835</v>
      </c>
      <c r="BC14" s="45" t="n">
        <v>1698</v>
      </c>
      <c r="BD14" s="45" t="n">
        <v>1643</v>
      </c>
      <c r="BE14" s="45" t="n">
        <v>1540</v>
      </c>
      <c r="BF14" s="45" t="n">
        <v>1538</v>
      </c>
      <c r="BG14" s="45" t="n">
        <v>1005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6" t="n">
        <v>8</v>
      </c>
      <c r="BY14" s="51" t="n">
        <v>1</v>
      </c>
      <c r="BZ14" s="52"/>
      <c r="CA14" s="53"/>
      <c r="CB14" s="54"/>
      <c r="CC14" s="53"/>
    </row>
    <row r="15" customFormat="false" ht="17.5" hidden="false" customHeight="true" outlineLevel="0" collapsed="false">
      <c r="A15" s="35" t="s">
        <v>92</v>
      </c>
      <c r="B15" s="37" t="n">
        <v>1787</v>
      </c>
      <c r="C15" s="37" t="n">
        <v>0</v>
      </c>
      <c r="D15" s="37" t="n">
        <v>220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491</v>
      </c>
      <c r="K15" s="37" t="n">
        <v>2242</v>
      </c>
      <c r="L15" s="36" t="n">
        <v>2415</v>
      </c>
      <c r="M15" s="37" t="n">
        <v>0</v>
      </c>
      <c r="N15" s="37" t="n">
        <v>1716</v>
      </c>
      <c r="O15" s="37" t="n">
        <v>0</v>
      </c>
      <c r="P15" s="37" t="n">
        <v>0</v>
      </c>
      <c r="Q15" s="37" t="n">
        <v>1740</v>
      </c>
      <c r="R15" s="37" t="n">
        <v>1902</v>
      </c>
      <c r="S15" s="37" t="n">
        <v>0</v>
      </c>
      <c r="T15" s="37" t="n">
        <v>1347</v>
      </c>
      <c r="U15" s="38" t="n">
        <v>2632</v>
      </c>
      <c r="V15" s="37" t="n">
        <v>1516</v>
      </c>
      <c r="W15" s="40" t="n">
        <v>2507</v>
      </c>
      <c r="X15" s="37" t="n">
        <v>0</v>
      </c>
      <c r="Y15" s="37" t="n">
        <v>1945</v>
      </c>
      <c r="Z15" s="37" t="n">
        <v>0</v>
      </c>
      <c r="AA15" s="37" t="n">
        <v>1528</v>
      </c>
      <c r="AB15" s="37" t="n">
        <v>1703</v>
      </c>
      <c r="AC15" s="37" t="n">
        <v>0</v>
      </c>
      <c r="AD15" s="37" t="n">
        <v>1246</v>
      </c>
      <c r="AE15" s="37" t="n">
        <v>1689</v>
      </c>
      <c r="AF15" s="37" t="n">
        <v>0</v>
      </c>
      <c r="AG15" s="37" t="n">
        <v>0</v>
      </c>
      <c r="AH15" s="55" t="n">
        <v>2501</v>
      </c>
      <c r="AI15" s="37" t="n">
        <v>1206</v>
      </c>
      <c r="AJ15" s="37" t="n">
        <v>1505</v>
      </c>
      <c r="AK15" s="41" t="n">
        <v>21874</v>
      </c>
      <c r="AL15" s="42" t="n">
        <v>20</v>
      </c>
      <c r="AM15" s="42" t="n">
        <v>10</v>
      </c>
      <c r="AN15" s="43" t="n">
        <v>2187.4</v>
      </c>
      <c r="AO15" s="44" t="n">
        <v>2632</v>
      </c>
      <c r="AP15" s="44" t="n">
        <v>2507</v>
      </c>
      <c r="AQ15" s="44" t="n">
        <v>2501</v>
      </c>
      <c r="AR15" s="44" t="n">
        <v>2415</v>
      </c>
      <c r="AS15" s="44" t="n">
        <v>2242</v>
      </c>
      <c r="AT15" s="44" t="n">
        <v>2203</v>
      </c>
      <c r="AU15" s="44" t="n">
        <v>1945</v>
      </c>
      <c r="AV15" s="44" t="n">
        <v>1902</v>
      </c>
      <c r="AW15" s="44" t="n">
        <v>1787</v>
      </c>
      <c r="AX15" s="44" t="n">
        <v>1740</v>
      </c>
      <c r="AY15" s="45" t="n">
        <v>1716</v>
      </c>
      <c r="AZ15" s="45" t="n">
        <v>1703</v>
      </c>
      <c r="BA15" s="45" t="n">
        <v>1689</v>
      </c>
      <c r="BB15" s="45" t="n">
        <v>1528</v>
      </c>
      <c r="BC15" s="45" t="n">
        <v>1516</v>
      </c>
      <c r="BD15" s="45" t="n">
        <v>1505</v>
      </c>
      <c r="BE15" s="45" t="n">
        <v>1491</v>
      </c>
      <c r="BF15" s="45" t="n">
        <v>1347</v>
      </c>
      <c r="BG15" s="45" t="n">
        <v>1246</v>
      </c>
      <c r="BH15" s="45" t="n">
        <v>1206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6" t="n">
        <v>9</v>
      </c>
      <c r="BY15" s="51" t="n">
        <v>1</v>
      </c>
      <c r="BZ15" s="52" t="n">
        <v>2</v>
      </c>
      <c r="CA15" s="53" t="n">
        <v>1</v>
      </c>
      <c r="CB15" s="54"/>
      <c r="CC15" s="53"/>
    </row>
    <row r="16" customFormat="false" ht="18" hidden="false" customHeight="true" outlineLevel="0" collapsed="false">
      <c r="A16" s="35" t="s">
        <v>93</v>
      </c>
      <c r="B16" s="37" t="n">
        <v>738</v>
      </c>
      <c r="C16" s="37" t="n">
        <v>2296</v>
      </c>
      <c r="D16" s="37" t="n">
        <v>0</v>
      </c>
      <c r="E16" s="37" t="n">
        <v>914</v>
      </c>
      <c r="F16" s="37" t="n">
        <v>1678</v>
      </c>
      <c r="G16" s="37" t="n">
        <v>0</v>
      </c>
      <c r="H16" s="37" t="n">
        <v>0</v>
      </c>
      <c r="I16" s="37" t="n">
        <v>0</v>
      </c>
      <c r="J16" s="37" t="n">
        <v>1691</v>
      </c>
      <c r="K16" s="37" t="n">
        <v>1437</v>
      </c>
      <c r="L16" s="37" t="n">
        <v>938</v>
      </c>
      <c r="M16" s="37" t="n">
        <v>0</v>
      </c>
      <c r="N16" s="37" t="n">
        <v>1679</v>
      </c>
      <c r="O16" s="37" t="n">
        <v>0</v>
      </c>
      <c r="P16" s="55" t="n">
        <v>2759</v>
      </c>
      <c r="Q16" s="37" t="n">
        <v>0</v>
      </c>
      <c r="R16" s="37" t="n">
        <v>1046</v>
      </c>
      <c r="S16" s="37" t="n">
        <v>1802</v>
      </c>
      <c r="T16" s="37" t="n">
        <v>0</v>
      </c>
      <c r="U16" s="37" t="n">
        <v>0</v>
      </c>
      <c r="V16" s="38" t="n">
        <v>3179</v>
      </c>
      <c r="W16" s="37" t="n">
        <v>942</v>
      </c>
      <c r="X16" s="37" t="n">
        <v>1311</v>
      </c>
      <c r="Y16" s="38" t="n">
        <v>2973</v>
      </c>
      <c r="Z16" s="37" t="n">
        <v>0</v>
      </c>
      <c r="AA16" s="37" t="n">
        <v>1742</v>
      </c>
      <c r="AB16" s="37" t="n">
        <v>1590</v>
      </c>
      <c r="AC16" s="37" t="n">
        <v>1666</v>
      </c>
      <c r="AD16" s="37" t="n">
        <v>1409</v>
      </c>
      <c r="AE16" s="37" t="n">
        <v>1261</v>
      </c>
      <c r="AF16" s="37" t="n">
        <v>1419</v>
      </c>
      <c r="AG16" s="37" t="n">
        <v>0</v>
      </c>
      <c r="AH16" s="38" t="n">
        <v>3045</v>
      </c>
      <c r="AI16" s="37" t="n">
        <v>1559</v>
      </c>
      <c r="AJ16" s="37" t="n">
        <v>0</v>
      </c>
      <c r="AK16" s="41" t="n">
        <v>26100</v>
      </c>
      <c r="AL16" s="42" t="n">
        <v>23</v>
      </c>
      <c r="AM16" s="42" t="n">
        <v>12</v>
      </c>
      <c r="AN16" s="43" t="n">
        <v>2175</v>
      </c>
      <c r="AO16" s="44" t="n">
        <v>3179</v>
      </c>
      <c r="AP16" s="44" t="n">
        <v>3045</v>
      </c>
      <c r="AQ16" s="44" t="n">
        <v>2973</v>
      </c>
      <c r="AR16" s="44" t="n">
        <v>2759</v>
      </c>
      <c r="AS16" s="44" t="n">
        <v>2296</v>
      </c>
      <c r="AT16" s="44" t="n">
        <v>1802</v>
      </c>
      <c r="AU16" s="44" t="n">
        <v>1742</v>
      </c>
      <c r="AV16" s="44" t="n">
        <v>1691</v>
      </c>
      <c r="AW16" s="44" t="n">
        <v>1679</v>
      </c>
      <c r="AX16" s="44" t="n">
        <v>1678</v>
      </c>
      <c r="AY16" s="44" t="n">
        <v>1666</v>
      </c>
      <c r="AZ16" s="44" t="n">
        <v>1590</v>
      </c>
      <c r="BA16" s="45" t="n">
        <v>1559</v>
      </c>
      <c r="BB16" s="45" t="n">
        <v>1437</v>
      </c>
      <c r="BC16" s="45" t="n">
        <v>1419</v>
      </c>
      <c r="BD16" s="45" t="n">
        <v>1409</v>
      </c>
      <c r="BE16" s="45" t="n">
        <v>1311</v>
      </c>
      <c r="BF16" s="45" t="n">
        <v>1261</v>
      </c>
      <c r="BG16" s="45" t="n">
        <v>1046</v>
      </c>
      <c r="BH16" s="45" t="n">
        <v>942</v>
      </c>
      <c r="BI16" s="45" t="n">
        <v>938</v>
      </c>
      <c r="BJ16" s="45" t="n">
        <v>914</v>
      </c>
      <c r="BK16" s="45" t="n">
        <v>738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6" t="n">
        <v>10</v>
      </c>
      <c r="BY16" s="51" t="n">
        <v>3</v>
      </c>
      <c r="BZ16" s="52" t="n">
        <v>1</v>
      </c>
      <c r="CA16" s="53"/>
      <c r="CB16" s="54" t="n">
        <v>3179</v>
      </c>
      <c r="CC16" s="53" t="n">
        <v>3045</v>
      </c>
    </row>
    <row r="17" customFormat="false" ht="18" hidden="false" customHeight="true" outlineLevel="0" collapsed="false">
      <c r="A17" s="35" t="s">
        <v>94</v>
      </c>
      <c r="B17" s="37" t="n">
        <v>0</v>
      </c>
      <c r="C17" s="38" t="n">
        <v>2948</v>
      </c>
      <c r="D17" s="37" t="n">
        <v>0</v>
      </c>
      <c r="E17" s="39" t="n">
        <v>2724</v>
      </c>
      <c r="F17" s="37" t="n">
        <v>0</v>
      </c>
      <c r="G17" s="37" t="n">
        <v>0</v>
      </c>
      <c r="H17" s="37" t="n">
        <v>2035</v>
      </c>
      <c r="I17" s="37" t="n">
        <v>0</v>
      </c>
      <c r="J17" s="37" t="n">
        <v>2256</v>
      </c>
      <c r="K17" s="37" t="n">
        <v>1307</v>
      </c>
      <c r="L17" s="37" t="n">
        <v>0</v>
      </c>
      <c r="M17" s="39" t="n">
        <v>2520</v>
      </c>
      <c r="N17" s="37" t="n">
        <v>0</v>
      </c>
      <c r="O17" s="37" t="n">
        <v>0</v>
      </c>
      <c r="P17" s="37" t="n">
        <v>2440</v>
      </c>
      <c r="Q17" s="37" t="n">
        <v>0</v>
      </c>
      <c r="R17" s="37" t="n">
        <v>1704</v>
      </c>
      <c r="S17" s="37" t="n">
        <v>0</v>
      </c>
      <c r="T17" s="37" t="n">
        <v>0</v>
      </c>
      <c r="U17" s="37" t="n">
        <v>0</v>
      </c>
      <c r="V17" s="37" t="n">
        <v>1417</v>
      </c>
      <c r="W17" s="37" t="n">
        <v>0</v>
      </c>
      <c r="X17" s="37" t="n">
        <v>0</v>
      </c>
      <c r="Y17" s="37" t="n">
        <v>1126</v>
      </c>
      <c r="Z17" s="37" t="n">
        <v>0</v>
      </c>
      <c r="AA17" s="37" t="n">
        <v>0</v>
      </c>
      <c r="AB17" s="37" t="n">
        <v>2162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41" t="n">
        <v>21513</v>
      </c>
      <c r="AL17" s="42" t="n">
        <v>11</v>
      </c>
      <c r="AM17" s="42" t="n">
        <v>10</v>
      </c>
      <c r="AN17" s="43" t="n">
        <v>2151.3</v>
      </c>
      <c r="AO17" s="44" t="n">
        <v>2948</v>
      </c>
      <c r="AP17" s="44" t="n">
        <v>2724</v>
      </c>
      <c r="AQ17" s="44" t="n">
        <v>2520</v>
      </c>
      <c r="AR17" s="44" t="n">
        <v>2440</v>
      </c>
      <c r="AS17" s="44" t="n">
        <v>2256</v>
      </c>
      <c r="AT17" s="44" t="n">
        <v>2162</v>
      </c>
      <c r="AU17" s="44" t="n">
        <v>2035</v>
      </c>
      <c r="AV17" s="44" t="n">
        <v>1704</v>
      </c>
      <c r="AW17" s="44" t="n">
        <v>1417</v>
      </c>
      <c r="AX17" s="44" t="n">
        <v>1307</v>
      </c>
      <c r="AY17" s="45" t="n">
        <v>1126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6" t="n">
        <v>11</v>
      </c>
      <c r="BY17" s="51" t="n">
        <v>1</v>
      </c>
      <c r="BZ17" s="52" t="n">
        <v>2</v>
      </c>
      <c r="CA17" s="53"/>
      <c r="CB17" s="54"/>
      <c r="CC17" s="53"/>
    </row>
    <row r="18" customFormat="false" ht="18" hidden="false" customHeight="true" outlineLevel="0" collapsed="false">
      <c r="A18" s="35" t="s">
        <v>95</v>
      </c>
      <c r="B18" s="37" t="n">
        <v>1271</v>
      </c>
      <c r="C18" s="37" t="n">
        <v>1431</v>
      </c>
      <c r="D18" s="37" t="n">
        <v>1070</v>
      </c>
      <c r="E18" s="37" t="n">
        <v>0</v>
      </c>
      <c r="F18" s="37" t="n">
        <v>0</v>
      </c>
      <c r="G18" s="37" t="n">
        <v>1553</v>
      </c>
      <c r="H18" s="37" t="n">
        <v>1992</v>
      </c>
      <c r="I18" s="37" t="n">
        <v>1815</v>
      </c>
      <c r="J18" s="37" t="n">
        <v>0</v>
      </c>
      <c r="K18" s="36" t="n">
        <v>2261</v>
      </c>
      <c r="L18" s="37" t="n">
        <v>2407</v>
      </c>
      <c r="M18" s="37" t="n">
        <v>2009</v>
      </c>
      <c r="N18" s="37" t="n">
        <v>1996</v>
      </c>
      <c r="O18" s="37" t="n">
        <v>1636</v>
      </c>
      <c r="P18" s="37" t="n">
        <v>0</v>
      </c>
      <c r="Q18" s="37" t="n">
        <v>0</v>
      </c>
      <c r="R18" s="37" t="n">
        <v>0</v>
      </c>
      <c r="S18" s="40" t="n">
        <v>1911</v>
      </c>
      <c r="T18" s="37" t="n">
        <v>1516</v>
      </c>
      <c r="U18" s="37" t="n">
        <v>0</v>
      </c>
      <c r="V18" s="37" t="n">
        <v>1967</v>
      </c>
      <c r="W18" s="37" t="n">
        <v>0</v>
      </c>
      <c r="X18" s="37" t="n">
        <v>1878</v>
      </c>
      <c r="Y18" s="37" t="n">
        <v>0</v>
      </c>
      <c r="Z18" s="36" t="n">
        <v>2647</v>
      </c>
      <c r="AA18" s="37" t="n">
        <v>2075</v>
      </c>
      <c r="AB18" s="37" t="n">
        <v>0</v>
      </c>
      <c r="AC18" s="37" t="n">
        <v>1240</v>
      </c>
      <c r="AD18" s="37" t="n">
        <v>894</v>
      </c>
      <c r="AE18" s="37" t="n">
        <v>0</v>
      </c>
      <c r="AF18" s="37" t="n">
        <v>0</v>
      </c>
      <c r="AG18" s="37" t="n">
        <v>1218</v>
      </c>
      <c r="AH18" s="37" t="n">
        <v>0</v>
      </c>
      <c r="AI18" s="37" t="n">
        <v>0</v>
      </c>
      <c r="AJ18" s="37" t="n">
        <v>0</v>
      </c>
      <c r="AK18" s="41" t="n">
        <v>21143</v>
      </c>
      <c r="AL18" s="42" t="n">
        <v>20</v>
      </c>
      <c r="AM18" s="42" t="n">
        <v>10</v>
      </c>
      <c r="AN18" s="43" t="n">
        <v>2114.3</v>
      </c>
      <c r="AO18" s="44" t="n">
        <v>2647</v>
      </c>
      <c r="AP18" s="44" t="n">
        <v>2407</v>
      </c>
      <c r="AQ18" s="44" t="n">
        <v>2261</v>
      </c>
      <c r="AR18" s="44" t="n">
        <v>2075</v>
      </c>
      <c r="AS18" s="44" t="n">
        <v>2009</v>
      </c>
      <c r="AT18" s="44" t="n">
        <v>1996</v>
      </c>
      <c r="AU18" s="44" t="n">
        <v>1992</v>
      </c>
      <c r="AV18" s="44" t="n">
        <v>1967</v>
      </c>
      <c r="AW18" s="44" t="n">
        <v>1911</v>
      </c>
      <c r="AX18" s="44" t="n">
        <v>1878</v>
      </c>
      <c r="AY18" s="45" t="n">
        <v>1815</v>
      </c>
      <c r="AZ18" s="45" t="n">
        <v>1636</v>
      </c>
      <c r="BA18" s="45" t="n">
        <v>1553</v>
      </c>
      <c r="BB18" s="45" t="n">
        <v>1516</v>
      </c>
      <c r="BC18" s="45" t="n">
        <v>1431</v>
      </c>
      <c r="BD18" s="45" t="n">
        <v>1271</v>
      </c>
      <c r="BE18" s="45" t="n">
        <v>1240</v>
      </c>
      <c r="BF18" s="45" t="n">
        <v>1218</v>
      </c>
      <c r="BG18" s="45" t="n">
        <v>1070</v>
      </c>
      <c r="BH18" s="45" t="n">
        <v>894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6" t="n">
        <v>12</v>
      </c>
      <c r="BY18" s="51"/>
      <c r="BZ18" s="52" t="n">
        <v>1</v>
      </c>
      <c r="CA18" s="53" t="n">
        <v>2</v>
      </c>
      <c r="CB18" s="54"/>
      <c r="CC18" s="53"/>
    </row>
    <row r="19" customFormat="false" ht="18" hidden="false" customHeight="true" outlineLevel="0" collapsed="false">
      <c r="A19" s="35" t="s">
        <v>96</v>
      </c>
      <c r="B19" s="37" t="n">
        <v>809</v>
      </c>
      <c r="C19" s="37" t="n">
        <v>1792</v>
      </c>
      <c r="D19" s="37" t="n">
        <v>0</v>
      </c>
      <c r="E19" s="37" t="n">
        <v>0</v>
      </c>
      <c r="F19" s="37" t="n">
        <v>1905</v>
      </c>
      <c r="G19" s="37" t="n">
        <v>0</v>
      </c>
      <c r="H19" s="37" t="n">
        <v>1956</v>
      </c>
      <c r="I19" s="37" t="n">
        <v>1054</v>
      </c>
      <c r="J19" s="36" t="n">
        <v>2398</v>
      </c>
      <c r="K19" s="37" t="n">
        <v>1544</v>
      </c>
      <c r="L19" s="37" t="n">
        <v>2110</v>
      </c>
      <c r="M19" s="37" t="n">
        <v>0</v>
      </c>
      <c r="N19" s="37" t="n">
        <v>0</v>
      </c>
      <c r="O19" s="37" t="n">
        <v>2074</v>
      </c>
      <c r="P19" s="37" t="n">
        <v>1896</v>
      </c>
      <c r="Q19" s="37" t="n">
        <v>0</v>
      </c>
      <c r="R19" s="37" t="n">
        <v>1825</v>
      </c>
      <c r="S19" s="37" t="n">
        <v>0</v>
      </c>
      <c r="T19" s="37" t="n">
        <v>2177</v>
      </c>
      <c r="U19" s="37" t="n">
        <v>0</v>
      </c>
      <c r="V19" s="37" t="n">
        <v>1874</v>
      </c>
      <c r="W19" s="37" t="n">
        <v>0</v>
      </c>
      <c r="X19" s="37" t="n">
        <v>0</v>
      </c>
      <c r="Y19" s="37" t="n">
        <v>2223</v>
      </c>
      <c r="Z19" s="37" t="n">
        <v>0</v>
      </c>
      <c r="AA19" s="37" t="n">
        <v>0</v>
      </c>
      <c r="AB19" s="37" t="n">
        <v>0</v>
      </c>
      <c r="AC19" s="37" t="n">
        <v>2070</v>
      </c>
      <c r="AD19" s="37" t="n">
        <v>0</v>
      </c>
      <c r="AE19" s="37" t="n">
        <v>1817</v>
      </c>
      <c r="AF19" s="37" t="n">
        <v>0</v>
      </c>
      <c r="AG19" s="37" t="n">
        <v>0</v>
      </c>
      <c r="AH19" s="37" t="n">
        <v>1094</v>
      </c>
      <c r="AI19" s="37" t="n">
        <v>1388</v>
      </c>
      <c r="AJ19" s="37" t="n">
        <v>0</v>
      </c>
      <c r="AK19" s="41" t="n">
        <v>20683</v>
      </c>
      <c r="AL19" s="42" t="n">
        <v>18</v>
      </c>
      <c r="AM19" s="42" t="n">
        <v>10</v>
      </c>
      <c r="AN19" s="43" t="n">
        <v>2068.3</v>
      </c>
      <c r="AO19" s="44" t="n">
        <v>2398</v>
      </c>
      <c r="AP19" s="44" t="n">
        <v>2223</v>
      </c>
      <c r="AQ19" s="44" t="n">
        <v>2177</v>
      </c>
      <c r="AR19" s="44" t="n">
        <v>2110</v>
      </c>
      <c r="AS19" s="44" t="n">
        <v>2074</v>
      </c>
      <c r="AT19" s="44" t="n">
        <v>2070</v>
      </c>
      <c r="AU19" s="44" t="n">
        <v>1956</v>
      </c>
      <c r="AV19" s="44" t="n">
        <v>1905</v>
      </c>
      <c r="AW19" s="44" t="n">
        <v>1896</v>
      </c>
      <c r="AX19" s="44" t="n">
        <v>1874</v>
      </c>
      <c r="AY19" s="45" t="n">
        <v>1825</v>
      </c>
      <c r="AZ19" s="45" t="n">
        <v>1817</v>
      </c>
      <c r="BA19" s="45" t="n">
        <v>1792</v>
      </c>
      <c r="BB19" s="45" t="n">
        <v>1544</v>
      </c>
      <c r="BC19" s="45" t="n">
        <v>1388</v>
      </c>
      <c r="BD19" s="45" t="n">
        <v>1094</v>
      </c>
      <c r="BE19" s="45" t="n">
        <v>1054</v>
      </c>
      <c r="BF19" s="45" t="n">
        <v>809</v>
      </c>
      <c r="BG19" s="45" t="n">
        <v>0</v>
      </c>
      <c r="BH19" s="45" t="n"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6" t="n">
        <v>13</v>
      </c>
      <c r="BY19" s="51"/>
      <c r="BZ19" s="52"/>
      <c r="CA19" s="53" t="n">
        <v>1</v>
      </c>
      <c r="CB19" s="54"/>
      <c r="CC19" s="53"/>
    </row>
    <row r="20" s="56" customFormat="true" ht="18" hidden="false" customHeight="true" outlineLevel="0" collapsed="false">
      <c r="A20" s="35" t="s">
        <v>97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1780</v>
      </c>
      <c r="H20" s="39" t="n">
        <v>2902</v>
      </c>
      <c r="I20" s="37" t="n">
        <v>0</v>
      </c>
      <c r="J20" s="37" t="n">
        <v>2013</v>
      </c>
      <c r="K20" s="39" t="n">
        <v>2311</v>
      </c>
      <c r="L20" s="37" t="n">
        <v>0</v>
      </c>
      <c r="M20" s="37" t="n">
        <v>1897</v>
      </c>
      <c r="N20" s="37" t="n">
        <v>1948</v>
      </c>
      <c r="O20" s="37" t="n">
        <v>1242</v>
      </c>
      <c r="P20" s="37" t="n">
        <v>1238</v>
      </c>
      <c r="Q20" s="37" t="n">
        <v>0</v>
      </c>
      <c r="R20" s="37" t="n">
        <v>2325</v>
      </c>
      <c r="S20" s="37" t="n">
        <v>1749</v>
      </c>
      <c r="T20" s="37" t="n">
        <v>1627</v>
      </c>
      <c r="U20" s="37" t="n">
        <v>1902</v>
      </c>
      <c r="V20" s="37" t="n">
        <v>965</v>
      </c>
      <c r="W20" s="37" t="n">
        <v>1027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41" t="n">
        <v>20454</v>
      </c>
      <c r="AL20" s="42" t="n">
        <v>14</v>
      </c>
      <c r="AM20" s="42" t="n">
        <v>10</v>
      </c>
      <c r="AN20" s="43" t="n">
        <v>2045.4</v>
      </c>
      <c r="AO20" s="44" t="n">
        <v>2902</v>
      </c>
      <c r="AP20" s="44" t="n">
        <v>2325</v>
      </c>
      <c r="AQ20" s="44" t="n">
        <v>2311</v>
      </c>
      <c r="AR20" s="44" t="n">
        <v>2013</v>
      </c>
      <c r="AS20" s="44" t="n">
        <v>1948</v>
      </c>
      <c r="AT20" s="44" t="n">
        <v>1902</v>
      </c>
      <c r="AU20" s="44" t="n">
        <v>1897</v>
      </c>
      <c r="AV20" s="44" t="n">
        <v>1780</v>
      </c>
      <c r="AW20" s="44" t="n">
        <v>1749</v>
      </c>
      <c r="AX20" s="44" t="n">
        <v>1627</v>
      </c>
      <c r="AY20" s="45" t="n">
        <v>1242</v>
      </c>
      <c r="AZ20" s="45" t="n">
        <v>1238</v>
      </c>
      <c r="BA20" s="45" t="n">
        <v>1027</v>
      </c>
      <c r="BB20" s="45" t="n">
        <v>965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v>0</v>
      </c>
      <c r="BH20" s="45" t="n"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6" t="n">
        <v>14</v>
      </c>
      <c r="BY20" s="51"/>
      <c r="BZ20" s="52" t="n">
        <v>2</v>
      </c>
      <c r="CA20" s="53"/>
      <c r="CB20" s="54"/>
      <c r="CC20" s="53"/>
    </row>
    <row r="21" customFormat="false" ht="18" hidden="false" customHeight="true" outlineLevel="0" collapsed="false">
      <c r="A21" s="35" t="s">
        <v>98</v>
      </c>
      <c r="B21" s="37" t="n">
        <v>0</v>
      </c>
      <c r="C21" s="37" t="n">
        <v>1940</v>
      </c>
      <c r="D21" s="37" t="n">
        <v>1996</v>
      </c>
      <c r="E21" s="37" t="n">
        <v>1627</v>
      </c>
      <c r="F21" s="37" t="n">
        <v>0</v>
      </c>
      <c r="G21" s="37" t="n">
        <v>2131</v>
      </c>
      <c r="H21" s="37" t="n">
        <v>0</v>
      </c>
      <c r="I21" s="37" t="n">
        <v>1530</v>
      </c>
      <c r="J21" s="37" t="n">
        <v>2064</v>
      </c>
      <c r="K21" s="37" t="n">
        <v>2161</v>
      </c>
      <c r="L21" s="37" t="n">
        <v>1522</v>
      </c>
      <c r="M21" s="37" t="n">
        <v>0</v>
      </c>
      <c r="N21" s="37" t="n">
        <v>1450</v>
      </c>
      <c r="O21" s="37" t="n">
        <v>0</v>
      </c>
      <c r="P21" s="37" t="n">
        <v>1311</v>
      </c>
      <c r="Q21" s="37" t="n">
        <v>1264</v>
      </c>
      <c r="R21" s="37" t="n">
        <v>2221</v>
      </c>
      <c r="S21" s="37" t="n">
        <v>0</v>
      </c>
      <c r="T21" s="37" t="n">
        <v>934</v>
      </c>
      <c r="U21" s="37" t="n">
        <v>0</v>
      </c>
      <c r="V21" s="37" t="n">
        <v>1498</v>
      </c>
      <c r="W21" s="37" t="n">
        <v>1764</v>
      </c>
      <c r="X21" s="37" t="n">
        <v>0</v>
      </c>
      <c r="Y21" s="37" t="n">
        <v>0</v>
      </c>
      <c r="Z21" s="37" t="n">
        <v>0</v>
      </c>
      <c r="AA21" s="37" t="n">
        <v>0</v>
      </c>
      <c r="AB21" s="36" t="n">
        <v>2581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41" t="n">
        <v>20015</v>
      </c>
      <c r="AL21" s="42" t="n">
        <v>16</v>
      </c>
      <c r="AM21" s="42" t="n">
        <v>10</v>
      </c>
      <c r="AN21" s="43" t="n">
        <v>2001.5</v>
      </c>
      <c r="AO21" s="44" t="n">
        <v>2581</v>
      </c>
      <c r="AP21" s="44" t="n">
        <v>2221</v>
      </c>
      <c r="AQ21" s="44" t="n">
        <v>2161</v>
      </c>
      <c r="AR21" s="44" t="n">
        <v>2131</v>
      </c>
      <c r="AS21" s="44" t="n">
        <v>2064</v>
      </c>
      <c r="AT21" s="44" t="n">
        <v>1996</v>
      </c>
      <c r="AU21" s="44" t="n">
        <v>1940</v>
      </c>
      <c r="AV21" s="44" t="n">
        <v>1764</v>
      </c>
      <c r="AW21" s="44" t="n">
        <v>1627</v>
      </c>
      <c r="AX21" s="44" t="n">
        <v>1530</v>
      </c>
      <c r="AY21" s="45" t="n">
        <v>1522</v>
      </c>
      <c r="AZ21" s="45" t="n">
        <v>1498</v>
      </c>
      <c r="BA21" s="45" t="n">
        <v>1450</v>
      </c>
      <c r="BB21" s="45" t="n">
        <v>1311</v>
      </c>
      <c r="BC21" s="45" t="n">
        <v>1264</v>
      </c>
      <c r="BD21" s="45" t="n">
        <v>934</v>
      </c>
      <c r="BE21" s="45" t="n">
        <v>0</v>
      </c>
      <c r="BF21" s="45" t="n">
        <v>0</v>
      </c>
      <c r="BG21" s="45" t="n">
        <v>0</v>
      </c>
      <c r="BH21" s="45" t="n"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6" t="n">
        <v>15</v>
      </c>
      <c r="BY21" s="51"/>
      <c r="BZ21" s="52"/>
      <c r="CA21" s="53" t="n">
        <v>1</v>
      </c>
      <c r="CB21" s="54"/>
      <c r="CC21" s="53"/>
    </row>
    <row r="22" customFormat="false" ht="18" hidden="false" customHeight="true" outlineLevel="0" collapsed="false">
      <c r="A22" s="35" t="s">
        <v>99</v>
      </c>
      <c r="B22" s="37" t="n">
        <v>1605</v>
      </c>
      <c r="C22" s="37" t="n">
        <v>0</v>
      </c>
      <c r="D22" s="36" t="n">
        <v>2388</v>
      </c>
      <c r="E22" s="37" t="n">
        <v>1396</v>
      </c>
      <c r="F22" s="37" t="n">
        <v>1131</v>
      </c>
      <c r="G22" s="37" t="n">
        <v>1896</v>
      </c>
      <c r="H22" s="37" t="n">
        <v>1563</v>
      </c>
      <c r="I22" s="37" t="n">
        <v>1203</v>
      </c>
      <c r="J22" s="37" t="n">
        <v>1969</v>
      </c>
      <c r="K22" s="37" t="n">
        <v>1431</v>
      </c>
      <c r="L22" s="37" t="n">
        <v>1996</v>
      </c>
      <c r="M22" s="37" t="n">
        <v>1230</v>
      </c>
      <c r="N22" s="37" t="n">
        <v>1515</v>
      </c>
      <c r="O22" s="37" t="n">
        <v>1286</v>
      </c>
      <c r="P22" s="37" t="n">
        <v>1334</v>
      </c>
      <c r="Q22" s="37" t="n">
        <v>0</v>
      </c>
      <c r="R22" s="37" t="n">
        <v>1980</v>
      </c>
      <c r="S22" s="37" t="n">
        <v>1702</v>
      </c>
      <c r="T22" s="37" t="n">
        <v>0</v>
      </c>
      <c r="U22" s="37" t="n">
        <v>1468</v>
      </c>
      <c r="V22" s="37" t="n">
        <v>0</v>
      </c>
      <c r="W22" s="37" t="n">
        <v>917</v>
      </c>
      <c r="X22" s="37" t="n">
        <v>1994</v>
      </c>
      <c r="Y22" s="37" t="n">
        <v>1076</v>
      </c>
      <c r="Z22" s="37" t="n">
        <v>0</v>
      </c>
      <c r="AA22" s="37" t="n">
        <v>2051</v>
      </c>
      <c r="AB22" s="37" t="n">
        <v>2021</v>
      </c>
      <c r="AC22" s="37" t="n">
        <v>0</v>
      </c>
      <c r="AD22" s="37" t="n">
        <v>0</v>
      </c>
      <c r="AE22" s="37" t="n">
        <v>1286</v>
      </c>
      <c r="AF22" s="40" t="n">
        <v>2745</v>
      </c>
      <c r="AG22" s="37" t="n">
        <v>1327</v>
      </c>
      <c r="AH22" s="37" t="n">
        <v>1035</v>
      </c>
      <c r="AI22" s="36" t="n">
        <v>2292</v>
      </c>
      <c r="AJ22" s="37" t="n">
        <v>1412</v>
      </c>
      <c r="AK22" s="41" t="n">
        <v>27717</v>
      </c>
      <c r="AL22" s="42" t="n">
        <v>28</v>
      </c>
      <c r="AM22" s="42" t="n">
        <v>14</v>
      </c>
      <c r="AN22" s="43" t="n">
        <v>1979.78571428571</v>
      </c>
      <c r="AO22" s="44" t="n">
        <v>2745</v>
      </c>
      <c r="AP22" s="44" t="n">
        <v>2388</v>
      </c>
      <c r="AQ22" s="44" t="n">
        <v>2292</v>
      </c>
      <c r="AR22" s="44" t="n">
        <v>2051</v>
      </c>
      <c r="AS22" s="44" t="n">
        <v>2021</v>
      </c>
      <c r="AT22" s="44" t="n">
        <v>1996</v>
      </c>
      <c r="AU22" s="44" t="n">
        <v>1994</v>
      </c>
      <c r="AV22" s="44" t="n">
        <v>1980</v>
      </c>
      <c r="AW22" s="44" t="n">
        <v>1969</v>
      </c>
      <c r="AX22" s="44" t="n">
        <v>1896</v>
      </c>
      <c r="AY22" s="44" t="n">
        <v>1702</v>
      </c>
      <c r="AZ22" s="44" t="n">
        <v>1605</v>
      </c>
      <c r="BA22" s="44" t="n">
        <v>1563</v>
      </c>
      <c r="BB22" s="44" t="n">
        <v>1515</v>
      </c>
      <c r="BC22" s="45" t="n">
        <v>1468</v>
      </c>
      <c r="BD22" s="45" t="n">
        <v>1431</v>
      </c>
      <c r="BE22" s="45" t="n">
        <v>1412</v>
      </c>
      <c r="BF22" s="45" t="n">
        <v>1396</v>
      </c>
      <c r="BG22" s="45" t="n">
        <v>1334</v>
      </c>
      <c r="BH22" s="45" t="n">
        <v>1327</v>
      </c>
      <c r="BI22" s="45" t="n">
        <v>1286</v>
      </c>
      <c r="BJ22" s="45" t="n">
        <v>1286</v>
      </c>
      <c r="BK22" s="45" t="n">
        <v>1230</v>
      </c>
      <c r="BL22" s="45" t="n">
        <v>1203</v>
      </c>
      <c r="BM22" s="45" t="n">
        <v>1131</v>
      </c>
      <c r="BN22" s="45" t="n">
        <v>1076</v>
      </c>
      <c r="BO22" s="45" t="n">
        <v>1035</v>
      </c>
      <c r="BP22" s="45" t="n">
        <v>917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6" t="n">
        <v>16</v>
      </c>
      <c r="BY22" s="51"/>
      <c r="BZ22" s="52" t="n">
        <v>1</v>
      </c>
      <c r="CA22" s="53" t="n">
        <v>2</v>
      </c>
      <c r="CB22" s="54"/>
      <c r="CC22" s="53"/>
    </row>
    <row r="23" customFormat="false" ht="17.5" hidden="false" customHeight="true" outlineLevel="0" collapsed="false">
      <c r="A23" s="35" t="s">
        <v>100</v>
      </c>
      <c r="B23" s="37" t="n">
        <v>0</v>
      </c>
      <c r="C23" s="37" t="n">
        <v>0</v>
      </c>
      <c r="D23" s="37" t="n">
        <v>0</v>
      </c>
      <c r="E23" s="37" t="n">
        <v>1312</v>
      </c>
      <c r="F23" s="37" t="n">
        <v>1813</v>
      </c>
      <c r="G23" s="37" t="n">
        <v>0</v>
      </c>
      <c r="H23" s="37" t="n">
        <v>0</v>
      </c>
      <c r="I23" s="37" t="n">
        <v>0</v>
      </c>
      <c r="J23" s="37" t="n">
        <v>1182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2216</v>
      </c>
      <c r="Q23" s="37" t="n">
        <v>1653</v>
      </c>
      <c r="R23" s="37" t="n">
        <v>1186</v>
      </c>
      <c r="S23" s="37" t="n">
        <v>0</v>
      </c>
      <c r="T23" s="37" t="n">
        <v>0</v>
      </c>
      <c r="U23" s="37" t="n">
        <v>0</v>
      </c>
      <c r="V23" s="37" t="n">
        <v>1411</v>
      </c>
      <c r="W23" s="37" t="n">
        <v>2106</v>
      </c>
      <c r="X23" s="37" t="n">
        <v>2002</v>
      </c>
      <c r="Y23" s="37" t="n">
        <v>1418</v>
      </c>
      <c r="Z23" s="37" t="n">
        <v>1492</v>
      </c>
      <c r="AA23" s="37" t="n">
        <v>0</v>
      </c>
      <c r="AB23" s="37" t="n">
        <v>0</v>
      </c>
      <c r="AC23" s="36" t="n">
        <v>2074</v>
      </c>
      <c r="AD23" s="37" t="n">
        <v>0</v>
      </c>
      <c r="AE23" s="38" t="n">
        <v>2532</v>
      </c>
      <c r="AF23" s="37" t="n">
        <v>935</v>
      </c>
      <c r="AG23" s="37" t="n">
        <v>1760</v>
      </c>
      <c r="AH23" s="37" t="n">
        <v>0</v>
      </c>
      <c r="AI23" s="37" t="n">
        <v>924</v>
      </c>
      <c r="AJ23" s="37" t="n">
        <v>1391</v>
      </c>
      <c r="AK23" s="41" t="n">
        <v>19066</v>
      </c>
      <c r="AL23" s="42" t="n">
        <v>17</v>
      </c>
      <c r="AM23" s="42" t="n">
        <v>10</v>
      </c>
      <c r="AN23" s="43" t="n">
        <v>1906.6</v>
      </c>
      <c r="AO23" s="44" t="n">
        <v>2532</v>
      </c>
      <c r="AP23" s="44" t="n">
        <v>2216</v>
      </c>
      <c r="AQ23" s="44" t="n">
        <v>2106</v>
      </c>
      <c r="AR23" s="44" t="n">
        <v>2074</v>
      </c>
      <c r="AS23" s="44" t="n">
        <v>2002</v>
      </c>
      <c r="AT23" s="44" t="n">
        <v>1813</v>
      </c>
      <c r="AU23" s="44" t="n">
        <v>1760</v>
      </c>
      <c r="AV23" s="44" t="n">
        <v>1653</v>
      </c>
      <c r="AW23" s="44" t="n">
        <v>1492</v>
      </c>
      <c r="AX23" s="44" t="n">
        <v>1418</v>
      </c>
      <c r="AY23" s="45" t="n">
        <v>1411</v>
      </c>
      <c r="AZ23" s="45" t="n">
        <v>1391</v>
      </c>
      <c r="BA23" s="45" t="n">
        <v>1312</v>
      </c>
      <c r="BB23" s="45" t="n">
        <v>1186</v>
      </c>
      <c r="BC23" s="45" t="n">
        <v>1182</v>
      </c>
      <c r="BD23" s="45" t="n">
        <v>935</v>
      </c>
      <c r="BE23" s="45" t="n">
        <v>924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6" t="n">
        <v>17</v>
      </c>
      <c r="BY23" s="51" t="n">
        <v>1</v>
      </c>
      <c r="BZ23" s="52"/>
      <c r="CA23" s="53" t="n">
        <v>1</v>
      </c>
      <c r="CB23" s="54"/>
      <c r="CC23" s="53"/>
    </row>
    <row r="24" customFormat="false" ht="18" hidden="false" customHeight="true" outlineLevel="0" collapsed="false">
      <c r="A24" s="35" t="s">
        <v>101</v>
      </c>
      <c r="B24" s="37" t="n">
        <v>1827</v>
      </c>
      <c r="C24" s="37" t="n">
        <v>1865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883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6" t="n">
        <v>2493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1708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194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1" t="n">
        <v>10716</v>
      </c>
      <c r="AL24" s="42" t="n">
        <v>6</v>
      </c>
      <c r="AM24" s="42" t="n">
        <v>10</v>
      </c>
      <c r="AN24" s="43" t="n">
        <v>1071.6</v>
      </c>
      <c r="AO24" s="44" t="n">
        <v>2493</v>
      </c>
      <c r="AP24" s="44" t="n">
        <v>1940</v>
      </c>
      <c r="AQ24" s="44" t="n">
        <v>1865</v>
      </c>
      <c r="AR24" s="44" t="n">
        <v>1827</v>
      </c>
      <c r="AS24" s="44" t="n">
        <v>1708</v>
      </c>
      <c r="AT24" s="44" t="n">
        <v>883</v>
      </c>
      <c r="AU24" s="44" t="n">
        <v>0</v>
      </c>
      <c r="AV24" s="44" t="n">
        <v>0</v>
      </c>
      <c r="AW24" s="44" t="n">
        <v>0</v>
      </c>
      <c r="AX24" s="44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</v>
      </c>
      <c r="BG24" s="45" t="n">
        <v>0</v>
      </c>
      <c r="BH24" s="45" t="n"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6" t="n">
        <v>18</v>
      </c>
      <c r="BY24" s="51"/>
      <c r="BZ24" s="52"/>
      <c r="CA24" s="53" t="n">
        <v>1</v>
      </c>
      <c r="CB24" s="54"/>
      <c r="CC24" s="53"/>
    </row>
    <row r="25" customFormat="false" ht="17.5" hidden="false" customHeight="true" outlineLevel="0" collapsed="false">
      <c r="A25" s="35" t="s">
        <v>102</v>
      </c>
      <c r="B25" s="37" t="n">
        <v>0</v>
      </c>
      <c r="C25" s="37" t="n">
        <v>-22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519</v>
      </c>
      <c r="I25" s="37" t="n">
        <v>0</v>
      </c>
      <c r="J25" s="37" t="n">
        <v>0</v>
      </c>
      <c r="K25" s="37" t="n">
        <v>0</v>
      </c>
      <c r="L25" s="37" t="n">
        <v>662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41" t="n">
        <v>1181</v>
      </c>
      <c r="AL25" s="42" t="n">
        <v>3</v>
      </c>
      <c r="AM25" s="42" t="n">
        <v>10</v>
      </c>
      <c r="AN25" s="43" t="n">
        <v>118.1</v>
      </c>
      <c r="AO25" s="44" t="n">
        <v>662</v>
      </c>
      <c r="AP25" s="44" t="n">
        <v>519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v>0</v>
      </c>
      <c r="BH25" s="45" t="n"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6" t="n">
        <v>19</v>
      </c>
      <c r="BY25" s="51"/>
      <c r="BZ25" s="52"/>
      <c r="CA25" s="53"/>
      <c r="CB25" s="54"/>
      <c r="CC25" s="53"/>
    </row>
    <row r="26" customFormat="false" ht="17.5" hidden="false" customHeight="false" outlineLevel="0" collapsed="false">
      <c r="A26" s="35" t="s">
        <v>103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41" t="n">
        <v>0</v>
      </c>
      <c r="AL26" s="42" t="n">
        <v>0</v>
      </c>
      <c r="AM26" s="42" t="n">
        <v>0</v>
      </c>
      <c r="AN26" s="43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6" t="n">
        <v>20</v>
      </c>
      <c r="BY26" s="51"/>
      <c r="BZ26" s="52"/>
      <c r="CA26" s="53"/>
      <c r="CB26" s="54"/>
      <c r="CC26" s="53"/>
    </row>
    <row r="27" customFormat="false" ht="12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customFormat="false" ht="12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customFormat="false" ht="12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</row>
    <row r="30" customFormat="false" ht="12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1" customFormat="false" ht="12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</row>
    <row r="32" customFormat="false" ht="12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</row>
    <row r="33" customFormat="false" ht="12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</row>
    <row r="34" customFormat="false" ht="12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</row>
    <row r="35" customFormat="false" ht="12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</row>
    <row r="36" customFormat="false" ht="12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</row>
    <row r="37" customFormat="false" ht="12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12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</row>
    <row r="39" customFormat="false" ht="12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</row>
    <row r="40" customFormat="false" ht="12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</row>
    <row r="41" customFormat="false" ht="12.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</row>
    <row r="42" customFormat="false" ht="12.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</row>
    <row r="43" customFormat="false" ht="12.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</row>
    <row r="44" customFormat="false" ht="12.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</row>
    <row r="45" customFormat="false" ht="12.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</row>
    <row r="46" customFormat="false" ht="12.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</row>
    <row r="47" customFormat="false" ht="12.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</row>
    <row r="48" customFormat="false" ht="12.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</row>
    <row r="49" customFormat="false" ht="12.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</row>
    <row r="50" customFormat="false" ht="12.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</row>
    <row r="51" customFormat="false" ht="12.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</row>
    <row r="52" customFormat="false" ht="12.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</row>
  </sheetData>
  <conditionalFormatting sqref="AO7:BW26">
    <cfRule type="cellIs" priority="2" operator="equal" aboveAverage="0" equalAverage="0" bottom="0" percent="0" rank="0" text="" dxfId="0">
      <formula>0</formula>
    </cfRule>
  </conditionalFormatting>
  <conditionalFormatting sqref="B7:AM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22:35:54Z</dcterms:created>
  <dc:creator>Stephan</dc:creator>
  <dc:description/>
  <dc:language>en-US</dc:language>
  <cp:lastModifiedBy>Stephan</cp:lastModifiedBy>
  <dcterms:modified xsi:type="dcterms:W3CDTF">2023-01-05T08:03:46Z</dcterms:modified>
  <cp:revision>0</cp:revision>
  <dc:subject/>
  <dc:title/>
</cp:coreProperties>
</file>