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2" sheetId="1" state="visible" r:id="rId2"/>
  </sheets>
  <definedNames>
    <definedName function="false" hidden="false" localSheetId="0" name="_xlnm.Print_Area" vbProcedure="false">Gesamt_2022!$B$5:$N$3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5">
  <si>
    <t xml:space="preserve">Stand "Inselbergcup - 2022" nach 10 von 10 Spieltagen</t>
  </si>
  <si>
    <t xml:space="preserve">( Auswertungsmodus: Durchschnitt - 7 von 10)</t>
  </si>
  <si>
    <t xml:space="preserve">nächster Termin:    Dienstag , 03. Mai 22 -  "Linde" - Fambach    18:00 Uhr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Tag8</t>
  </si>
  <si>
    <t xml:space="preserve">Tag9</t>
  </si>
  <si>
    <t xml:space="preserve">Tag10</t>
  </si>
  <si>
    <t xml:space="preserve">7 von 10</t>
  </si>
  <si>
    <t xml:space="preserve">Gesamt-
wertung</t>
  </si>
  <si>
    <t xml:space="preserve">Schmidt, Matthias</t>
  </si>
  <si>
    <t xml:space="preserve">Pempel, Matthias</t>
  </si>
  <si>
    <t xml:space="preserve">Licht, Udo</t>
  </si>
  <si>
    <t xml:space="preserve">Gratz, Erich</t>
  </si>
  <si>
    <t xml:space="preserve">Kaiser, Stephan</t>
  </si>
  <si>
    <t xml:space="preserve">Kümpel, Heinz</t>
  </si>
  <si>
    <t xml:space="preserve">Heydinger, Karl-Heinz</t>
  </si>
  <si>
    <t xml:space="preserve">Schlesinger, Thomas</t>
  </si>
  <si>
    <t xml:space="preserve">Kaebel, Enrico</t>
  </si>
  <si>
    <t xml:space="preserve">Scharfenberg, Helmut</t>
  </si>
  <si>
    <t xml:space="preserve">Türk, Mustafa</t>
  </si>
  <si>
    <t xml:space="preserve">Holland-Merten, Werner</t>
  </si>
  <si>
    <t xml:space="preserve">Münch, Roland</t>
  </si>
  <si>
    <t xml:space="preserve">Betker, Mario</t>
  </si>
  <si>
    <t xml:space="preserve">Döll, Frank</t>
  </si>
  <si>
    <t xml:space="preserve">Mühlberg, Heinz</t>
  </si>
  <si>
    <t xml:space="preserve">Roth, Burkhard</t>
  </si>
  <si>
    <t xml:space="preserve">Stutzke, Thomas</t>
  </si>
  <si>
    <t xml:space="preserve">Köditz, Bernd</t>
  </si>
  <si>
    <t xml:space="preserve">Roth, Melanie</t>
  </si>
  <si>
    <t xml:space="preserve">Mente, Harald</t>
  </si>
  <si>
    <t xml:space="preserve">Herzog, Willi</t>
  </si>
  <si>
    <t xml:space="preserve">Notnagel, Matthias</t>
  </si>
  <si>
    <t xml:space="preserve">Brauner, Detlef</t>
  </si>
  <si>
    <t xml:space="preserve">Trautvetter, Kurt</t>
  </si>
  <si>
    <t xml:space="preserve">Klüßendorf, Niklot</t>
  </si>
  <si>
    <t xml:space="preserve">Rocktäschel, Frank</t>
  </si>
  <si>
    <t xml:space="preserve">Schick, Arnold</t>
  </si>
  <si>
    <t xml:space="preserve">Bercz, Danny</t>
  </si>
  <si>
    <t xml:space="preserve">Röth, Eckhard</t>
  </si>
  <si>
    <t xml:space="preserve">Göpel, Klaus</t>
  </si>
  <si>
    <t xml:space="preserve">Hertwig, Michael</t>
  </si>
  <si>
    <t xml:space="preserve">Leutbecher, Walter</t>
  </si>
  <si>
    <t xml:space="preserve">Krüger, Sebastian</t>
  </si>
  <si>
    <t xml:space="preserve">Runde1</t>
  </si>
  <si>
    <t xml:space="preserve">Runde2</t>
  </si>
  <si>
    <t xml:space="preserve">Tages-
wertung</t>
  </si>
  <si>
    <t xml:space="preserve">Tag 3</t>
  </si>
  <si>
    <t xml:space="preserve">Tag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4" min="3" style="0" width="9.72"/>
    <col collapsed="false" customWidth="true" hidden="false" outlineLevel="0" max="8" min="5" style="2" width="9.72"/>
    <col collapsed="false" customWidth="true" hidden="false" outlineLevel="0" max="13" min="12" style="0" width="11.44"/>
  </cols>
  <sheetData>
    <row r="1" customFormat="false" ht="15.5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5"/>
    </row>
    <row r="2" customFormat="false" ht="13" hidden="false" customHeight="true" outlineLevel="0" collapsed="false">
      <c r="B2" s="7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5.5" hidden="true" customHeight="false" outlineLevel="0" collapsed="false">
      <c r="B3" s="3"/>
      <c r="C3" s="4"/>
      <c r="D3" s="8"/>
      <c r="E3" s="8"/>
      <c r="F3" s="8"/>
      <c r="G3" s="8"/>
      <c r="H3" s="8"/>
      <c r="I3" s="8"/>
      <c r="J3" s="8"/>
      <c r="K3" s="8"/>
      <c r="L3" s="8"/>
      <c r="M3" s="9"/>
      <c r="N3" s="8"/>
    </row>
    <row r="4" customFormat="false" ht="1" hidden="false" customHeight="true" outlineLevel="0" collapsed="false">
      <c r="B4" s="10" t="s">
        <v>2</v>
      </c>
      <c r="C4" s="11"/>
      <c r="D4" s="12"/>
      <c r="E4" s="13"/>
      <c r="F4" s="14"/>
      <c r="G4" s="15"/>
      <c r="H4" s="15"/>
      <c r="I4" s="15"/>
      <c r="J4" s="15"/>
      <c r="K4" s="15"/>
      <c r="L4" s="15"/>
      <c r="M4" s="16"/>
      <c r="N4" s="15"/>
    </row>
    <row r="5" customFormat="false" ht="24.65" hidden="tru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customFormat="false" ht="36" hidden="false" customHeight="true" outlineLevel="0" collapsed="false">
      <c r="A6" s="21"/>
      <c r="B6" s="22" t="s">
        <v>3</v>
      </c>
      <c r="C6" s="23" t="s">
        <v>4</v>
      </c>
      <c r="D6" s="23" t="s">
        <v>5</v>
      </c>
      <c r="E6" s="23" t="s">
        <v>6</v>
      </c>
      <c r="F6" s="23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3" t="s">
        <v>12</v>
      </c>
      <c r="L6" s="24" t="s">
        <v>13</v>
      </c>
      <c r="M6" s="25" t="s">
        <v>14</v>
      </c>
      <c r="N6" s="26" t="s">
        <v>15</v>
      </c>
    </row>
    <row r="7" customFormat="false" ht="18" hidden="false" customHeight="false" outlineLevel="0" collapsed="false">
      <c r="A7" s="27"/>
      <c r="B7" s="28" t="s">
        <v>16</v>
      </c>
      <c r="C7" s="29" t="n">
        <v>1667</v>
      </c>
      <c r="D7" s="29" t="n">
        <v>714</v>
      </c>
      <c r="E7" s="29" t="n">
        <v>1939</v>
      </c>
      <c r="F7" s="29" t="n">
        <v>1438</v>
      </c>
      <c r="G7" s="29" t="n">
        <v>2372</v>
      </c>
      <c r="H7" s="29" t="n">
        <v>2247</v>
      </c>
      <c r="I7" s="30" t="n">
        <v>3323</v>
      </c>
      <c r="J7" s="30" t="n">
        <v>2998</v>
      </c>
      <c r="K7" s="29" t="n">
        <v>2398</v>
      </c>
      <c r="L7" s="29" t="n">
        <v>2278</v>
      </c>
      <c r="M7" s="31" t="n">
        <v>2507.85714285714</v>
      </c>
      <c r="N7" s="32" t="n">
        <v>1</v>
      </c>
    </row>
    <row r="8" customFormat="false" ht="18" hidden="false" customHeight="false" outlineLevel="0" collapsed="false">
      <c r="A8" s="27"/>
      <c r="B8" s="28" t="s">
        <v>17</v>
      </c>
      <c r="C8" s="29" t="n">
        <v>1546</v>
      </c>
      <c r="D8" s="29" t="n">
        <v>1974</v>
      </c>
      <c r="E8" s="30" t="n">
        <v>2812</v>
      </c>
      <c r="F8" s="30" t="n">
        <v>2818</v>
      </c>
      <c r="G8" s="29" t="n">
        <v>2323</v>
      </c>
      <c r="H8" s="29" t="n">
        <v>2880</v>
      </c>
      <c r="I8" s="29" t="n">
        <v>1550</v>
      </c>
      <c r="J8" s="29" t="n">
        <v>2250</v>
      </c>
      <c r="K8" s="29" t="n">
        <v>2134</v>
      </c>
      <c r="L8" s="29" t="n">
        <v>1580</v>
      </c>
      <c r="M8" s="31" t="n">
        <v>2455.85714285714</v>
      </c>
      <c r="N8" s="32" t="n">
        <v>2</v>
      </c>
    </row>
    <row r="9" customFormat="false" ht="18" hidden="false" customHeight="false" outlineLevel="0" collapsed="false">
      <c r="A9" s="27"/>
      <c r="B9" s="28" t="s">
        <v>18</v>
      </c>
      <c r="C9" s="29" t="n">
        <v>1757</v>
      </c>
      <c r="D9" s="29" t="n">
        <v>2434</v>
      </c>
      <c r="E9" s="29" t="n">
        <v>1661</v>
      </c>
      <c r="F9" s="29" t="n">
        <v>1506</v>
      </c>
      <c r="G9" s="29" t="n">
        <v>1782</v>
      </c>
      <c r="H9" s="30" t="n">
        <v>2934</v>
      </c>
      <c r="I9" s="29" t="n">
        <v>2680</v>
      </c>
      <c r="J9" s="29" t="n">
        <v>1613</v>
      </c>
      <c r="K9" s="29" t="n">
        <v>2198</v>
      </c>
      <c r="L9" s="30" t="n">
        <v>2941</v>
      </c>
      <c r="M9" s="31" t="n">
        <v>2389.42857142857</v>
      </c>
      <c r="N9" s="32" t="n">
        <v>3</v>
      </c>
    </row>
    <row r="10" customFormat="false" ht="18" hidden="false" customHeight="false" outlineLevel="0" collapsed="false">
      <c r="A10" s="27"/>
      <c r="B10" s="28" t="s">
        <v>19</v>
      </c>
      <c r="C10" s="30" t="n">
        <v>2744</v>
      </c>
      <c r="D10" s="29" t="n">
        <v>2541</v>
      </c>
      <c r="E10" s="29" t="n">
        <v>2452</v>
      </c>
      <c r="F10" s="29" t="n">
        <v>2062</v>
      </c>
      <c r="G10" s="29" t="n">
        <v>2353</v>
      </c>
      <c r="H10" s="29" t="n">
        <v>2314</v>
      </c>
      <c r="I10" s="29" t="n">
        <v>1566</v>
      </c>
      <c r="J10" s="29" t="n">
        <v>1647</v>
      </c>
      <c r="K10" s="29" t="n">
        <v>2046</v>
      </c>
      <c r="L10" s="29" t="n">
        <v>1619</v>
      </c>
      <c r="M10" s="31" t="n">
        <v>2358.85714285714</v>
      </c>
      <c r="N10" s="32" t="n">
        <v>4</v>
      </c>
    </row>
    <row r="11" customFormat="false" ht="18.5" hidden="false" customHeight="false" outlineLevel="0" collapsed="false">
      <c r="A11" s="27"/>
      <c r="B11" s="33" t="s">
        <v>20</v>
      </c>
      <c r="C11" s="34" t="n">
        <v>1299</v>
      </c>
      <c r="D11" s="34" t="n">
        <v>2079</v>
      </c>
      <c r="E11" s="34" t="n">
        <v>2226</v>
      </c>
      <c r="F11" s="34" t="n">
        <v>2530</v>
      </c>
      <c r="G11" s="34" t="n">
        <v>2281</v>
      </c>
      <c r="H11" s="34" t="n">
        <v>2772</v>
      </c>
      <c r="I11" s="34" t="n">
        <v>2439</v>
      </c>
      <c r="J11" s="34" t="n">
        <v>2051</v>
      </c>
      <c r="K11" s="34" t="n">
        <v>1679</v>
      </c>
      <c r="L11" s="34" t="n">
        <v>1429</v>
      </c>
      <c r="M11" s="35" t="n">
        <v>2339.71428571429</v>
      </c>
      <c r="N11" s="36" t="n">
        <v>5</v>
      </c>
    </row>
    <row r="12" customFormat="false" ht="18" hidden="false" customHeight="false" outlineLevel="0" collapsed="false">
      <c r="A12" s="27"/>
      <c r="B12" s="37" t="s">
        <v>21</v>
      </c>
      <c r="C12" s="38" t="n">
        <v>2621</v>
      </c>
      <c r="D12" s="38" t="n">
        <v>1884</v>
      </c>
      <c r="E12" s="38" t="n">
        <v>1489</v>
      </c>
      <c r="F12" s="38" t="n">
        <v>1578</v>
      </c>
      <c r="G12" s="39" t="n">
        <v>3403</v>
      </c>
      <c r="H12" s="38" t="n">
        <v>1643</v>
      </c>
      <c r="I12" s="38" t="n">
        <v>2489</v>
      </c>
      <c r="J12" s="38" t="n">
        <v>1724</v>
      </c>
      <c r="K12" s="38" t="n">
        <v>2592</v>
      </c>
      <c r="L12" s="38" t="n">
        <v>1101</v>
      </c>
      <c r="M12" s="40" t="n">
        <v>2336.57142857143</v>
      </c>
      <c r="N12" s="41" t="n">
        <v>6</v>
      </c>
    </row>
    <row r="13" customFormat="false" ht="18" hidden="false" customHeight="false" outlineLevel="0" collapsed="false">
      <c r="A13" s="27"/>
      <c r="B13" s="28" t="s">
        <v>22</v>
      </c>
      <c r="C13" s="29" t="n">
        <v>2480</v>
      </c>
      <c r="D13" s="29" t="n">
        <v>1579</v>
      </c>
      <c r="E13" s="29" t="n">
        <v>0</v>
      </c>
      <c r="F13" s="29" t="n">
        <v>2229</v>
      </c>
      <c r="G13" s="29" t="n">
        <v>2301</v>
      </c>
      <c r="H13" s="29" t="n">
        <v>1186</v>
      </c>
      <c r="I13" s="29" t="n">
        <v>1885</v>
      </c>
      <c r="J13" s="29" t="n">
        <v>2110</v>
      </c>
      <c r="K13" s="29" t="n">
        <v>0</v>
      </c>
      <c r="L13" s="29" t="n">
        <v>2735</v>
      </c>
      <c r="M13" s="31" t="n">
        <v>2188.42857142857</v>
      </c>
      <c r="N13" s="32" t="n">
        <v>7</v>
      </c>
    </row>
    <row r="14" customFormat="false" ht="18" hidden="false" customHeight="false" outlineLevel="0" collapsed="false">
      <c r="A14" s="27"/>
      <c r="B14" s="28" t="s">
        <v>23</v>
      </c>
      <c r="C14" s="29" t="n">
        <v>1972</v>
      </c>
      <c r="D14" s="29" t="n">
        <v>1672</v>
      </c>
      <c r="E14" s="29" t="n">
        <v>2021</v>
      </c>
      <c r="F14" s="29" t="n">
        <v>1903</v>
      </c>
      <c r="G14" s="29" t="n">
        <v>1213</v>
      </c>
      <c r="H14" s="29" t="n">
        <v>2447</v>
      </c>
      <c r="I14" s="29" t="n">
        <v>2603</v>
      </c>
      <c r="J14" s="29" t="n">
        <v>1924</v>
      </c>
      <c r="K14" s="29" t="n">
        <v>0</v>
      </c>
      <c r="L14" s="29" t="n">
        <v>2396</v>
      </c>
      <c r="M14" s="31" t="n">
        <v>2180.85714285714</v>
      </c>
      <c r="N14" s="32" t="n">
        <v>8</v>
      </c>
    </row>
    <row r="15" customFormat="false" ht="18" hidden="false" customHeight="false" outlineLevel="0" collapsed="false">
      <c r="A15" s="27"/>
      <c r="B15" s="28" t="s">
        <v>24</v>
      </c>
      <c r="C15" s="29" t="n">
        <v>2038</v>
      </c>
      <c r="D15" s="29" t="n">
        <v>1837</v>
      </c>
      <c r="E15" s="29" t="n">
        <v>2212</v>
      </c>
      <c r="F15" s="29" t="n">
        <v>1822</v>
      </c>
      <c r="G15" s="29" t="n">
        <v>1947</v>
      </c>
      <c r="H15" s="29" t="n">
        <v>2693</v>
      </c>
      <c r="I15" s="29" t="n">
        <v>1815</v>
      </c>
      <c r="J15" s="29" t="n">
        <v>0</v>
      </c>
      <c r="K15" s="29" t="n">
        <v>1771</v>
      </c>
      <c r="L15" s="29" t="n">
        <v>1394</v>
      </c>
      <c r="M15" s="31" t="n">
        <v>2052</v>
      </c>
      <c r="N15" s="32" t="n">
        <v>9</v>
      </c>
    </row>
    <row r="16" customFormat="false" ht="18" hidden="false" customHeight="false" outlineLevel="0" collapsed="false">
      <c r="A16" s="27"/>
      <c r="B16" s="28" t="s">
        <v>25</v>
      </c>
      <c r="C16" s="29" t="n">
        <v>2711</v>
      </c>
      <c r="D16" s="29" t="n">
        <v>2457</v>
      </c>
      <c r="E16" s="29" t="n">
        <v>2136</v>
      </c>
      <c r="F16" s="29" t="n">
        <v>1001</v>
      </c>
      <c r="G16" s="29" t="n">
        <v>1776</v>
      </c>
      <c r="H16" s="29" t="n">
        <v>1287</v>
      </c>
      <c r="I16" s="29" t="n">
        <v>1504</v>
      </c>
      <c r="J16" s="29" t="n">
        <v>0</v>
      </c>
      <c r="K16" s="29" t="n">
        <v>1764</v>
      </c>
      <c r="L16" s="29" t="n">
        <v>1849</v>
      </c>
      <c r="M16" s="31" t="n">
        <v>2028.14285714286</v>
      </c>
      <c r="N16" s="32" t="n">
        <v>10</v>
      </c>
    </row>
    <row r="17" customFormat="false" ht="18" hidden="false" customHeight="false" outlineLevel="0" collapsed="false">
      <c r="A17" s="27"/>
      <c r="B17" s="28" t="s">
        <v>26</v>
      </c>
      <c r="C17" s="29" t="n">
        <v>1749</v>
      </c>
      <c r="D17" s="29" t="n">
        <v>1939</v>
      </c>
      <c r="E17" s="29" t="n">
        <v>1440</v>
      </c>
      <c r="F17" s="29" t="n">
        <v>889</v>
      </c>
      <c r="G17" s="29" t="n">
        <v>1784</v>
      </c>
      <c r="H17" s="29" t="n">
        <v>1222</v>
      </c>
      <c r="I17" s="29" t="n">
        <v>2104</v>
      </c>
      <c r="J17" s="29" t="n">
        <v>0</v>
      </c>
      <c r="K17" s="29" t="n">
        <v>2260</v>
      </c>
      <c r="L17" s="29" t="n">
        <v>2305</v>
      </c>
      <c r="M17" s="31" t="n">
        <v>1940.14285714286</v>
      </c>
      <c r="N17" s="32" t="n">
        <v>11</v>
      </c>
    </row>
    <row r="18" customFormat="false" ht="18" hidden="false" customHeight="false" outlineLevel="0" collapsed="false">
      <c r="A18" s="27"/>
      <c r="B18" s="28" t="s">
        <v>27</v>
      </c>
      <c r="C18" s="29" t="n">
        <v>1971</v>
      </c>
      <c r="D18" s="29" t="n">
        <v>2167</v>
      </c>
      <c r="E18" s="29" t="n">
        <v>2341</v>
      </c>
      <c r="F18" s="29" t="n">
        <v>0</v>
      </c>
      <c r="G18" s="29" t="n">
        <v>1596</v>
      </c>
      <c r="H18" s="29" t="n">
        <v>1092</v>
      </c>
      <c r="I18" s="29" t="n">
        <v>1464</v>
      </c>
      <c r="J18" s="29" t="n">
        <v>944</v>
      </c>
      <c r="K18" s="30" t="n">
        <v>2723</v>
      </c>
      <c r="L18" s="29" t="n">
        <v>1168</v>
      </c>
      <c r="M18" s="31" t="n">
        <v>1918.57142857143</v>
      </c>
      <c r="N18" s="32" t="n">
        <v>12</v>
      </c>
    </row>
    <row r="19" customFormat="false" ht="18" hidden="false" customHeight="false" outlineLevel="0" collapsed="false">
      <c r="A19" s="27"/>
      <c r="B19" s="28" t="s">
        <v>28</v>
      </c>
      <c r="C19" s="29" t="n">
        <v>1588</v>
      </c>
      <c r="D19" s="29" t="n">
        <v>0</v>
      </c>
      <c r="E19" s="29" t="n">
        <v>1443</v>
      </c>
      <c r="F19" s="29" t="n">
        <v>2313</v>
      </c>
      <c r="G19" s="29" t="n">
        <v>1139</v>
      </c>
      <c r="H19" s="29" t="n">
        <v>1915</v>
      </c>
      <c r="I19" s="29" t="n">
        <v>2039</v>
      </c>
      <c r="J19" s="29" t="n">
        <v>1462</v>
      </c>
      <c r="K19" s="29" t="n">
        <v>1016</v>
      </c>
      <c r="L19" s="29" t="n">
        <v>2373</v>
      </c>
      <c r="M19" s="31" t="n">
        <v>1876.14285714286</v>
      </c>
      <c r="N19" s="32" t="n">
        <v>13</v>
      </c>
    </row>
    <row r="20" customFormat="false" ht="18" hidden="false" customHeight="false" outlineLevel="0" collapsed="false">
      <c r="A20" s="27"/>
      <c r="B20" s="28" t="s">
        <v>29</v>
      </c>
      <c r="C20" s="29" t="n">
        <v>0</v>
      </c>
      <c r="D20" s="30" t="n">
        <v>3138</v>
      </c>
      <c r="E20" s="29" t="n">
        <v>1392</v>
      </c>
      <c r="F20" s="29" t="n">
        <v>2194</v>
      </c>
      <c r="G20" s="29" t="n">
        <v>2122</v>
      </c>
      <c r="H20" s="29" t="n">
        <v>0</v>
      </c>
      <c r="I20" s="29" t="n">
        <v>0</v>
      </c>
      <c r="J20" s="29" t="n">
        <v>0</v>
      </c>
      <c r="K20" s="29" t="n">
        <v>1739</v>
      </c>
      <c r="L20" s="29" t="n">
        <v>1994</v>
      </c>
      <c r="M20" s="31" t="n">
        <v>1797</v>
      </c>
      <c r="N20" s="32" t="n">
        <v>14</v>
      </c>
    </row>
    <row r="21" customFormat="false" ht="18" hidden="false" customHeight="false" outlineLevel="0" collapsed="false">
      <c r="A21" s="27"/>
      <c r="B21" s="28" t="s">
        <v>30</v>
      </c>
      <c r="C21" s="29" t="n">
        <v>1633</v>
      </c>
      <c r="D21" s="29" t="n">
        <v>1290</v>
      </c>
      <c r="E21" s="29" t="n">
        <v>2055</v>
      </c>
      <c r="F21" s="29" t="n">
        <v>0</v>
      </c>
      <c r="G21" s="29" t="n">
        <v>2328</v>
      </c>
      <c r="H21" s="29" t="n">
        <v>1810</v>
      </c>
      <c r="I21" s="29" t="n">
        <v>1763</v>
      </c>
      <c r="J21" s="29" t="n">
        <v>0</v>
      </c>
      <c r="K21" s="29" t="n">
        <v>911</v>
      </c>
      <c r="L21" s="29" t="n">
        <v>1491</v>
      </c>
      <c r="M21" s="31" t="n">
        <v>1767.14285714286</v>
      </c>
      <c r="N21" s="32" t="n">
        <v>15</v>
      </c>
    </row>
    <row r="22" customFormat="false" ht="18" hidden="false" customHeight="false" outlineLevel="0" collapsed="false">
      <c r="A22" s="27"/>
      <c r="B22" s="28" t="s">
        <v>31</v>
      </c>
      <c r="C22" s="29" t="n">
        <v>0</v>
      </c>
      <c r="D22" s="29" t="n">
        <v>0</v>
      </c>
      <c r="E22" s="29" t="n">
        <v>1422</v>
      </c>
      <c r="F22" s="29" t="n">
        <v>0</v>
      </c>
      <c r="G22" s="29" t="n">
        <v>2115</v>
      </c>
      <c r="H22" s="29" t="n">
        <v>1628</v>
      </c>
      <c r="I22" s="29" t="n">
        <v>961</v>
      </c>
      <c r="J22" s="29" t="n">
        <v>1277</v>
      </c>
      <c r="K22" s="29" t="n">
        <v>2290</v>
      </c>
      <c r="L22" s="29" t="n">
        <v>2352</v>
      </c>
      <c r="M22" s="31" t="n">
        <v>1720.71428571429</v>
      </c>
      <c r="N22" s="32" t="n">
        <v>16</v>
      </c>
    </row>
    <row r="23" customFormat="false" ht="18" hidden="false" customHeight="false" outlineLevel="0" collapsed="false">
      <c r="A23" s="27"/>
      <c r="B23" s="28" t="s">
        <v>32</v>
      </c>
      <c r="C23" s="29" t="n">
        <v>0</v>
      </c>
      <c r="D23" s="29" t="n">
        <v>1571</v>
      </c>
      <c r="E23" s="29" t="n">
        <v>1789</v>
      </c>
      <c r="F23" s="29" t="n">
        <v>2248</v>
      </c>
      <c r="G23" s="29" t="n">
        <v>953</v>
      </c>
      <c r="H23" s="29" t="n">
        <v>1179</v>
      </c>
      <c r="I23" s="29" t="n">
        <v>1812</v>
      </c>
      <c r="J23" s="29" t="n">
        <v>1362</v>
      </c>
      <c r="K23" s="29" t="n">
        <v>1217</v>
      </c>
      <c r="L23" s="29" t="n">
        <v>1394</v>
      </c>
      <c r="M23" s="31" t="n">
        <v>1627.57142857143</v>
      </c>
      <c r="N23" s="32" t="n">
        <v>17</v>
      </c>
    </row>
    <row r="24" customFormat="false" ht="18" hidden="false" customHeight="false" outlineLevel="0" collapsed="false">
      <c r="A24" s="27"/>
      <c r="B24" s="28" t="s">
        <v>33</v>
      </c>
      <c r="C24" s="29" t="n">
        <v>0</v>
      </c>
      <c r="D24" s="29" t="n">
        <v>1952</v>
      </c>
      <c r="E24" s="29" t="n">
        <v>2494</v>
      </c>
      <c r="F24" s="29" t="n">
        <v>1962</v>
      </c>
      <c r="G24" s="29" t="n">
        <v>2394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1" t="n">
        <v>1257.42857142857</v>
      </c>
      <c r="N24" s="32" t="n">
        <v>18</v>
      </c>
    </row>
    <row r="25" customFormat="false" ht="18" hidden="false" customHeight="false" outlineLevel="0" collapsed="false">
      <c r="A25" s="27"/>
      <c r="B25" s="28" t="s">
        <v>34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1743</v>
      </c>
      <c r="H25" s="29" t="n">
        <v>1422</v>
      </c>
      <c r="I25" s="29" t="n">
        <v>0</v>
      </c>
      <c r="J25" s="29" t="n">
        <v>1465</v>
      </c>
      <c r="K25" s="29" t="n">
        <v>2222</v>
      </c>
      <c r="L25" s="29" t="n">
        <v>666</v>
      </c>
      <c r="M25" s="31" t="n">
        <v>1074</v>
      </c>
      <c r="N25" s="32" t="n">
        <v>19</v>
      </c>
    </row>
    <row r="26" customFormat="false" ht="18" hidden="false" customHeight="false" outlineLevel="0" collapsed="false">
      <c r="A26" s="27"/>
      <c r="B26" s="28" t="s">
        <v>35</v>
      </c>
      <c r="C26" s="29" t="n">
        <v>0</v>
      </c>
      <c r="D26" s="29" t="n">
        <v>1335</v>
      </c>
      <c r="E26" s="29" t="n">
        <v>1060</v>
      </c>
      <c r="F26" s="29" t="n">
        <v>580</v>
      </c>
      <c r="G26" s="29" t="n">
        <v>2830</v>
      </c>
      <c r="H26" s="29" t="n">
        <v>0</v>
      </c>
      <c r="I26" s="29" t="n">
        <v>1591</v>
      </c>
      <c r="J26" s="29" t="n">
        <v>0</v>
      </c>
      <c r="K26" s="29" t="n">
        <v>0</v>
      </c>
      <c r="L26" s="29" t="n">
        <v>0</v>
      </c>
      <c r="M26" s="31" t="n">
        <v>1056.57142857143</v>
      </c>
      <c r="N26" s="32" t="n">
        <v>20</v>
      </c>
    </row>
    <row r="27" customFormat="false" ht="18" hidden="false" customHeight="false" outlineLevel="0" collapsed="false">
      <c r="A27" s="27"/>
      <c r="B27" s="28" t="s">
        <v>36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1612</v>
      </c>
      <c r="I27" s="29" t="n">
        <v>1162</v>
      </c>
      <c r="J27" s="29" t="n">
        <v>2136</v>
      </c>
      <c r="K27" s="29" t="n">
        <v>1007</v>
      </c>
      <c r="L27" s="29" t="n">
        <v>1028</v>
      </c>
      <c r="M27" s="31" t="n">
        <v>992.142857142857</v>
      </c>
      <c r="N27" s="32" t="n">
        <v>21</v>
      </c>
    </row>
    <row r="28" customFormat="false" ht="18" hidden="false" customHeight="false" outlineLevel="0" collapsed="false">
      <c r="A28" s="27"/>
      <c r="B28" s="28" t="s">
        <v>37</v>
      </c>
      <c r="C28" s="29" t="n">
        <v>1126</v>
      </c>
      <c r="D28" s="29" t="n">
        <v>0</v>
      </c>
      <c r="E28" s="29" t="n">
        <v>777</v>
      </c>
      <c r="F28" s="29" t="n">
        <v>0</v>
      </c>
      <c r="G28" s="29" t="n">
        <v>1182</v>
      </c>
      <c r="H28" s="29" t="n">
        <v>1360</v>
      </c>
      <c r="I28" s="29" t="n">
        <v>0</v>
      </c>
      <c r="J28" s="29" t="n">
        <v>1255</v>
      </c>
      <c r="K28" s="29" t="n">
        <v>0</v>
      </c>
      <c r="L28" s="29" t="n">
        <v>0</v>
      </c>
      <c r="M28" s="31" t="n">
        <v>814.285714285714</v>
      </c>
      <c r="N28" s="32" t="n">
        <v>22</v>
      </c>
    </row>
    <row r="29" customFormat="false" ht="18" hidden="false" customHeight="false" outlineLevel="0" collapsed="false">
      <c r="A29" s="27"/>
      <c r="B29" s="28" t="s">
        <v>38</v>
      </c>
      <c r="C29" s="29" t="n">
        <v>802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2015</v>
      </c>
      <c r="I29" s="29" t="n">
        <v>1506</v>
      </c>
      <c r="J29" s="29" t="n">
        <v>0</v>
      </c>
      <c r="K29" s="29" t="n">
        <v>811</v>
      </c>
      <c r="L29" s="29" t="n">
        <v>0</v>
      </c>
      <c r="M29" s="31" t="n">
        <v>733.428571428571</v>
      </c>
      <c r="N29" s="32" t="n">
        <v>23</v>
      </c>
    </row>
    <row r="30" customFormat="false" ht="18" hidden="false" customHeight="false" outlineLevel="0" collapsed="false">
      <c r="A30" s="27"/>
      <c r="B30" s="28" t="s">
        <v>39</v>
      </c>
      <c r="C30" s="29" t="n">
        <v>1725</v>
      </c>
      <c r="D30" s="29" t="n">
        <v>1484</v>
      </c>
      <c r="E30" s="29" t="n">
        <v>0</v>
      </c>
      <c r="F30" s="29" t="n">
        <v>0</v>
      </c>
      <c r="G30" s="29" t="n">
        <v>0</v>
      </c>
      <c r="H30" s="29" t="n">
        <v>1857</v>
      </c>
      <c r="I30" s="29" t="n">
        <v>0</v>
      </c>
      <c r="J30" s="29" t="n">
        <v>0</v>
      </c>
      <c r="K30" s="29" t="n">
        <v>0</v>
      </c>
      <c r="L30" s="29" t="n">
        <v>0</v>
      </c>
      <c r="M30" s="31" t="n">
        <v>723.714285714286</v>
      </c>
      <c r="N30" s="32" t="n">
        <v>24</v>
      </c>
    </row>
    <row r="31" customFormat="false" ht="18" hidden="false" customHeight="false" outlineLevel="0" collapsed="false">
      <c r="A31" s="27"/>
      <c r="B31" s="28" t="s">
        <v>40</v>
      </c>
      <c r="C31" s="29" t="n">
        <v>2317</v>
      </c>
      <c r="D31" s="29" t="n">
        <v>2032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31" t="n">
        <v>621.285714285714</v>
      </c>
      <c r="N31" s="32" t="n">
        <v>25</v>
      </c>
    </row>
    <row r="32" customFormat="false" ht="18" hidden="false" customHeight="false" outlineLevel="0" collapsed="false">
      <c r="A32" s="27"/>
      <c r="B32" s="28" t="s">
        <v>41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2524</v>
      </c>
      <c r="J32" s="29" t="n">
        <v>0</v>
      </c>
      <c r="K32" s="29" t="n">
        <v>0</v>
      </c>
      <c r="L32" s="29" t="n">
        <v>0</v>
      </c>
      <c r="M32" s="31" t="n">
        <v>360.571428571429</v>
      </c>
      <c r="N32" s="32" t="n">
        <v>26</v>
      </c>
    </row>
    <row r="33" customFormat="false" ht="18" hidden="false" customHeight="false" outlineLevel="0" collapsed="false">
      <c r="A33" s="27"/>
      <c r="B33" s="28" t="s">
        <v>42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2463</v>
      </c>
      <c r="K33" s="29" t="n">
        <v>0</v>
      </c>
      <c r="L33" s="29" t="n">
        <v>0</v>
      </c>
      <c r="M33" s="31" t="n">
        <v>351.857142857143</v>
      </c>
      <c r="N33" s="32" t="n">
        <v>27</v>
      </c>
    </row>
    <row r="34" customFormat="false" ht="18" hidden="false" customHeight="false" outlineLevel="0" collapsed="false">
      <c r="A34" s="27"/>
      <c r="B34" s="28" t="s">
        <v>43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2371</v>
      </c>
      <c r="J34" s="29" t="n">
        <v>0</v>
      </c>
      <c r="K34" s="29" t="n">
        <v>0</v>
      </c>
      <c r="L34" s="29" t="n">
        <v>0</v>
      </c>
      <c r="M34" s="31" t="n">
        <v>338.714285714286</v>
      </c>
      <c r="N34" s="32" t="n">
        <v>28</v>
      </c>
    </row>
    <row r="35" customFormat="false" ht="18" hidden="false" customHeight="false" outlineLevel="0" collapsed="false">
      <c r="A35" s="27"/>
      <c r="B35" s="28" t="s">
        <v>44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2019</v>
      </c>
      <c r="K35" s="29" t="n">
        <v>0</v>
      </c>
      <c r="L35" s="29" t="n">
        <v>0</v>
      </c>
      <c r="M35" s="31" t="n">
        <v>288.428571428571</v>
      </c>
      <c r="N35" s="32" t="n">
        <v>29</v>
      </c>
    </row>
    <row r="36" customFormat="false" ht="18" hidden="false" customHeight="false" outlineLevel="0" collapsed="false">
      <c r="A36" s="27"/>
      <c r="B36" s="28" t="s">
        <v>45</v>
      </c>
      <c r="C36" s="29" t="n">
        <v>0</v>
      </c>
      <c r="D36" s="29" t="n">
        <v>0</v>
      </c>
      <c r="E36" s="29" t="n">
        <v>0</v>
      </c>
      <c r="F36" s="29" t="n">
        <v>1549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1" t="n">
        <v>221.285714285714</v>
      </c>
      <c r="N36" s="32" t="n">
        <v>30</v>
      </c>
    </row>
    <row r="37" customFormat="false" ht="18" hidden="false" customHeight="false" outlineLevel="0" collapsed="false">
      <c r="A37" s="27"/>
      <c r="B37" s="28" t="s">
        <v>46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449</v>
      </c>
      <c r="M37" s="31" t="n">
        <v>207</v>
      </c>
      <c r="N37" s="32" t="n">
        <v>31</v>
      </c>
    </row>
    <row r="38" customFormat="false" ht="18" hidden="false" customHeight="false" outlineLevel="0" collapsed="false">
      <c r="A38" s="27"/>
      <c r="B38" s="28" t="s">
        <v>47</v>
      </c>
      <c r="C38" s="29" t="n">
        <v>1438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1" t="n">
        <v>205.428571428571</v>
      </c>
      <c r="N38" s="32" t="n">
        <v>32</v>
      </c>
    </row>
    <row r="39" customFormat="false" ht="18" hidden="false" customHeight="false" outlineLevel="0" collapsed="false">
      <c r="A39" s="27"/>
      <c r="B39" s="28" t="s">
        <v>48</v>
      </c>
      <c r="C39" s="29" t="n">
        <v>0</v>
      </c>
      <c r="D39" s="29" t="n">
        <v>783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31" t="n">
        <v>111.857142857143</v>
      </c>
      <c r="N39" s="32" t="n">
        <v>33</v>
      </c>
    </row>
    <row r="40" customFormat="false" ht="18" hidden="false" customHeight="false" outlineLevel="0" collapsed="false">
      <c r="A40" s="27"/>
      <c r="B40" s="28" t="s">
        <v>49</v>
      </c>
      <c r="C40" s="29" t="n">
        <v>0</v>
      </c>
      <c r="D40" s="29" t="n">
        <v>0</v>
      </c>
      <c r="E40" s="29" t="n">
        <v>0</v>
      </c>
      <c r="F40" s="29" t="n">
        <v>455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1" t="n">
        <v>65</v>
      </c>
      <c r="N40" s="32" t="n">
        <v>34</v>
      </c>
    </row>
    <row r="41" customFormat="false" ht="18" hidden="false" customHeight="false" outlineLevel="0" collapsed="false">
      <c r="B41" s="42"/>
      <c r="C41" s="43"/>
      <c r="D41" s="44"/>
      <c r="E41" s="44"/>
      <c r="F41" s="45"/>
      <c r="G41" s="45"/>
      <c r="H41" s="45"/>
    </row>
    <row r="42" customFormat="false" ht="26" hidden="false" customHeight="false" outlineLevel="0" collapsed="false">
      <c r="B42" s="22" t="s">
        <v>3</v>
      </c>
      <c r="C42" s="46" t="s">
        <v>50</v>
      </c>
      <c r="D42" s="47" t="s">
        <v>51</v>
      </c>
      <c r="E42" s="47" t="s">
        <v>4</v>
      </c>
      <c r="F42" s="48" t="s">
        <v>52</v>
      </c>
    </row>
    <row r="43" customFormat="false" ht="18" hidden="false" customHeight="false" outlineLevel="0" collapsed="false">
      <c r="B43" s="28" t="s">
        <v>19</v>
      </c>
      <c r="C43" s="49" t="n">
        <v>1223</v>
      </c>
      <c r="D43" s="50" t="n">
        <v>1521</v>
      </c>
      <c r="E43" s="51" t="n">
        <v>2744</v>
      </c>
      <c r="F43" s="52" t="n">
        <v>1</v>
      </c>
    </row>
    <row r="44" customFormat="false" ht="18" hidden="false" customHeight="false" outlineLevel="0" collapsed="false">
      <c r="B44" s="28" t="s">
        <v>25</v>
      </c>
      <c r="C44" s="49" t="n">
        <v>1070</v>
      </c>
      <c r="D44" s="50" t="n">
        <v>1641</v>
      </c>
      <c r="E44" s="51" t="n">
        <v>2711</v>
      </c>
      <c r="F44" s="52" t="n">
        <v>2</v>
      </c>
    </row>
    <row r="45" customFormat="false" ht="18" hidden="false" customHeight="false" outlineLevel="0" collapsed="false">
      <c r="B45" s="28" t="s">
        <v>21</v>
      </c>
      <c r="C45" s="49" t="n">
        <v>1525</v>
      </c>
      <c r="D45" s="50" t="n">
        <v>1096</v>
      </c>
      <c r="E45" s="51" t="n">
        <v>2621</v>
      </c>
      <c r="F45" s="52" t="n">
        <v>3</v>
      </c>
    </row>
    <row r="46" customFormat="false" ht="18" hidden="false" customHeight="false" outlineLevel="0" collapsed="false">
      <c r="B46" s="28" t="s">
        <v>22</v>
      </c>
      <c r="C46" s="49" t="n">
        <v>949</v>
      </c>
      <c r="D46" s="50" t="n">
        <v>1531</v>
      </c>
      <c r="E46" s="51" t="n">
        <v>2480</v>
      </c>
      <c r="F46" s="52" t="n">
        <v>4</v>
      </c>
    </row>
    <row r="47" customFormat="false" ht="18" hidden="false" customHeight="false" outlineLevel="0" collapsed="false">
      <c r="B47" s="28" t="s">
        <v>40</v>
      </c>
      <c r="C47" s="49" t="n">
        <v>1474</v>
      </c>
      <c r="D47" s="50" t="n">
        <v>843</v>
      </c>
      <c r="E47" s="51" t="n">
        <v>2317</v>
      </c>
      <c r="F47" s="52" t="n">
        <v>5</v>
      </c>
    </row>
    <row r="48" customFormat="false" ht="18" hidden="false" customHeight="false" outlineLevel="0" collapsed="false">
      <c r="B48" s="28" t="s">
        <v>24</v>
      </c>
      <c r="C48" s="49" t="n">
        <v>849</v>
      </c>
      <c r="D48" s="50" t="n">
        <v>1189</v>
      </c>
      <c r="E48" s="51" t="n">
        <v>2038</v>
      </c>
      <c r="F48" s="52" t="n">
        <v>6</v>
      </c>
    </row>
    <row r="49" customFormat="false" ht="18" hidden="false" customHeight="false" outlineLevel="0" collapsed="false">
      <c r="B49" s="28" t="s">
        <v>23</v>
      </c>
      <c r="C49" s="49" t="n">
        <v>724</v>
      </c>
      <c r="D49" s="50" t="n">
        <v>1248</v>
      </c>
      <c r="E49" s="51" t="n">
        <v>1972</v>
      </c>
      <c r="F49" s="52" t="n">
        <v>7</v>
      </c>
    </row>
    <row r="50" customFormat="false" ht="18" hidden="false" customHeight="false" outlineLevel="0" collapsed="false">
      <c r="B50" s="28" t="s">
        <v>27</v>
      </c>
      <c r="C50" s="49" t="n">
        <v>757</v>
      </c>
      <c r="D50" s="50" t="n">
        <v>1214</v>
      </c>
      <c r="E50" s="51" t="n">
        <v>1971</v>
      </c>
      <c r="F50" s="52" t="n">
        <v>8</v>
      </c>
    </row>
    <row r="51" customFormat="false" ht="18" hidden="false" customHeight="false" outlineLevel="0" collapsed="false">
      <c r="B51" s="28" t="s">
        <v>18</v>
      </c>
      <c r="C51" s="49" t="n">
        <v>1143</v>
      </c>
      <c r="D51" s="50" t="n">
        <v>614</v>
      </c>
      <c r="E51" s="51" t="n">
        <v>1757</v>
      </c>
      <c r="F51" s="52" t="n">
        <v>9</v>
      </c>
    </row>
    <row r="52" customFormat="false" ht="18" hidden="false" customHeight="false" outlineLevel="0" collapsed="false">
      <c r="B52" s="28" t="s">
        <v>26</v>
      </c>
      <c r="C52" s="49" t="n">
        <v>1142</v>
      </c>
      <c r="D52" s="50" t="n">
        <v>607</v>
      </c>
      <c r="E52" s="51" t="n">
        <v>1749</v>
      </c>
      <c r="F52" s="52" t="n">
        <v>10</v>
      </c>
    </row>
    <row r="53" customFormat="false" ht="18" hidden="false" customHeight="false" outlineLevel="0" collapsed="false">
      <c r="B53" s="28" t="s">
        <v>39</v>
      </c>
      <c r="C53" s="49" t="n">
        <v>650</v>
      </c>
      <c r="D53" s="50" t="n">
        <v>1075</v>
      </c>
      <c r="E53" s="51" t="n">
        <v>1725</v>
      </c>
      <c r="F53" s="52" t="n">
        <v>11</v>
      </c>
    </row>
    <row r="54" customFormat="false" ht="18" hidden="false" customHeight="false" outlineLevel="0" collapsed="false">
      <c r="B54" s="28" t="s">
        <v>16</v>
      </c>
      <c r="C54" s="49" t="n">
        <v>-22</v>
      </c>
      <c r="D54" s="50" t="n">
        <v>1689</v>
      </c>
      <c r="E54" s="51" t="n">
        <v>1667</v>
      </c>
      <c r="F54" s="52" t="n">
        <v>12</v>
      </c>
    </row>
    <row r="55" customFormat="false" ht="18" hidden="false" customHeight="false" outlineLevel="0" collapsed="false">
      <c r="B55" s="28" t="s">
        <v>30</v>
      </c>
      <c r="C55" s="49" t="n">
        <v>907</v>
      </c>
      <c r="D55" s="50" t="n">
        <v>726</v>
      </c>
      <c r="E55" s="51" t="n">
        <v>1633</v>
      </c>
      <c r="F55" s="52" t="n">
        <v>13</v>
      </c>
    </row>
    <row r="56" customFormat="false" ht="18" hidden="false" customHeight="false" outlineLevel="0" collapsed="false">
      <c r="B56" s="28" t="s">
        <v>28</v>
      </c>
      <c r="C56" s="49" t="n">
        <v>963</v>
      </c>
      <c r="D56" s="50" t="n">
        <v>625</v>
      </c>
      <c r="E56" s="51" t="n">
        <v>1588</v>
      </c>
      <c r="F56" s="52" t="n">
        <v>14</v>
      </c>
    </row>
    <row r="57" customFormat="false" ht="18" hidden="false" customHeight="false" outlineLevel="0" collapsed="false">
      <c r="B57" s="28" t="s">
        <v>17</v>
      </c>
      <c r="C57" s="49" t="n">
        <v>844</v>
      </c>
      <c r="D57" s="50" t="n">
        <v>702</v>
      </c>
      <c r="E57" s="51" t="n">
        <v>1546</v>
      </c>
      <c r="F57" s="52" t="n">
        <v>15</v>
      </c>
    </row>
    <row r="58" customFormat="false" ht="18" hidden="false" customHeight="false" outlineLevel="0" collapsed="false">
      <c r="B58" s="28" t="s">
        <v>47</v>
      </c>
      <c r="C58" s="49" t="n">
        <v>1203</v>
      </c>
      <c r="D58" s="50" t="n">
        <v>235</v>
      </c>
      <c r="E58" s="51" t="n">
        <v>1438</v>
      </c>
      <c r="F58" s="52" t="n">
        <v>16</v>
      </c>
    </row>
    <row r="59" customFormat="false" ht="18" hidden="false" customHeight="false" outlineLevel="0" collapsed="false">
      <c r="B59" s="28" t="s">
        <v>20</v>
      </c>
      <c r="C59" s="49" t="n">
        <v>770</v>
      </c>
      <c r="D59" s="50" t="n">
        <v>529</v>
      </c>
      <c r="E59" s="51" t="n">
        <v>1299</v>
      </c>
      <c r="F59" s="52" t="n">
        <v>17</v>
      </c>
    </row>
    <row r="60" customFormat="false" ht="18" hidden="false" customHeight="false" outlineLevel="0" collapsed="false">
      <c r="B60" s="28" t="s">
        <v>37</v>
      </c>
      <c r="C60" s="49" t="n">
        <v>465</v>
      </c>
      <c r="D60" s="50" t="n">
        <v>661</v>
      </c>
      <c r="E60" s="51" t="n">
        <v>1126</v>
      </c>
      <c r="F60" s="52" t="n">
        <v>18</v>
      </c>
    </row>
    <row r="61" customFormat="false" ht="18" hidden="false" customHeight="false" outlineLevel="0" collapsed="false">
      <c r="B61" s="28" t="s">
        <v>38</v>
      </c>
      <c r="C61" s="49" t="n">
        <v>272</v>
      </c>
      <c r="D61" s="50" t="n">
        <v>530</v>
      </c>
      <c r="E61" s="51" t="n">
        <v>802</v>
      </c>
      <c r="F61" s="52" t="n">
        <v>19</v>
      </c>
    </row>
    <row r="62" customFormat="false" ht="13" hidden="false" customHeight="false" outlineLevel="0" collapsed="false"/>
    <row r="63" customFormat="false" ht="26" hidden="false" customHeight="false" outlineLevel="0" collapsed="false">
      <c r="B63" s="22" t="s">
        <v>3</v>
      </c>
      <c r="C63" s="46" t="s">
        <v>50</v>
      </c>
      <c r="D63" s="47" t="s">
        <v>51</v>
      </c>
      <c r="E63" s="47" t="s">
        <v>5</v>
      </c>
      <c r="F63" s="48" t="s">
        <v>52</v>
      </c>
    </row>
    <row r="64" customFormat="false" ht="18" hidden="false" customHeight="false" outlineLevel="0" collapsed="false">
      <c r="B64" s="28" t="s">
        <v>29</v>
      </c>
      <c r="C64" s="49" t="n">
        <v>1831</v>
      </c>
      <c r="D64" s="50" t="n">
        <v>1307</v>
      </c>
      <c r="E64" s="51" t="n">
        <v>3138</v>
      </c>
      <c r="F64" s="52" t="n">
        <v>1</v>
      </c>
    </row>
    <row r="65" customFormat="false" ht="18" hidden="false" customHeight="false" outlineLevel="0" collapsed="false">
      <c r="B65" s="28" t="s">
        <v>19</v>
      </c>
      <c r="C65" s="49" t="n">
        <v>853</v>
      </c>
      <c r="D65" s="50" t="n">
        <v>1688</v>
      </c>
      <c r="E65" s="51" t="n">
        <v>2541</v>
      </c>
      <c r="F65" s="52" t="n">
        <v>2</v>
      </c>
    </row>
    <row r="66" customFormat="false" ht="18" hidden="false" customHeight="false" outlineLevel="0" collapsed="false">
      <c r="B66" s="28" t="s">
        <v>25</v>
      </c>
      <c r="C66" s="49" t="n">
        <v>1284</v>
      </c>
      <c r="D66" s="50" t="n">
        <v>1173</v>
      </c>
      <c r="E66" s="51" t="n">
        <v>2457</v>
      </c>
      <c r="F66" s="52" t="n">
        <v>3</v>
      </c>
    </row>
    <row r="67" customFormat="false" ht="18" hidden="false" customHeight="false" outlineLevel="0" collapsed="false">
      <c r="B67" s="28" t="s">
        <v>18</v>
      </c>
      <c r="C67" s="49" t="n">
        <v>1112</v>
      </c>
      <c r="D67" s="50" t="n">
        <v>1322</v>
      </c>
      <c r="E67" s="51" t="n">
        <v>2434</v>
      </c>
      <c r="F67" s="52" t="n">
        <v>4</v>
      </c>
    </row>
    <row r="68" customFormat="false" ht="18" hidden="false" customHeight="false" outlineLevel="0" collapsed="false">
      <c r="B68" s="28" t="s">
        <v>27</v>
      </c>
      <c r="C68" s="49" t="n">
        <v>698</v>
      </c>
      <c r="D68" s="50" t="n">
        <v>1469</v>
      </c>
      <c r="E68" s="51" t="n">
        <v>2167</v>
      </c>
      <c r="F68" s="52" t="n">
        <v>5</v>
      </c>
    </row>
    <row r="69" customFormat="false" ht="18" hidden="false" customHeight="false" outlineLevel="0" collapsed="false">
      <c r="B69" s="28" t="s">
        <v>20</v>
      </c>
      <c r="C69" s="49" t="n">
        <v>674</v>
      </c>
      <c r="D69" s="50" t="n">
        <v>1405</v>
      </c>
      <c r="E69" s="51" t="n">
        <v>2079</v>
      </c>
      <c r="F69" s="52" t="n">
        <v>6</v>
      </c>
    </row>
    <row r="70" customFormat="false" ht="18" hidden="false" customHeight="false" outlineLevel="0" collapsed="false">
      <c r="B70" s="28" t="s">
        <v>40</v>
      </c>
      <c r="C70" s="49" t="n">
        <v>918</v>
      </c>
      <c r="D70" s="50" t="n">
        <v>1114</v>
      </c>
      <c r="E70" s="51" t="n">
        <v>2032</v>
      </c>
      <c r="F70" s="52" t="n">
        <v>7</v>
      </c>
    </row>
    <row r="71" customFormat="false" ht="18" hidden="false" customHeight="false" outlineLevel="0" collapsed="false">
      <c r="B71" s="28" t="s">
        <v>17</v>
      </c>
      <c r="C71" s="49" t="n">
        <v>1366</v>
      </c>
      <c r="D71" s="50" t="n">
        <v>608</v>
      </c>
      <c r="E71" s="51" t="n">
        <v>1974</v>
      </c>
      <c r="F71" s="52" t="n">
        <v>8</v>
      </c>
    </row>
    <row r="72" customFormat="false" ht="18" hidden="false" customHeight="false" outlineLevel="0" collapsed="false">
      <c r="B72" s="28" t="s">
        <v>33</v>
      </c>
      <c r="C72" s="49" t="n">
        <v>724</v>
      </c>
      <c r="D72" s="50" t="n">
        <v>1228</v>
      </c>
      <c r="E72" s="51" t="n">
        <v>1952</v>
      </c>
      <c r="F72" s="52" t="n">
        <v>9</v>
      </c>
    </row>
    <row r="73" customFormat="false" ht="18" hidden="false" customHeight="false" outlineLevel="0" collapsed="false">
      <c r="B73" s="28" t="s">
        <v>26</v>
      </c>
      <c r="C73" s="49" t="n">
        <v>1177</v>
      </c>
      <c r="D73" s="50" t="n">
        <v>762</v>
      </c>
      <c r="E73" s="51" t="n">
        <v>1939</v>
      </c>
      <c r="F73" s="52" t="n">
        <v>10</v>
      </c>
    </row>
    <row r="74" customFormat="false" ht="18" hidden="false" customHeight="false" outlineLevel="0" collapsed="false">
      <c r="B74" s="28" t="s">
        <v>21</v>
      </c>
      <c r="C74" s="49" t="n">
        <v>970</v>
      </c>
      <c r="D74" s="50" t="n">
        <v>914</v>
      </c>
      <c r="E74" s="51" t="n">
        <v>1884</v>
      </c>
      <c r="F74" s="52" t="n">
        <v>11</v>
      </c>
    </row>
    <row r="75" customFormat="false" ht="18" hidden="false" customHeight="false" outlineLevel="0" collapsed="false">
      <c r="B75" s="28" t="s">
        <v>24</v>
      </c>
      <c r="C75" s="49" t="n">
        <v>998</v>
      </c>
      <c r="D75" s="50" t="n">
        <v>839</v>
      </c>
      <c r="E75" s="51" t="n">
        <v>1837</v>
      </c>
      <c r="F75" s="52" t="n">
        <v>12</v>
      </c>
    </row>
    <row r="76" customFormat="false" ht="18" hidden="false" customHeight="false" outlineLevel="0" collapsed="false">
      <c r="B76" s="28" t="s">
        <v>23</v>
      </c>
      <c r="C76" s="49" t="n">
        <v>1253</v>
      </c>
      <c r="D76" s="50" t="n">
        <v>419</v>
      </c>
      <c r="E76" s="51" t="n">
        <v>1672</v>
      </c>
      <c r="F76" s="52" t="n">
        <v>13</v>
      </c>
    </row>
    <row r="77" customFormat="false" ht="18" hidden="false" customHeight="false" outlineLevel="0" collapsed="false">
      <c r="B77" s="28" t="s">
        <v>22</v>
      </c>
      <c r="C77" s="49" t="n">
        <v>543</v>
      </c>
      <c r="D77" s="50" t="n">
        <v>1036</v>
      </c>
      <c r="E77" s="51" t="n">
        <v>1579</v>
      </c>
      <c r="F77" s="52" t="n">
        <v>14</v>
      </c>
    </row>
    <row r="78" customFormat="false" ht="18" hidden="false" customHeight="false" outlineLevel="0" collapsed="false">
      <c r="B78" s="28" t="s">
        <v>32</v>
      </c>
      <c r="C78" s="49" t="n">
        <v>1048</v>
      </c>
      <c r="D78" s="50" t="n">
        <v>523</v>
      </c>
      <c r="E78" s="51" t="n">
        <v>1571</v>
      </c>
      <c r="F78" s="52" t="n">
        <v>15</v>
      </c>
    </row>
    <row r="79" customFormat="false" ht="18" hidden="false" customHeight="false" outlineLevel="0" collapsed="false">
      <c r="B79" s="28" t="s">
        <v>39</v>
      </c>
      <c r="C79" s="49" t="n">
        <v>847</v>
      </c>
      <c r="D79" s="50" t="n">
        <v>637</v>
      </c>
      <c r="E79" s="51" t="n">
        <v>1484</v>
      </c>
      <c r="F79" s="52" t="n">
        <v>16</v>
      </c>
    </row>
    <row r="80" customFormat="false" ht="18" hidden="false" customHeight="false" outlineLevel="0" collapsed="false">
      <c r="B80" s="28" t="s">
        <v>35</v>
      </c>
      <c r="C80" s="49" t="n">
        <v>730</v>
      </c>
      <c r="D80" s="50" t="n">
        <v>605</v>
      </c>
      <c r="E80" s="51" t="n">
        <v>1335</v>
      </c>
      <c r="F80" s="52" t="n">
        <v>17</v>
      </c>
    </row>
    <row r="81" customFormat="false" ht="18" hidden="false" customHeight="false" outlineLevel="0" collapsed="false">
      <c r="B81" s="28" t="s">
        <v>30</v>
      </c>
      <c r="C81" s="49" t="n">
        <v>727</v>
      </c>
      <c r="D81" s="50" t="n">
        <v>563</v>
      </c>
      <c r="E81" s="51" t="n">
        <v>1290</v>
      </c>
      <c r="F81" s="52" t="n">
        <v>18</v>
      </c>
    </row>
    <row r="82" customFormat="false" ht="18" hidden="false" customHeight="false" outlineLevel="0" collapsed="false">
      <c r="B82" s="28" t="s">
        <v>48</v>
      </c>
      <c r="C82" s="49" t="n">
        <v>469</v>
      </c>
      <c r="D82" s="50" t="n">
        <v>314</v>
      </c>
      <c r="E82" s="51" t="n">
        <v>783</v>
      </c>
      <c r="F82" s="52" t="n">
        <v>19</v>
      </c>
    </row>
    <row r="83" customFormat="false" ht="18" hidden="false" customHeight="false" outlineLevel="0" collapsed="false">
      <c r="B83" s="28" t="s">
        <v>16</v>
      </c>
      <c r="C83" s="49" t="n">
        <v>185</v>
      </c>
      <c r="D83" s="50" t="n">
        <v>529</v>
      </c>
      <c r="E83" s="51" t="n">
        <v>714</v>
      </c>
      <c r="F83" s="52" t="n">
        <v>20</v>
      </c>
    </row>
    <row r="84" customFormat="false" ht="13" hidden="false" customHeight="false" outlineLevel="0" collapsed="false"/>
    <row r="85" customFormat="false" ht="26" hidden="false" customHeight="false" outlineLevel="0" collapsed="false">
      <c r="B85" s="22" t="s">
        <v>3</v>
      </c>
      <c r="C85" s="46" t="s">
        <v>50</v>
      </c>
      <c r="D85" s="47" t="s">
        <v>51</v>
      </c>
      <c r="E85" s="47" t="s">
        <v>53</v>
      </c>
      <c r="F85" s="48" t="s">
        <v>52</v>
      </c>
    </row>
    <row r="86" customFormat="false" ht="18" hidden="false" customHeight="false" outlineLevel="0" collapsed="false">
      <c r="B86" s="28" t="s">
        <v>17</v>
      </c>
      <c r="C86" s="49" t="n">
        <v>1298</v>
      </c>
      <c r="D86" s="50" t="n">
        <v>1514</v>
      </c>
      <c r="E86" s="51" t="n">
        <v>2812</v>
      </c>
      <c r="F86" s="52" t="n">
        <v>1</v>
      </c>
    </row>
    <row r="87" customFormat="false" ht="18" hidden="false" customHeight="false" outlineLevel="0" collapsed="false">
      <c r="B87" s="28" t="s">
        <v>33</v>
      </c>
      <c r="C87" s="49" t="n">
        <v>1196</v>
      </c>
      <c r="D87" s="50" t="n">
        <v>1298</v>
      </c>
      <c r="E87" s="51" t="n">
        <v>2494</v>
      </c>
      <c r="F87" s="52" t="n">
        <v>2</v>
      </c>
    </row>
    <row r="88" customFormat="false" ht="18" hidden="false" customHeight="false" outlineLevel="0" collapsed="false">
      <c r="B88" s="28" t="s">
        <v>19</v>
      </c>
      <c r="C88" s="49" t="n">
        <v>1074</v>
      </c>
      <c r="D88" s="50" t="n">
        <v>1378</v>
      </c>
      <c r="E88" s="51" t="n">
        <v>2452</v>
      </c>
      <c r="F88" s="52" t="n">
        <v>3</v>
      </c>
    </row>
    <row r="89" customFormat="false" ht="18" hidden="false" customHeight="false" outlineLevel="0" collapsed="false">
      <c r="B89" s="28" t="s">
        <v>27</v>
      </c>
      <c r="C89" s="49" t="n">
        <v>675</v>
      </c>
      <c r="D89" s="50" t="n">
        <v>1666</v>
      </c>
      <c r="E89" s="51" t="n">
        <v>2341</v>
      </c>
      <c r="F89" s="52" t="n">
        <v>4</v>
      </c>
    </row>
    <row r="90" customFormat="false" ht="18" hidden="false" customHeight="false" outlineLevel="0" collapsed="false">
      <c r="B90" s="28" t="s">
        <v>20</v>
      </c>
      <c r="C90" s="49" t="n">
        <v>1171</v>
      </c>
      <c r="D90" s="50" t="n">
        <v>1055</v>
      </c>
      <c r="E90" s="51" t="n">
        <v>2226</v>
      </c>
      <c r="F90" s="52" t="n">
        <v>5</v>
      </c>
    </row>
    <row r="91" customFormat="false" ht="18" hidden="false" customHeight="false" outlineLevel="0" collapsed="false">
      <c r="B91" s="28" t="s">
        <v>24</v>
      </c>
      <c r="C91" s="49" t="n">
        <v>1081</v>
      </c>
      <c r="D91" s="50" t="n">
        <v>1131</v>
      </c>
      <c r="E91" s="51" t="n">
        <v>2212</v>
      </c>
      <c r="F91" s="52" t="n">
        <v>6</v>
      </c>
    </row>
    <row r="92" customFormat="false" ht="18" hidden="false" customHeight="false" outlineLevel="0" collapsed="false">
      <c r="B92" s="28" t="s">
        <v>25</v>
      </c>
      <c r="C92" s="49" t="n">
        <v>839</v>
      </c>
      <c r="D92" s="50" t="n">
        <v>1297</v>
      </c>
      <c r="E92" s="51" t="n">
        <v>2136</v>
      </c>
      <c r="F92" s="52" t="n">
        <v>7</v>
      </c>
    </row>
    <row r="93" customFormat="false" ht="18" hidden="false" customHeight="false" outlineLevel="0" collapsed="false">
      <c r="B93" s="28" t="s">
        <v>30</v>
      </c>
      <c r="C93" s="49" t="n">
        <v>1183</v>
      </c>
      <c r="D93" s="50" t="n">
        <v>872</v>
      </c>
      <c r="E93" s="51" t="n">
        <v>2055</v>
      </c>
      <c r="F93" s="52" t="n">
        <v>8</v>
      </c>
    </row>
    <row r="94" customFormat="false" ht="18" hidden="false" customHeight="false" outlineLevel="0" collapsed="false">
      <c r="B94" s="28" t="s">
        <v>23</v>
      </c>
      <c r="C94" s="49" t="n">
        <v>1058</v>
      </c>
      <c r="D94" s="50" t="n">
        <v>963</v>
      </c>
      <c r="E94" s="51" t="n">
        <v>2021</v>
      </c>
      <c r="F94" s="52" t="n">
        <v>9</v>
      </c>
    </row>
    <row r="95" customFormat="false" ht="18" hidden="false" customHeight="false" outlineLevel="0" collapsed="false">
      <c r="B95" s="28" t="s">
        <v>16</v>
      </c>
      <c r="C95" s="49" t="n">
        <v>871</v>
      </c>
      <c r="D95" s="50" t="n">
        <v>1068</v>
      </c>
      <c r="E95" s="51" t="n">
        <v>1939</v>
      </c>
      <c r="F95" s="52" t="n">
        <v>10</v>
      </c>
    </row>
    <row r="96" customFormat="false" ht="18" hidden="false" customHeight="false" outlineLevel="0" collapsed="false">
      <c r="B96" s="28" t="s">
        <v>32</v>
      </c>
      <c r="C96" s="49" t="n">
        <v>676</v>
      </c>
      <c r="D96" s="50" t="n">
        <v>1113</v>
      </c>
      <c r="E96" s="51" t="n">
        <v>1789</v>
      </c>
      <c r="F96" s="52" t="n">
        <v>11</v>
      </c>
    </row>
    <row r="97" customFormat="false" ht="18" hidden="false" customHeight="false" outlineLevel="0" collapsed="false">
      <c r="B97" s="28" t="s">
        <v>18</v>
      </c>
      <c r="C97" s="49" t="n">
        <v>1313</v>
      </c>
      <c r="D97" s="50" t="n">
        <v>348</v>
      </c>
      <c r="E97" s="51" t="n">
        <v>1661</v>
      </c>
      <c r="F97" s="52" t="n">
        <v>12</v>
      </c>
    </row>
    <row r="98" customFormat="false" ht="18" hidden="false" customHeight="false" outlineLevel="0" collapsed="false">
      <c r="B98" s="28" t="s">
        <v>21</v>
      </c>
      <c r="C98" s="49" t="n">
        <v>1081</v>
      </c>
      <c r="D98" s="50" t="n">
        <v>408</v>
      </c>
      <c r="E98" s="51" t="n">
        <v>1489</v>
      </c>
      <c r="F98" s="52" t="n">
        <v>13</v>
      </c>
    </row>
    <row r="99" customFormat="false" ht="18" hidden="false" customHeight="false" outlineLevel="0" collapsed="false">
      <c r="B99" s="28" t="s">
        <v>28</v>
      </c>
      <c r="C99" s="49" t="n">
        <v>510</v>
      </c>
      <c r="D99" s="50" t="n">
        <v>933</v>
      </c>
      <c r="E99" s="51" t="n">
        <v>1443</v>
      </c>
      <c r="F99" s="52" t="n">
        <v>14</v>
      </c>
    </row>
    <row r="100" customFormat="false" ht="18" hidden="false" customHeight="false" outlineLevel="0" collapsed="false">
      <c r="B100" s="28" t="s">
        <v>26</v>
      </c>
      <c r="C100" s="49" t="n">
        <v>482</v>
      </c>
      <c r="D100" s="50" t="n">
        <v>958</v>
      </c>
      <c r="E100" s="51" t="n">
        <v>1440</v>
      </c>
      <c r="F100" s="52" t="n">
        <v>15</v>
      </c>
    </row>
    <row r="101" customFormat="false" ht="18" hidden="false" customHeight="false" outlineLevel="0" collapsed="false">
      <c r="B101" s="28" t="s">
        <v>31</v>
      </c>
      <c r="C101" s="49" t="n">
        <v>521</v>
      </c>
      <c r="D101" s="50" t="n">
        <v>901</v>
      </c>
      <c r="E101" s="51" t="n">
        <v>1422</v>
      </c>
      <c r="F101" s="52" t="n">
        <v>16</v>
      </c>
    </row>
    <row r="102" customFormat="false" ht="18" hidden="false" customHeight="false" outlineLevel="0" collapsed="false">
      <c r="B102" s="28" t="s">
        <v>29</v>
      </c>
      <c r="C102" s="49" t="n">
        <v>934</v>
      </c>
      <c r="D102" s="50" t="n">
        <v>458</v>
      </c>
      <c r="E102" s="51" t="n">
        <v>1392</v>
      </c>
      <c r="F102" s="52" t="n">
        <v>17</v>
      </c>
    </row>
    <row r="103" customFormat="false" ht="18" hidden="false" customHeight="false" outlineLevel="0" collapsed="false">
      <c r="B103" s="28" t="s">
        <v>35</v>
      </c>
      <c r="C103" s="49" t="n">
        <v>156</v>
      </c>
      <c r="D103" s="50" t="n">
        <v>904</v>
      </c>
      <c r="E103" s="51" t="n">
        <v>1060</v>
      </c>
      <c r="F103" s="52" t="n">
        <v>18</v>
      </c>
    </row>
    <row r="104" customFormat="false" ht="18" hidden="false" customHeight="false" outlineLevel="0" collapsed="false">
      <c r="B104" s="28" t="s">
        <v>37</v>
      </c>
      <c r="C104" s="49" t="n">
        <v>552</v>
      </c>
      <c r="D104" s="50" t="n">
        <v>225</v>
      </c>
      <c r="E104" s="51" t="n">
        <v>777</v>
      </c>
      <c r="F104" s="52" t="n">
        <v>19</v>
      </c>
    </row>
    <row r="105" customFormat="false" ht="13" hidden="false" customHeight="false" outlineLevel="0" collapsed="false"/>
    <row r="106" customFormat="false" ht="26" hidden="false" customHeight="false" outlineLevel="0" collapsed="false">
      <c r="B106" s="22" t="s">
        <v>3</v>
      </c>
      <c r="C106" s="46" t="s">
        <v>50</v>
      </c>
      <c r="D106" s="47" t="s">
        <v>51</v>
      </c>
      <c r="E106" s="53" t="s">
        <v>7</v>
      </c>
      <c r="F106" s="48" t="s">
        <v>52</v>
      </c>
    </row>
    <row r="107" customFormat="false" ht="18" hidden="false" customHeight="false" outlineLevel="0" collapsed="false">
      <c r="B107" s="28" t="s">
        <v>17</v>
      </c>
      <c r="C107" s="49" t="n">
        <v>776</v>
      </c>
      <c r="D107" s="50" t="n">
        <v>2042</v>
      </c>
      <c r="E107" s="51" t="n">
        <v>2818</v>
      </c>
      <c r="F107" s="52" t="n">
        <v>1</v>
      </c>
    </row>
    <row r="108" customFormat="false" ht="18" hidden="false" customHeight="false" outlineLevel="0" collapsed="false">
      <c r="B108" s="28" t="s">
        <v>20</v>
      </c>
      <c r="C108" s="49" t="n">
        <v>1596</v>
      </c>
      <c r="D108" s="50" t="n">
        <v>934</v>
      </c>
      <c r="E108" s="51" t="n">
        <v>2530</v>
      </c>
      <c r="F108" s="52" t="n">
        <v>2</v>
      </c>
    </row>
    <row r="109" customFormat="false" ht="18" hidden="false" customHeight="false" outlineLevel="0" collapsed="false">
      <c r="B109" s="28" t="s">
        <v>28</v>
      </c>
      <c r="C109" s="49" t="n">
        <v>936</v>
      </c>
      <c r="D109" s="50" t="n">
        <v>1377</v>
      </c>
      <c r="E109" s="51" t="n">
        <v>2313</v>
      </c>
      <c r="F109" s="52" t="n">
        <v>3</v>
      </c>
    </row>
    <row r="110" customFormat="false" ht="18" hidden="false" customHeight="false" outlineLevel="0" collapsed="false">
      <c r="B110" s="28" t="s">
        <v>32</v>
      </c>
      <c r="C110" s="49" t="n">
        <v>451</v>
      </c>
      <c r="D110" s="50" t="n">
        <v>1797</v>
      </c>
      <c r="E110" s="51" t="n">
        <v>2248</v>
      </c>
      <c r="F110" s="52" t="n">
        <v>4</v>
      </c>
    </row>
    <row r="111" customFormat="false" ht="18" hidden="false" customHeight="false" outlineLevel="0" collapsed="false">
      <c r="B111" s="28" t="s">
        <v>22</v>
      </c>
      <c r="C111" s="49" t="n">
        <v>1275</v>
      </c>
      <c r="D111" s="50" t="n">
        <v>954</v>
      </c>
      <c r="E111" s="51" t="n">
        <v>2229</v>
      </c>
      <c r="F111" s="52" t="n">
        <v>5</v>
      </c>
    </row>
    <row r="112" customFormat="false" ht="18" hidden="false" customHeight="false" outlineLevel="0" collapsed="false">
      <c r="B112" s="28" t="s">
        <v>29</v>
      </c>
      <c r="C112" s="49" t="n">
        <v>210</v>
      </c>
      <c r="D112" s="50" t="n">
        <v>1984</v>
      </c>
      <c r="E112" s="51" t="n">
        <v>2194</v>
      </c>
      <c r="F112" s="52" t="n">
        <v>6</v>
      </c>
    </row>
    <row r="113" customFormat="false" ht="18" hidden="false" customHeight="false" outlineLevel="0" collapsed="false">
      <c r="B113" s="28" t="s">
        <v>19</v>
      </c>
      <c r="C113" s="49" t="n">
        <v>1102</v>
      </c>
      <c r="D113" s="50" t="n">
        <v>960</v>
      </c>
      <c r="E113" s="51" t="n">
        <v>2062</v>
      </c>
      <c r="F113" s="52" t="n">
        <v>7</v>
      </c>
    </row>
    <row r="114" customFormat="false" ht="18" hidden="false" customHeight="false" outlineLevel="0" collapsed="false">
      <c r="B114" s="28" t="s">
        <v>33</v>
      </c>
      <c r="C114" s="49" t="n">
        <v>1010</v>
      </c>
      <c r="D114" s="50" t="n">
        <v>952</v>
      </c>
      <c r="E114" s="51" t="n">
        <v>1962</v>
      </c>
      <c r="F114" s="52" t="n">
        <v>8</v>
      </c>
    </row>
    <row r="115" customFormat="false" ht="18" hidden="false" customHeight="false" outlineLevel="0" collapsed="false">
      <c r="B115" s="28" t="s">
        <v>23</v>
      </c>
      <c r="C115" s="49" t="n">
        <v>1009</v>
      </c>
      <c r="D115" s="50" t="n">
        <v>894</v>
      </c>
      <c r="E115" s="51" t="n">
        <v>1903</v>
      </c>
      <c r="F115" s="52" t="n">
        <v>9</v>
      </c>
    </row>
    <row r="116" customFormat="false" ht="18" hidden="false" customHeight="false" outlineLevel="0" collapsed="false">
      <c r="B116" s="28" t="s">
        <v>24</v>
      </c>
      <c r="C116" s="49" t="n">
        <v>829</v>
      </c>
      <c r="D116" s="50" t="n">
        <v>993</v>
      </c>
      <c r="E116" s="51" t="n">
        <v>1822</v>
      </c>
      <c r="F116" s="52" t="n">
        <v>10</v>
      </c>
    </row>
    <row r="117" customFormat="false" ht="18" hidden="false" customHeight="false" outlineLevel="0" collapsed="false">
      <c r="B117" s="28" t="s">
        <v>21</v>
      </c>
      <c r="C117" s="49" t="n">
        <v>571</v>
      </c>
      <c r="D117" s="50" t="n">
        <v>1007</v>
      </c>
      <c r="E117" s="51" t="n">
        <v>1578</v>
      </c>
      <c r="F117" s="52" t="n">
        <v>11</v>
      </c>
    </row>
    <row r="118" customFormat="false" ht="18" hidden="false" customHeight="false" outlineLevel="0" collapsed="false">
      <c r="B118" s="28" t="s">
        <v>45</v>
      </c>
      <c r="C118" s="49" t="n">
        <v>614</v>
      </c>
      <c r="D118" s="50" t="n">
        <v>935</v>
      </c>
      <c r="E118" s="51" t="n">
        <v>1549</v>
      </c>
      <c r="F118" s="52" t="n">
        <v>12</v>
      </c>
    </row>
    <row r="119" customFormat="false" ht="18" hidden="false" customHeight="false" outlineLevel="0" collapsed="false">
      <c r="B119" s="28" t="s">
        <v>18</v>
      </c>
      <c r="C119" s="49" t="n">
        <v>1316</v>
      </c>
      <c r="D119" s="50" t="n">
        <v>190</v>
      </c>
      <c r="E119" s="51" t="n">
        <v>1506</v>
      </c>
      <c r="F119" s="52" t="n">
        <v>13</v>
      </c>
    </row>
    <row r="120" customFormat="false" ht="18" hidden="false" customHeight="false" outlineLevel="0" collapsed="false">
      <c r="B120" s="28" t="s">
        <v>16</v>
      </c>
      <c r="C120" s="49" t="n">
        <v>560</v>
      </c>
      <c r="D120" s="50" t="n">
        <v>878</v>
      </c>
      <c r="E120" s="51" t="n">
        <v>1438</v>
      </c>
      <c r="F120" s="52" t="n">
        <v>14</v>
      </c>
    </row>
    <row r="121" customFormat="false" ht="18" hidden="false" customHeight="false" outlineLevel="0" collapsed="false">
      <c r="B121" s="28" t="s">
        <v>25</v>
      </c>
      <c r="C121" s="49" t="n">
        <v>553</v>
      </c>
      <c r="D121" s="50" t="n">
        <v>448</v>
      </c>
      <c r="E121" s="51" t="n">
        <v>1001</v>
      </c>
      <c r="F121" s="52" t="n">
        <v>15</v>
      </c>
    </row>
    <row r="122" customFormat="false" ht="18" hidden="false" customHeight="false" outlineLevel="0" collapsed="false">
      <c r="B122" s="28" t="s">
        <v>26</v>
      </c>
      <c r="C122" s="49" t="n">
        <v>435</v>
      </c>
      <c r="D122" s="50" t="n">
        <v>454</v>
      </c>
      <c r="E122" s="51" t="n">
        <v>889</v>
      </c>
      <c r="F122" s="52" t="n">
        <v>16</v>
      </c>
    </row>
    <row r="123" customFormat="false" ht="18" hidden="false" customHeight="false" outlineLevel="0" collapsed="false">
      <c r="B123" s="28" t="s">
        <v>35</v>
      </c>
      <c r="C123" s="49" t="n">
        <v>792</v>
      </c>
      <c r="D123" s="50" t="n">
        <v>-212</v>
      </c>
      <c r="E123" s="51" t="n">
        <v>580</v>
      </c>
      <c r="F123" s="52" t="n">
        <v>17</v>
      </c>
    </row>
    <row r="124" customFormat="false" ht="18" hidden="false" customHeight="false" outlineLevel="0" collapsed="false">
      <c r="B124" s="28" t="s">
        <v>49</v>
      </c>
      <c r="C124" s="49" t="n">
        <v>81</v>
      </c>
      <c r="D124" s="50" t="n">
        <v>374</v>
      </c>
      <c r="E124" s="51" t="n">
        <v>455</v>
      </c>
      <c r="F124" s="52" t="n">
        <v>18</v>
      </c>
    </row>
    <row r="125" customFormat="false" ht="13" hidden="false" customHeight="false" outlineLevel="0" collapsed="false"/>
    <row r="126" customFormat="false" ht="26" hidden="false" customHeight="false" outlineLevel="0" collapsed="false">
      <c r="B126" s="22" t="s">
        <v>3</v>
      </c>
      <c r="C126" s="46" t="s">
        <v>50</v>
      </c>
      <c r="D126" s="47" t="s">
        <v>51</v>
      </c>
      <c r="E126" s="53" t="s">
        <v>8</v>
      </c>
      <c r="F126" s="48" t="s">
        <v>52</v>
      </c>
    </row>
    <row r="127" customFormat="false" ht="18" hidden="false" customHeight="false" outlineLevel="0" collapsed="false">
      <c r="B127" s="28" t="s">
        <v>21</v>
      </c>
      <c r="C127" s="49" t="n">
        <v>1799</v>
      </c>
      <c r="D127" s="50" t="n">
        <v>1604</v>
      </c>
      <c r="E127" s="51" t="n">
        <v>3403</v>
      </c>
      <c r="F127" s="52" t="n">
        <v>1</v>
      </c>
    </row>
    <row r="128" customFormat="false" ht="18" hidden="false" customHeight="false" outlineLevel="0" collapsed="false">
      <c r="B128" s="28" t="s">
        <v>35</v>
      </c>
      <c r="C128" s="49" t="n">
        <v>1036</v>
      </c>
      <c r="D128" s="50" t="n">
        <v>1794</v>
      </c>
      <c r="E128" s="51" t="n">
        <v>2830</v>
      </c>
      <c r="F128" s="52" t="n">
        <v>2</v>
      </c>
    </row>
    <row r="129" customFormat="false" ht="18" hidden="false" customHeight="false" outlineLevel="0" collapsed="false">
      <c r="B129" s="28" t="s">
        <v>33</v>
      </c>
      <c r="C129" s="49" t="n">
        <v>1751</v>
      </c>
      <c r="D129" s="50" t="n">
        <v>643</v>
      </c>
      <c r="E129" s="51" t="n">
        <v>2394</v>
      </c>
      <c r="F129" s="52" t="n">
        <v>3</v>
      </c>
    </row>
    <row r="130" customFormat="false" ht="18" hidden="false" customHeight="false" outlineLevel="0" collapsed="false">
      <c r="B130" s="28" t="s">
        <v>16</v>
      </c>
      <c r="C130" s="49" t="n">
        <v>669</v>
      </c>
      <c r="D130" s="50" t="n">
        <v>1703</v>
      </c>
      <c r="E130" s="51" t="n">
        <v>2372</v>
      </c>
      <c r="F130" s="52" t="n">
        <v>4</v>
      </c>
    </row>
    <row r="131" customFormat="false" ht="18" hidden="false" customHeight="false" outlineLevel="0" collapsed="false">
      <c r="B131" s="28" t="s">
        <v>19</v>
      </c>
      <c r="C131" s="49" t="n">
        <v>1060</v>
      </c>
      <c r="D131" s="50" t="n">
        <v>1293</v>
      </c>
      <c r="E131" s="51" t="n">
        <v>2353</v>
      </c>
      <c r="F131" s="52" t="n">
        <v>5</v>
      </c>
    </row>
    <row r="132" customFormat="false" ht="18" hidden="false" customHeight="false" outlineLevel="0" collapsed="false">
      <c r="B132" s="28" t="s">
        <v>30</v>
      </c>
      <c r="C132" s="49" t="n">
        <v>536</v>
      </c>
      <c r="D132" s="50" t="n">
        <v>1792</v>
      </c>
      <c r="E132" s="51" t="n">
        <v>2328</v>
      </c>
      <c r="F132" s="52" t="n">
        <v>6</v>
      </c>
    </row>
    <row r="133" customFormat="false" ht="18" hidden="false" customHeight="false" outlineLevel="0" collapsed="false">
      <c r="B133" s="28" t="s">
        <v>17</v>
      </c>
      <c r="C133" s="49" t="n">
        <v>1227</v>
      </c>
      <c r="D133" s="50" t="n">
        <v>1096</v>
      </c>
      <c r="E133" s="51" t="n">
        <v>2323</v>
      </c>
      <c r="F133" s="52" t="n">
        <v>7</v>
      </c>
    </row>
    <row r="134" customFormat="false" ht="18" hidden="false" customHeight="false" outlineLevel="0" collapsed="false">
      <c r="B134" s="28" t="s">
        <v>22</v>
      </c>
      <c r="C134" s="49" t="n">
        <v>1336</v>
      </c>
      <c r="D134" s="50" t="n">
        <v>965</v>
      </c>
      <c r="E134" s="51" t="n">
        <v>2301</v>
      </c>
      <c r="F134" s="52" t="n">
        <v>8</v>
      </c>
    </row>
    <row r="135" customFormat="false" ht="18" hidden="false" customHeight="false" outlineLevel="0" collapsed="false">
      <c r="B135" s="28" t="s">
        <v>20</v>
      </c>
      <c r="C135" s="49" t="n">
        <v>1420</v>
      </c>
      <c r="D135" s="50" t="n">
        <v>861</v>
      </c>
      <c r="E135" s="51" t="n">
        <v>2281</v>
      </c>
      <c r="F135" s="52" t="n">
        <v>9</v>
      </c>
    </row>
    <row r="136" customFormat="false" ht="18" hidden="false" customHeight="false" outlineLevel="0" collapsed="false">
      <c r="B136" s="28" t="s">
        <v>29</v>
      </c>
      <c r="C136" s="49" t="n">
        <v>974</v>
      </c>
      <c r="D136" s="50" t="n">
        <v>1148</v>
      </c>
      <c r="E136" s="51" t="n">
        <v>2122</v>
      </c>
      <c r="F136" s="52" t="n">
        <v>10</v>
      </c>
    </row>
    <row r="137" customFormat="false" ht="18" hidden="false" customHeight="false" outlineLevel="0" collapsed="false">
      <c r="B137" s="28" t="s">
        <v>31</v>
      </c>
      <c r="C137" s="49" t="n">
        <v>1151</v>
      </c>
      <c r="D137" s="50" t="n">
        <v>964</v>
      </c>
      <c r="E137" s="51" t="n">
        <v>2115</v>
      </c>
      <c r="F137" s="52" t="n">
        <v>11</v>
      </c>
    </row>
    <row r="138" customFormat="false" ht="18" hidden="false" customHeight="false" outlineLevel="0" collapsed="false">
      <c r="B138" s="28" t="s">
        <v>24</v>
      </c>
      <c r="C138" s="49" t="n">
        <v>987</v>
      </c>
      <c r="D138" s="50" t="n">
        <v>960</v>
      </c>
      <c r="E138" s="51" t="n">
        <v>1947</v>
      </c>
      <c r="F138" s="52" t="n">
        <v>12</v>
      </c>
    </row>
    <row r="139" customFormat="false" ht="18" hidden="false" customHeight="false" outlineLevel="0" collapsed="false">
      <c r="B139" s="28" t="s">
        <v>26</v>
      </c>
      <c r="C139" s="49" t="n">
        <v>1086</v>
      </c>
      <c r="D139" s="50" t="n">
        <v>698</v>
      </c>
      <c r="E139" s="51" t="n">
        <v>1784</v>
      </c>
      <c r="F139" s="52" t="n">
        <v>13</v>
      </c>
    </row>
    <row r="140" customFormat="false" ht="18" hidden="false" customHeight="false" outlineLevel="0" collapsed="false">
      <c r="B140" s="28" t="s">
        <v>18</v>
      </c>
      <c r="C140" s="49" t="n">
        <v>1079</v>
      </c>
      <c r="D140" s="50" t="n">
        <v>703</v>
      </c>
      <c r="E140" s="51" t="n">
        <v>1782</v>
      </c>
      <c r="F140" s="52" t="n">
        <v>14</v>
      </c>
    </row>
    <row r="141" customFormat="false" ht="18" hidden="false" customHeight="false" outlineLevel="0" collapsed="false">
      <c r="B141" s="28" t="s">
        <v>25</v>
      </c>
      <c r="C141" s="49" t="n">
        <v>954</v>
      </c>
      <c r="D141" s="50" t="n">
        <v>822</v>
      </c>
      <c r="E141" s="51" t="n">
        <v>1776</v>
      </c>
      <c r="F141" s="52" t="n">
        <v>15</v>
      </c>
    </row>
    <row r="142" customFormat="false" ht="18" hidden="false" customHeight="false" outlineLevel="0" collapsed="false">
      <c r="B142" s="28" t="s">
        <v>34</v>
      </c>
      <c r="C142" s="49" t="n">
        <v>602</v>
      </c>
      <c r="D142" s="50" t="n">
        <v>1141</v>
      </c>
      <c r="E142" s="51" t="n">
        <v>1743</v>
      </c>
      <c r="F142" s="52" t="n">
        <v>16</v>
      </c>
    </row>
    <row r="143" customFormat="false" ht="18" hidden="false" customHeight="false" outlineLevel="0" collapsed="false">
      <c r="B143" s="28" t="s">
        <v>27</v>
      </c>
      <c r="C143" s="49" t="n">
        <v>1055</v>
      </c>
      <c r="D143" s="50" t="n">
        <v>541</v>
      </c>
      <c r="E143" s="51" t="n">
        <v>1596</v>
      </c>
      <c r="F143" s="52" t="n">
        <v>17</v>
      </c>
    </row>
    <row r="144" customFormat="false" ht="18" hidden="false" customHeight="false" outlineLevel="0" collapsed="false">
      <c r="B144" s="28" t="s">
        <v>23</v>
      </c>
      <c r="C144" s="49" t="n">
        <v>826</v>
      </c>
      <c r="D144" s="50" t="n">
        <v>387</v>
      </c>
      <c r="E144" s="51" t="n">
        <v>1213</v>
      </c>
      <c r="F144" s="52" t="n">
        <v>18</v>
      </c>
    </row>
    <row r="145" customFormat="false" ht="18" hidden="false" customHeight="false" outlineLevel="0" collapsed="false">
      <c r="B145" s="28" t="s">
        <v>37</v>
      </c>
      <c r="C145" s="49" t="n">
        <v>826</v>
      </c>
      <c r="D145" s="50" t="n">
        <v>356</v>
      </c>
      <c r="E145" s="51" t="n">
        <v>1182</v>
      </c>
      <c r="F145" s="52" t="n">
        <v>19</v>
      </c>
    </row>
    <row r="146" customFormat="false" ht="18" hidden="false" customHeight="false" outlineLevel="0" collapsed="false">
      <c r="B146" s="28" t="s">
        <v>28</v>
      </c>
      <c r="C146" s="49" t="n">
        <v>357</v>
      </c>
      <c r="D146" s="50" t="n">
        <v>782</v>
      </c>
      <c r="E146" s="51" t="n">
        <v>1139</v>
      </c>
      <c r="F146" s="52" t="n">
        <v>20</v>
      </c>
    </row>
    <row r="147" customFormat="false" ht="18" hidden="false" customHeight="false" outlineLevel="0" collapsed="false">
      <c r="B147" s="28" t="s">
        <v>32</v>
      </c>
      <c r="C147" s="49" t="n">
        <v>352</v>
      </c>
      <c r="D147" s="50" t="n">
        <v>601</v>
      </c>
      <c r="E147" s="51" t="n">
        <v>953</v>
      </c>
      <c r="F147" s="52" t="n">
        <v>21</v>
      </c>
    </row>
    <row r="148" customFormat="false" ht="13" hidden="false" customHeight="false" outlineLevel="0" collapsed="false"/>
    <row r="149" customFormat="false" ht="26" hidden="false" customHeight="false" outlineLevel="0" collapsed="false">
      <c r="B149" s="22" t="s">
        <v>3</v>
      </c>
      <c r="C149" s="46" t="s">
        <v>50</v>
      </c>
      <c r="D149" s="47" t="s">
        <v>51</v>
      </c>
      <c r="E149" s="53" t="s">
        <v>9</v>
      </c>
      <c r="F149" s="48" t="s">
        <v>52</v>
      </c>
    </row>
    <row r="150" customFormat="false" ht="18" hidden="false" customHeight="false" outlineLevel="0" collapsed="false">
      <c r="B150" s="28" t="s">
        <v>18</v>
      </c>
      <c r="C150" s="49" t="n">
        <v>1753</v>
      </c>
      <c r="D150" s="50" t="n">
        <v>1181</v>
      </c>
      <c r="E150" s="51" t="n">
        <v>2934</v>
      </c>
      <c r="F150" s="52" t="n">
        <v>1</v>
      </c>
    </row>
    <row r="151" customFormat="false" ht="18" hidden="false" customHeight="false" outlineLevel="0" collapsed="false">
      <c r="B151" s="28" t="s">
        <v>17</v>
      </c>
      <c r="C151" s="49" t="n">
        <v>1454</v>
      </c>
      <c r="D151" s="50" t="n">
        <v>1426</v>
      </c>
      <c r="E151" s="51" t="n">
        <v>2880</v>
      </c>
      <c r="F151" s="52" t="n">
        <v>2</v>
      </c>
    </row>
    <row r="152" customFormat="false" ht="18" hidden="false" customHeight="false" outlineLevel="0" collapsed="false">
      <c r="B152" s="28" t="s">
        <v>20</v>
      </c>
      <c r="C152" s="49" t="n">
        <v>1243</v>
      </c>
      <c r="D152" s="50" t="n">
        <v>1529</v>
      </c>
      <c r="E152" s="51" t="n">
        <v>2772</v>
      </c>
      <c r="F152" s="52" t="n">
        <v>3</v>
      </c>
    </row>
    <row r="153" customFormat="false" ht="18" hidden="false" customHeight="false" outlineLevel="0" collapsed="false">
      <c r="B153" s="28" t="s">
        <v>24</v>
      </c>
      <c r="C153" s="49" t="n">
        <v>1807</v>
      </c>
      <c r="D153" s="50" t="n">
        <v>886</v>
      </c>
      <c r="E153" s="51" t="n">
        <v>2693</v>
      </c>
      <c r="F153" s="52" t="n">
        <v>4</v>
      </c>
    </row>
    <row r="154" customFormat="false" ht="18" hidden="false" customHeight="false" outlineLevel="0" collapsed="false">
      <c r="B154" s="28" t="s">
        <v>23</v>
      </c>
      <c r="C154" s="49" t="n">
        <v>1011</v>
      </c>
      <c r="D154" s="50" t="n">
        <v>1436</v>
      </c>
      <c r="E154" s="51" t="n">
        <v>2447</v>
      </c>
      <c r="F154" s="52" t="n">
        <v>5</v>
      </c>
    </row>
    <row r="155" customFormat="false" ht="18" hidden="false" customHeight="false" outlineLevel="0" collapsed="false">
      <c r="B155" s="28" t="s">
        <v>19</v>
      </c>
      <c r="C155" s="49" t="n">
        <v>1136</v>
      </c>
      <c r="D155" s="50" t="n">
        <v>1178</v>
      </c>
      <c r="E155" s="51" t="n">
        <v>2314</v>
      </c>
      <c r="F155" s="52" t="n">
        <v>6</v>
      </c>
    </row>
    <row r="156" customFormat="false" ht="18" hidden="false" customHeight="false" outlineLevel="0" collapsed="false">
      <c r="B156" s="28" t="s">
        <v>16</v>
      </c>
      <c r="C156" s="49" t="n">
        <v>1047</v>
      </c>
      <c r="D156" s="50" t="n">
        <v>1200</v>
      </c>
      <c r="E156" s="51" t="n">
        <v>2247</v>
      </c>
      <c r="F156" s="52" t="n">
        <v>7</v>
      </c>
    </row>
    <row r="157" customFormat="false" ht="18" hidden="false" customHeight="false" outlineLevel="0" collapsed="false">
      <c r="B157" s="28" t="s">
        <v>38</v>
      </c>
      <c r="C157" s="49" t="n">
        <v>902</v>
      </c>
      <c r="D157" s="50" t="n">
        <v>1113</v>
      </c>
      <c r="E157" s="51" t="n">
        <v>2015</v>
      </c>
      <c r="F157" s="52" t="n">
        <v>8</v>
      </c>
    </row>
    <row r="158" customFormat="false" ht="18" hidden="false" customHeight="false" outlineLevel="0" collapsed="false">
      <c r="B158" s="28" t="s">
        <v>28</v>
      </c>
      <c r="C158" s="49" t="n">
        <v>1404</v>
      </c>
      <c r="D158" s="50" t="n">
        <v>511</v>
      </c>
      <c r="E158" s="51" t="n">
        <v>1915</v>
      </c>
      <c r="F158" s="52" t="n">
        <v>9</v>
      </c>
    </row>
    <row r="159" customFormat="false" ht="18" hidden="false" customHeight="false" outlineLevel="0" collapsed="false">
      <c r="B159" s="28" t="s">
        <v>39</v>
      </c>
      <c r="C159" s="49" t="n">
        <v>1020</v>
      </c>
      <c r="D159" s="50" t="n">
        <v>837</v>
      </c>
      <c r="E159" s="51" t="n">
        <v>1857</v>
      </c>
      <c r="F159" s="52" t="n">
        <v>10</v>
      </c>
    </row>
    <row r="160" customFormat="false" ht="18" hidden="false" customHeight="false" outlineLevel="0" collapsed="false">
      <c r="B160" s="28" t="s">
        <v>30</v>
      </c>
      <c r="C160" s="49" t="n">
        <v>783</v>
      </c>
      <c r="D160" s="50" t="n">
        <v>1027</v>
      </c>
      <c r="E160" s="51" t="n">
        <v>1810</v>
      </c>
      <c r="F160" s="52" t="n">
        <v>11</v>
      </c>
    </row>
    <row r="161" customFormat="false" ht="18" hidden="false" customHeight="false" outlineLevel="0" collapsed="false">
      <c r="B161" s="28" t="s">
        <v>21</v>
      </c>
      <c r="C161" s="49" t="n">
        <v>455</v>
      </c>
      <c r="D161" s="50" t="n">
        <v>1188</v>
      </c>
      <c r="E161" s="51" t="n">
        <v>1643</v>
      </c>
      <c r="F161" s="52" t="n">
        <v>12</v>
      </c>
    </row>
    <row r="162" customFormat="false" ht="18" hidden="false" customHeight="false" outlineLevel="0" collapsed="false">
      <c r="B162" s="28" t="s">
        <v>31</v>
      </c>
      <c r="C162" s="49" t="n">
        <v>639</v>
      </c>
      <c r="D162" s="50" t="n">
        <v>989</v>
      </c>
      <c r="E162" s="51" t="n">
        <v>1628</v>
      </c>
      <c r="F162" s="52" t="n">
        <v>13</v>
      </c>
    </row>
    <row r="163" customFormat="false" ht="18" hidden="false" customHeight="false" outlineLevel="0" collapsed="false">
      <c r="B163" s="28" t="s">
        <v>36</v>
      </c>
      <c r="C163" s="49" t="n">
        <v>341</v>
      </c>
      <c r="D163" s="50" t="n">
        <v>1271</v>
      </c>
      <c r="E163" s="51" t="n">
        <v>1612</v>
      </c>
      <c r="F163" s="52" t="n">
        <v>14</v>
      </c>
    </row>
    <row r="164" customFormat="false" ht="18" hidden="false" customHeight="false" outlineLevel="0" collapsed="false">
      <c r="B164" s="28" t="s">
        <v>34</v>
      </c>
      <c r="C164" s="49" t="n">
        <v>497</v>
      </c>
      <c r="D164" s="50" t="n">
        <v>925</v>
      </c>
      <c r="E164" s="51" t="n">
        <v>1422</v>
      </c>
      <c r="F164" s="52" t="n">
        <v>15</v>
      </c>
    </row>
    <row r="165" customFormat="false" ht="18" hidden="false" customHeight="false" outlineLevel="0" collapsed="false">
      <c r="B165" s="28" t="s">
        <v>37</v>
      </c>
      <c r="C165" s="49" t="n">
        <v>916</v>
      </c>
      <c r="D165" s="50" t="n">
        <v>444</v>
      </c>
      <c r="E165" s="51" t="n">
        <v>1360</v>
      </c>
      <c r="F165" s="52" t="n">
        <v>16</v>
      </c>
    </row>
    <row r="166" customFormat="false" ht="18" hidden="false" customHeight="false" outlineLevel="0" collapsed="false">
      <c r="B166" s="28" t="s">
        <v>25</v>
      </c>
      <c r="C166" s="49" t="n">
        <v>1054</v>
      </c>
      <c r="D166" s="50" t="n">
        <v>233</v>
      </c>
      <c r="E166" s="51" t="n">
        <v>1287</v>
      </c>
      <c r="F166" s="52" t="n">
        <v>17</v>
      </c>
    </row>
    <row r="167" customFormat="false" ht="18" hidden="false" customHeight="false" outlineLevel="0" collapsed="false">
      <c r="B167" s="28" t="s">
        <v>26</v>
      </c>
      <c r="C167" s="49" t="n">
        <v>818</v>
      </c>
      <c r="D167" s="50" t="n">
        <v>404</v>
      </c>
      <c r="E167" s="51" t="n">
        <v>1222</v>
      </c>
      <c r="F167" s="52" t="n">
        <v>18</v>
      </c>
    </row>
    <row r="168" customFormat="false" ht="18" hidden="false" customHeight="false" outlineLevel="0" collapsed="false">
      <c r="B168" s="28" t="s">
        <v>22</v>
      </c>
      <c r="C168" s="49" t="n">
        <v>633</v>
      </c>
      <c r="D168" s="50" t="n">
        <v>553</v>
      </c>
      <c r="E168" s="51" t="n">
        <v>1186</v>
      </c>
      <c r="F168" s="52" t="n">
        <v>19</v>
      </c>
    </row>
    <row r="169" customFormat="false" ht="18" hidden="false" customHeight="false" outlineLevel="0" collapsed="false">
      <c r="B169" s="28" t="s">
        <v>32</v>
      </c>
      <c r="C169" s="49" t="n">
        <v>414</v>
      </c>
      <c r="D169" s="50" t="n">
        <v>765</v>
      </c>
      <c r="E169" s="51" t="n">
        <v>1179</v>
      </c>
      <c r="F169" s="52" t="n">
        <v>20</v>
      </c>
    </row>
    <row r="170" customFormat="false" ht="18" hidden="false" customHeight="false" outlineLevel="0" collapsed="false">
      <c r="B170" s="28" t="s">
        <v>27</v>
      </c>
      <c r="C170" s="49" t="n">
        <v>175</v>
      </c>
      <c r="D170" s="50" t="n">
        <v>917</v>
      </c>
      <c r="E170" s="51" t="n">
        <v>1092</v>
      </c>
      <c r="F170" s="52" t="n">
        <v>21</v>
      </c>
    </row>
    <row r="171" customFormat="false" ht="13" hidden="false" customHeight="false" outlineLevel="0" collapsed="false"/>
    <row r="172" customFormat="false" ht="26" hidden="false" customHeight="false" outlineLevel="0" collapsed="false">
      <c r="B172" s="22" t="s">
        <v>3</v>
      </c>
      <c r="C172" s="46" t="s">
        <v>50</v>
      </c>
      <c r="D172" s="47" t="s">
        <v>51</v>
      </c>
      <c r="E172" s="53" t="s">
        <v>10</v>
      </c>
      <c r="F172" s="48" t="s">
        <v>52</v>
      </c>
    </row>
    <row r="173" customFormat="false" ht="18" hidden="false" customHeight="false" outlineLevel="0" collapsed="false">
      <c r="B173" s="28" t="s">
        <v>16</v>
      </c>
      <c r="C173" s="49" t="n">
        <v>1704</v>
      </c>
      <c r="D173" s="50" t="n">
        <v>1619</v>
      </c>
      <c r="E173" s="51" t="n">
        <v>3323</v>
      </c>
      <c r="F173" s="52" t="n">
        <v>1</v>
      </c>
    </row>
    <row r="174" customFormat="false" ht="18" hidden="false" customHeight="false" outlineLevel="0" collapsed="false">
      <c r="B174" s="28" t="s">
        <v>18</v>
      </c>
      <c r="C174" s="49" t="n">
        <v>1151</v>
      </c>
      <c r="D174" s="50" t="n">
        <v>1529</v>
      </c>
      <c r="E174" s="51" t="n">
        <v>2680</v>
      </c>
      <c r="F174" s="52" t="n">
        <v>2</v>
      </c>
    </row>
    <row r="175" customFormat="false" ht="18" hidden="false" customHeight="false" outlineLevel="0" collapsed="false">
      <c r="B175" s="28" t="s">
        <v>23</v>
      </c>
      <c r="C175" s="49" t="n">
        <v>1396</v>
      </c>
      <c r="D175" s="50" t="n">
        <v>1207</v>
      </c>
      <c r="E175" s="51" t="n">
        <v>2603</v>
      </c>
      <c r="F175" s="52" t="n">
        <v>3</v>
      </c>
    </row>
    <row r="176" customFormat="false" ht="18" hidden="false" customHeight="false" outlineLevel="0" collapsed="false">
      <c r="B176" s="28" t="s">
        <v>41</v>
      </c>
      <c r="C176" s="49" t="n">
        <v>1214</v>
      </c>
      <c r="D176" s="50" t="n">
        <v>1310</v>
      </c>
      <c r="E176" s="51" t="n">
        <v>2524</v>
      </c>
      <c r="F176" s="52" t="n">
        <v>4</v>
      </c>
    </row>
    <row r="177" customFormat="false" ht="18" hidden="false" customHeight="false" outlineLevel="0" collapsed="false">
      <c r="B177" s="28" t="s">
        <v>21</v>
      </c>
      <c r="C177" s="49" t="n">
        <v>1404</v>
      </c>
      <c r="D177" s="50" t="n">
        <v>1085</v>
      </c>
      <c r="E177" s="51" t="n">
        <v>2489</v>
      </c>
      <c r="F177" s="52" t="n">
        <v>5</v>
      </c>
    </row>
    <row r="178" customFormat="false" ht="18" hidden="false" customHeight="false" outlineLevel="0" collapsed="false">
      <c r="B178" s="28" t="s">
        <v>20</v>
      </c>
      <c r="C178" s="49" t="n">
        <v>1109</v>
      </c>
      <c r="D178" s="50" t="n">
        <v>1330</v>
      </c>
      <c r="E178" s="51" t="n">
        <v>2439</v>
      </c>
      <c r="F178" s="52" t="n">
        <v>6</v>
      </c>
    </row>
    <row r="179" customFormat="false" ht="18" hidden="false" customHeight="false" outlineLevel="0" collapsed="false">
      <c r="B179" s="28" t="s">
        <v>43</v>
      </c>
      <c r="C179" s="49" t="n">
        <v>1063</v>
      </c>
      <c r="D179" s="50" t="n">
        <v>1308</v>
      </c>
      <c r="E179" s="51" t="n">
        <v>2371</v>
      </c>
      <c r="F179" s="52" t="n">
        <v>7</v>
      </c>
    </row>
    <row r="180" customFormat="false" ht="18" hidden="false" customHeight="false" outlineLevel="0" collapsed="false">
      <c r="B180" s="28" t="s">
        <v>26</v>
      </c>
      <c r="C180" s="49" t="n">
        <v>1081</v>
      </c>
      <c r="D180" s="50" t="n">
        <v>1023</v>
      </c>
      <c r="E180" s="51" t="n">
        <v>2104</v>
      </c>
      <c r="F180" s="52" t="n">
        <v>8</v>
      </c>
    </row>
    <row r="181" customFormat="false" ht="18" hidden="false" customHeight="false" outlineLevel="0" collapsed="false">
      <c r="B181" s="28" t="s">
        <v>28</v>
      </c>
      <c r="C181" s="49" t="n">
        <v>800</v>
      </c>
      <c r="D181" s="50" t="n">
        <v>1239</v>
      </c>
      <c r="E181" s="51" t="n">
        <v>2039</v>
      </c>
      <c r="F181" s="52" t="n">
        <v>9</v>
      </c>
    </row>
    <row r="182" customFormat="false" ht="18" hidden="false" customHeight="false" outlineLevel="0" collapsed="false">
      <c r="B182" s="28" t="s">
        <v>22</v>
      </c>
      <c r="C182" s="49" t="n">
        <v>927</v>
      </c>
      <c r="D182" s="50" t="n">
        <v>958</v>
      </c>
      <c r="E182" s="51" t="n">
        <v>1885</v>
      </c>
      <c r="F182" s="52" t="n">
        <v>10</v>
      </c>
    </row>
    <row r="183" customFormat="false" ht="18" hidden="false" customHeight="false" outlineLevel="0" collapsed="false">
      <c r="B183" s="28" t="s">
        <v>24</v>
      </c>
      <c r="C183" s="49" t="n">
        <v>729</v>
      </c>
      <c r="D183" s="50" t="n">
        <v>1086</v>
      </c>
      <c r="E183" s="51" t="n">
        <v>1815</v>
      </c>
      <c r="F183" s="52" t="n">
        <v>11</v>
      </c>
    </row>
    <row r="184" customFormat="false" ht="18" hidden="false" customHeight="false" outlineLevel="0" collapsed="false">
      <c r="B184" s="28" t="s">
        <v>32</v>
      </c>
      <c r="C184" s="49" t="n">
        <v>902</v>
      </c>
      <c r="D184" s="50" t="n">
        <v>910</v>
      </c>
      <c r="E184" s="51" t="n">
        <v>1812</v>
      </c>
      <c r="F184" s="52" t="n">
        <v>12</v>
      </c>
    </row>
    <row r="185" customFormat="false" ht="18" hidden="false" customHeight="false" outlineLevel="0" collapsed="false">
      <c r="B185" s="28" t="s">
        <v>30</v>
      </c>
      <c r="C185" s="49" t="n">
        <v>879</v>
      </c>
      <c r="D185" s="50" t="n">
        <v>884</v>
      </c>
      <c r="E185" s="51" t="n">
        <v>1763</v>
      </c>
      <c r="F185" s="52" t="n">
        <v>13</v>
      </c>
    </row>
    <row r="186" customFormat="false" ht="18" hidden="false" customHeight="false" outlineLevel="0" collapsed="false">
      <c r="B186" s="28" t="s">
        <v>35</v>
      </c>
      <c r="C186" s="49" t="n">
        <v>896</v>
      </c>
      <c r="D186" s="50" t="n">
        <v>695</v>
      </c>
      <c r="E186" s="51" t="n">
        <v>1591</v>
      </c>
      <c r="F186" s="52" t="n">
        <v>14</v>
      </c>
    </row>
    <row r="187" customFormat="false" ht="18" hidden="false" customHeight="false" outlineLevel="0" collapsed="false">
      <c r="B187" s="28" t="s">
        <v>19</v>
      </c>
      <c r="C187" s="49" t="n">
        <v>262</v>
      </c>
      <c r="D187" s="50" t="n">
        <v>1304</v>
      </c>
      <c r="E187" s="51" t="n">
        <v>1566</v>
      </c>
      <c r="F187" s="52" t="n">
        <v>15</v>
      </c>
    </row>
    <row r="188" customFormat="false" ht="18" hidden="false" customHeight="false" outlineLevel="0" collapsed="false">
      <c r="B188" s="28" t="s">
        <v>17</v>
      </c>
      <c r="C188" s="49" t="n">
        <v>1098</v>
      </c>
      <c r="D188" s="50" t="n">
        <v>452</v>
      </c>
      <c r="E188" s="51" t="n">
        <v>1550</v>
      </c>
      <c r="F188" s="52" t="n">
        <v>16</v>
      </c>
    </row>
    <row r="189" customFormat="false" ht="18" hidden="false" customHeight="false" outlineLevel="0" collapsed="false">
      <c r="B189" s="28" t="s">
        <v>38</v>
      </c>
      <c r="C189" s="49" t="n">
        <v>736</v>
      </c>
      <c r="D189" s="50" t="n">
        <v>770</v>
      </c>
      <c r="E189" s="51" t="n">
        <v>1506</v>
      </c>
      <c r="F189" s="52" t="n">
        <v>17</v>
      </c>
    </row>
    <row r="190" customFormat="false" ht="18" hidden="false" customHeight="false" outlineLevel="0" collapsed="false">
      <c r="B190" s="28" t="s">
        <v>25</v>
      </c>
      <c r="C190" s="49" t="n">
        <v>1337</v>
      </c>
      <c r="D190" s="50" t="n">
        <v>167</v>
      </c>
      <c r="E190" s="51" t="n">
        <v>1504</v>
      </c>
      <c r="F190" s="52" t="n">
        <v>18</v>
      </c>
    </row>
    <row r="191" customFormat="false" ht="18" hidden="false" customHeight="false" outlineLevel="0" collapsed="false">
      <c r="B191" s="28" t="s">
        <v>27</v>
      </c>
      <c r="C191" s="49" t="n">
        <v>964</v>
      </c>
      <c r="D191" s="50" t="n">
        <v>500</v>
      </c>
      <c r="E191" s="51" t="n">
        <v>1464</v>
      </c>
      <c r="F191" s="52" t="n">
        <v>19</v>
      </c>
    </row>
    <row r="192" customFormat="false" ht="18" hidden="false" customHeight="false" outlineLevel="0" collapsed="false">
      <c r="B192" s="28" t="s">
        <v>36</v>
      </c>
      <c r="C192" s="49" t="n">
        <v>307</v>
      </c>
      <c r="D192" s="50" t="n">
        <v>855</v>
      </c>
      <c r="E192" s="51" t="n">
        <v>1162</v>
      </c>
      <c r="F192" s="52" t="n">
        <v>20</v>
      </c>
    </row>
    <row r="193" customFormat="false" ht="18" hidden="false" customHeight="false" outlineLevel="0" collapsed="false">
      <c r="B193" s="28" t="s">
        <v>31</v>
      </c>
      <c r="C193" s="49" t="n">
        <v>671</v>
      </c>
      <c r="D193" s="50" t="n">
        <v>290</v>
      </c>
      <c r="E193" s="51" t="n">
        <v>961</v>
      </c>
      <c r="F193" s="52" t="n">
        <v>21</v>
      </c>
    </row>
    <row r="194" customFormat="false" ht="13" hidden="false" customHeight="false" outlineLevel="0" collapsed="false"/>
    <row r="195" customFormat="false" ht="26" hidden="false" customHeight="false" outlineLevel="0" collapsed="false">
      <c r="B195" s="22" t="s">
        <v>3</v>
      </c>
      <c r="C195" s="46" t="s">
        <v>50</v>
      </c>
      <c r="D195" s="47" t="s">
        <v>51</v>
      </c>
      <c r="E195" s="53" t="s">
        <v>11</v>
      </c>
      <c r="F195" s="48" t="s">
        <v>52</v>
      </c>
    </row>
    <row r="196" customFormat="false" ht="18" hidden="false" customHeight="false" outlineLevel="0" collapsed="false">
      <c r="B196" s="28" t="s">
        <v>16</v>
      </c>
      <c r="C196" s="49" t="n">
        <v>1601</v>
      </c>
      <c r="D196" s="50" t="n">
        <v>1397</v>
      </c>
      <c r="E196" s="51" t="n">
        <v>2998</v>
      </c>
      <c r="F196" s="52" t="n">
        <v>1</v>
      </c>
    </row>
    <row r="197" customFormat="false" ht="18" hidden="false" customHeight="false" outlineLevel="0" collapsed="false">
      <c r="B197" s="28" t="s">
        <v>42</v>
      </c>
      <c r="C197" s="49" t="n">
        <v>1188</v>
      </c>
      <c r="D197" s="50" t="n">
        <v>1275</v>
      </c>
      <c r="E197" s="51" t="n">
        <v>2463</v>
      </c>
      <c r="F197" s="52" t="n">
        <v>2</v>
      </c>
    </row>
    <row r="198" customFormat="false" ht="18" hidden="false" customHeight="false" outlineLevel="0" collapsed="false">
      <c r="B198" s="28" t="s">
        <v>17</v>
      </c>
      <c r="C198" s="49" t="n">
        <v>710</v>
      </c>
      <c r="D198" s="50" t="n">
        <v>1540</v>
      </c>
      <c r="E198" s="51" t="n">
        <v>2250</v>
      </c>
      <c r="F198" s="52" t="n">
        <v>3</v>
      </c>
    </row>
    <row r="199" customFormat="false" ht="18" hidden="false" customHeight="false" outlineLevel="0" collapsed="false">
      <c r="B199" s="28" t="s">
        <v>36</v>
      </c>
      <c r="C199" s="49" t="n">
        <v>1182</v>
      </c>
      <c r="D199" s="50" t="n">
        <v>954</v>
      </c>
      <c r="E199" s="51" t="n">
        <v>2136</v>
      </c>
      <c r="F199" s="52" t="n">
        <v>4</v>
      </c>
    </row>
    <row r="200" customFormat="false" ht="18" hidden="false" customHeight="false" outlineLevel="0" collapsed="false">
      <c r="B200" s="28" t="s">
        <v>22</v>
      </c>
      <c r="C200" s="49" t="n">
        <v>572</v>
      </c>
      <c r="D200" s="50" t="n">
        <v>1538</v>
      </c>
      <c r="E200" s="51" t="n">
        <v>2110</v>
      </c>
      <c r="F200" s="52" t="n">
        <v>5</v>
      </c>
    </row>
    <row r="201" customFormat="false" ht="18" hidden="false" customHeight="false" outlineLevel="0" collapsed="false">
      <c r="B201" s="28" t="s">
        <v>20</v>
      </c>
      <c r="C201" s="49" t="n">
        <v>769</v>
      </c>
      <c r="D201" s="50" t="n">
        <v>1282</v>
      </c>
      <c r="E201" s="51" t="n">
        <v>2051</v>
      </c>
      <c r="F201" s="52" t="n">
        <v>6</v>
      </c>
    </row>
    <row r="202" customFormat="false" ht="18" hidden="false" customHeight="false" outlineLevel="0" collapsed="false">
      <c r="B202" s="28" t="s">
        <v>44</v>
      </c>
      <c r="C202" s="49" t="n">
        <v>792</v>
      </c>
      <c r="D202" s="50" t="n">
        <v>1227</v>
      </c>
      <c r="E202" s="51" t="n">
        <v>2019</v>
      </c>
      <c r="F202" s="52" t="n">
        <v>7</v>
      </c>
    </row>
    <row r="203" customFormat="false" ht="18" hidden="false" customHeight="false" outlineLevel="0" collapsed="false">
      <c r="B203" s="28" t="s">
        <v>23</v>
      </c>
      <c r="C203" s="49" t="n">
        <v>1068</v>
      </c>
      <c r="D203" s="50" t="n">
        <v>856</v>
      </c>
      <c r="E203" s="51" t="n">
        <v>1924</v>
      </c>
      <c r="F203" s="52" t="n">
        <v>8</v>
      </c>
    </row>
    <row r="204" customFormat="false" ht="18" hidden="false" customHeight="false" outlineLevel="0" collapsed="false">
      <c r="B204" s="28" t="s">
        <v>21</v>
      </c>
      <c r="C204" s="49" t="n">
        <v>886</v>
      </c>
      <c r="D204" s="50" t="n">
        <v>838</v>
      </c>
      <c r="E204" s="51" t="n">
        <v>1724</v>
      </c>
      <c r="F204" s="52" t="n">
        <v>9</v>
      </c>
    </row>
    <row r="205" customFormat="false" ht="18" hidden="false" customHeight="false" outlineLevel="0" collapsed="false">
      <c r="B205" s="28" t="s">
        <v>19</v>
      </c>
      <c r="C205" s="49" t="n">
        <v>989</v>
      </c>
      <c r="D205" s="50" t="n">
        <v>658</v>
      </c>
      <c r="E205" s="51" t="n">
        <v>1647</v>
      </c>
      <c r="F205" s="52" t="n">
        <v>10</v>
      </c>
    </row>
    <row r="206" customFormat="false" ht="18" hidden="false" customHeight="false" outlineLevel="0" collapsed="false">
      <c r="B206" s="28" t="s">
        <v>18</v>
      </c>
      <c r="C206" s="49" t="n">
        <v>878</v>
      </c>
      <c r="D206" s="50" t="n">
        <v>735</v>
      </c>
      <c r="E206" s="51" t="n">
        <v>1613</v>
      </c>
      <c r="F206" s="52" t="n">
        <v>11</v>
      </c>
    </row>
    <row r="207" customFormat="false" ht="18" hidden="false" customHeight="false" outlineLevel="0" collapsed="false">
      <c r="B207" s="28" t="s">
        <v>34</v>
      </c>
      <c r="C207" s="49" t="n">
        <v>608</v>
      </c>
      <c r="D207" s="50" t="n">
        <v>857</v>
      </c>
      <c r="E207" s="51" t="n">
        <v>1465</v>
      </c>
      <c r="F207" s="52" t="n">
        <v>12</v>
      </c>
    </row>
    <row r="208" customFormat="false" ht="18" hidden="false" customHeight="false" outlineLevel="0" collapsed="false">
      <c r="B208" s="28" t="s">
        <v>28</v>
      </c>
      <c r="C208" s="49" t="n">
        <v>706</v>
      </c>
      <c r="D208" s="50" t="n">
        <v>756</v>
      </c>
      <c r="E208" s="51" t="n">
        <v>1462</v>
      </c>
      <c r="F208" s="52" t="n">
        <v>13</v>
      </c>
    </row>
    <row r="209" customFormat="false" ht="18" hidden="false" customHeight="false" outlineLevel="0" collapsed="false">
      <c r="B209" s="28" t="s">
        <v>32</v>
      </c>
      <c r="C209" s="49" t="n">
        <v>855</v>
      </c>
      <c r="D209" s="50" t="n">
        <v>507</v>
      </c>
      <c r="E209" s="51" t="n">
        <v>1362</v>
      </c>
      <c r="F209" s="52" t="n">
        <v>14</v>
      </c>
    </row>
    <row r="210" customFormat="false" ht="18" hidden="false" customHeight="false" outlineLevel="0" collapsed="false">
      <c r="B210" s="28" t="s">
        <v>31</v>
      </c>
      <c r="C210" s="49" t="n">
        <v>1518</v>
      </c>
      <c r="D210" s="50" t="n">
        <v>-241</v>
      </c>
      <c r="E210" s="51" t="n">
        <v>1277</v>
      </c>
      <c r="F210" s="52" t="n">
        <v>15</v>
      </c>
    </row>
    <row r="211" customFormat="false" ht="18" hidden="false" customHeight="false" outlineLevel="0" collapsed="false">
      <c r="B211" s="28" t="s">
        <v>37</v>
      </c>
      <c r="C211" s="49" t="n">
        <v>469</v>
      </c>
      <c r="D211" s="50" t="n">
        <v>786</v>
      </c>
      <c r="E211" s="51" t="n">
        <v>1255</v>
      </c>
      <c r="F211" s="52" t="n">
        <v>16</v>
      </c>
    </row>
    <row r="212" customFormat="false" ht="18" hidden="false" customHeight="false" outlineLevel="0" collapsed="false">
      <c r="B212" s="28" t="s">
        <v>27</v>
      </c>
      <c r="C212" s="49" t="n">
        <v>485</v>
      </c>
      <c r="D212" s="50" t="n">
        <v>459</v>
      </c>
      <c r="E212" s="51" t="n">
        <v>944</v>
      </c>
      <c r="F212" s="52" t="n">
        <v>17</v>
      </c>
    </row>
    <row r="213" customFormat="false" ht="13" hidden="false" customHeight="false" outlineLevel="0" collapsed="false"/>
    <row r="214" customFormat="false" ht="26" hidden="false" customHeight="false" outlineLevel="0" collapsed="false">
      <c r="B214" s="22" t="s">
        <v>3</v>
      </c>
      <c r="C214" s="46" t="s">
        <v>50</v>
      </c>
      <c r="D214" s="47" t="s">
        <v>51</v>
      </c>
      <c r="E214" s="53" t="s">
        <v>12</v>
      </c>
      <c r="F214" s="48" t="s">
        <v>52</v>
      </c>
    </row>
    <row r="215" customFormat="false" ht="18" hidden="false" customHeight="false" outlineLevel="0" collapsed="false">
      <c r="B215" s="28" t="s">
        <v>27</v>
      </c>
      <c r="C215" s="49" t="n">
        <v>736</v>
      </c>
      <c r="D215" s="50" t="n">
        <v>1987</v>
      </c>
      <c r="E215" s="51" t="n">
        <v>2723</v>
      </c>
      <c r="F215" s="52" t="n">
        <v>1</v>
      </c>
    </row>
    <row r="216" customFormat="false" ht="18" hidden="false" customHeight="false" outlineLevel="0" collapsed="false">
      <c r="B216" s="28" t="s">
        <v>21</v>
      </c>
      <c r="C216" s="49" t="n">
        <v>548</v>
      </c>
      <c r="D216" s="50" t="n">
        <v>2044</v>
      </c>
      <c r="E216" s="51" t="n">
        <v>2592</v>
      </c>
      <c r="F216" s="52" t="n">
        <v>2</v>
      </c>
    </row>
    <row r="217" customFormat="false" ht="18" hidden="false" customHeight="false" outlineLevel="0" collapsed="false">
      <c r="B217" s="28" t="s">
        <v>16</v>
      </c>
      <c r="C217" s="49" t="n">
        <v>1426</v>
      </c>
      <c r="D217" s="50" t="n">
        <v>972</v>
      </c>
      <c r="E217" s="51" t="n">
        <v>2398</v>
      </c>
      <c r="F217" s="52" t="n">
        <v>3</v>
      </c>
    </row>
    <row r="218" customFormat="false" ht="18" hidden="false" customHeight="false" outlineLevel="0" collapsed="false">
      <c r="B218" s="28" t="s">
        <v>31</v>
      </c>
      <c r="C218" s="49" t="n">
        <v>1262</v>
      </c>
      <c r="D218" s="50" t="n">
        <v>1028</v>
      </c>
      <c r="E218" s="51" t="n">
        <v>2290</v>
      </c>
      <c r="F218" s="52" t="n">
        <v>4</v>
      </c>
    </row>
    <row r="219" customFormat="false" ht="18" hidden="false" customHeight="false" outlineLevel="0" collapsed="false">
      <c r="B219" s="28" t="s">
        <v>26</v>
      </c>
      <c r="C219" s="49" t="n">
        <v>962</v>
      </c>
      <c r="D219" s="50" t="n">
        <v>1298</v>
      </c>
      <c r="E219" s="51" t="n">
        <v>2260</v>
      </c>
      <c r="F219" s="52" t="n">
        <v>5</v>
      </c>
    </row>
    <row r="220" customFormat="false" ht="18" hidden="false" customHeight="false" outlineLevel="0" collapsed="false">
      <c r="B220" s="28" t="s">
        <v>34</v>
      </c>
      <c r="C220" s="49" t="n">
        <v>1271</v>
      </c>
      <c r="D220" s="50" t="n">
        <v>951</v>
      </c>
      <c r="E220" s="51" t="n">
        <v>2222</v>
      </c>
      <c r="F220" s="52" t="n">
        <v>6</v>
      </c>
    </row>
    <row r="221" customFormat="false" ht="18" hidden="false" customHeight="false" outlineLevel="0" collapsed="false">
      <c r="B221" s="28" t="s">
        <v>18</v>
      </c>
      <c r="C221" s="49" t="n">
        <v>1140</v>
      </c>
      <c r="D221" s="50" t="n">
        <v>1058</v>
      </c>
      <c r="E221" s="51" t="n">
        <v>2198</v>
      </c>
      <c r="F221" s="52" t="n">
        <v>7</v>
      </c>
    </row>
    <row r="222" customFormat="false" ht="18" hidden="false" customHeight="false" outlineLevel="0" collapsed="false">
      <c r="B222" s="28" t="s">
        <v>17</v>
      </c>
      <c r="C222" s="49" t="n">
        <v>754</v>
      </c>
      <c r="D222" s="50" t="n">
        <v>1380</v>
      </c>
      <c r="E222" s="51" t="n">
        <v>2134</v>
      </c>
      <c r="F222" s="52" t="n">
        <v>8</v>
      </c>
    </row>
    <row r="223" customFormat="false" ht="18" hidden="false" customHeight="false" outlineLevel="0" collapsed="false">
      <c r="B223" s="28" t="s">
        <v>19</v>
      </c>
      <c r="C223" s="49" t="n">
        <v>1124</v>
      </c>
      <c r="D223" s="50" t="n">
        <v>922</v>
      </c>
      <c r="E223" s="51" t="n">
        <v>2046</v>
      </c>
      <c r="F223" s="52" t="n">
        <v>9</v>
      </c>
    </row>
    <row r="224" customFormat="false" ht="18" hidden="false" customHeight="false" outlineLevel="0" collapsed="false">
      <c r="B224" s="28" t="s">
        <v>24</v>
      </c>
      <c r="C224" s="49" t="n">
        <v>947</v>
      </c>
      <c r="D224" s="50" t="n">
        <v>824</v>
      </c>
      <c r="E224" s="51" t="n">
        <v>1771</v>
      </c>
      <c r="F224" s="52" t="n">
        <v>10</v>
      </c>
    </row>
    <row r="225" customFormat="false" ht="18" hidden="false" customHeight="false" outlineLevel="0" collapsed="false">
      <c r="B225" s="28" t="s">
        <v>25</v>
      </c>
      <c r="C225" s="49" t="n">
        <v>877</v>
      </c>
      <c r="D225" s="50" t="n">
        <v>887</v>
      </c>
      <c r="E225" s="51" t="n">
        <v>1764</v>
      </c>
      <c r="F225" s="52" t="n">
        <v>11</v>
      </c>
    </row>
    <row r="226" customFormat="false" ht="18" hidden="false" customHeight="false" outlineLevel="0" collapsed="false">
      <c r="B226" s="28" t="s">
        <v>29</v>
      </c>
      <c r="C226" s="49" t="n">
        <v>1087</v>
      </c>
      <c r="D226" s="50" t="n">
        <v>652</v>
      </c>
      <c r="E226" s="51" t="n">
        <v>1739</v>
      </c>
      <c r="F226" s="52" t="n">
        <v>12</v>
      </c>
    </row>
    <row r="227" customFormat="false" ht="18" hidden="false" customHeight="false" outlineLevel="0" collapsed="false">
      <c r="B227" s="28" t="s">
        <v>20</v>
      </c>
      <c r="C227" s="49" t="n">
        <v>1094</v>
      </c>
      <c r="D227" s="50" t="n">
        <v>585</v>
      </c>
      <c r="E227" s="51" t="n">
        <v>1679</v>
      </c>
      <c r="F227" s="52" t="n">
        <v>13</v>
      </c>
    </row>
    <row r="228" customFormat="false" ht="18" hidden="false" customHeight="false" outlineLevel="0" collapsed="false">
      <c r="B228" s="28" t="s">
        <v>32</v>
      </c>
      <c r="C228" s="49" t="n">
        <v>880</v>
      </c>
      <c r="D228" s="50" t="n">
        <v>337</v>
      </c>
      <c r="E228" s="51" t="n">
        <v>1217</v>
      </c>
      <c r="F228" s="52" t="n">
        <v>14</v>
      </c>
    </row>
    <row r="229" customFormat="false" ht="18" hidden="false" customHeight="false" outlineLevel="0" collapsed="false">
      <c r="B229" s="28" t="s">
        <v>28</v>
      </c>
      <c r="C229" s="49" t="n">
        <v>468</v>
      </c>
      <c r="D229" s="50" t="n">
        <v>548</v>
      </c>
      <c r="E229" s="51" t="n">
        <v>1016</v>
      </c>
      <c r="F229" s="52" t="n">
        <v>15</v>
      </c>
    </row>
    <row r="230" customFormat="false" ht="18" hidden="false" customHeight="false" outlineLevel="0" collapsed="false">
      <c r="B230" s="28" t="s">
        <v>36</v>
      </c>
      <c r="C230" s="49" t="n">
        <v>623</v>
      </c>
      <c r="D230" s="50" t="n">
        <v>384</v>
      </c>
      <c r="E230" s="51" t="n">
        <v>1007</v>
      </c>
      <c r="F230" s="52" t="n">
        <v>16</v>
      </c>
    </row>
    <row r="231" customFormat="false" ht="18" hidden="false" customHeight="false" outlineLevel="0" collapsed="false">
      <c r="B231" s="28" t="s">
        <v>30</v>
      </c>
      <c r="C231" s="49" t="n">
        <v>428</v>
      </c>
      <c r="D231" s="50" t="n">
        <v>483</v>
      </c>
      <c r="E231" s="51" t="n">
        <v>911</v>
      </c>
      <c r="F231" s="52" t="n">
        <v>17</v>
      </c>
    </row>
    <row r="232" customFormat="false" ht="18" hidden="false" customHeight="false" outlineLevel="0" collapsed="false">
      <c r="B232" s="28" t="s">
        <v>38</v>
      </c>
      <c r="C232" s="49" t="n">
        <v>644</v>
      </c>
      <c r="D232" s="50" t="n">
        <v>167</v>
      </c>
      <c r="E232" s="51" t="n">
        <v>811</v>
      </c>
      <c r="F232" s="52" t="n">
        <v>18</v>
      </c>
    </row>
    <row r="233" customFormat="false" ht="13" hidden="false" customHeight="false" outlineLevel="0" collapsed="false"/>
    <row r="234" customFormat="false" ht="26" hidden="false" customHeight="false" outlineLevel="0" collapsed="false">
      <c r="B234" s="22" t="s">
        <v>3</v>
      </c>
      <c r="C234" s="46" t="s">
        <v>50</v>
      </c>
      <c r="D234" s="47" t="s">
        <v>51</v>
      </c>
      <c r="E234" s="53" t="s">
        <v>54</v>
      </c>
      <c r="F234" s="48" t="s">
        <v>52</v>
      </c>
    </row>
    <row r="235" customFormat="false" ht="18" hidden="false" customHeight="false" outlineLevel="0" collapsed="false">
      <c r="B235" s="28" t="s">
        <v>18</v>
      </c>
      <c r="C235" s="49" t="n">
        <v>1470</v>
      </c>
      <c r="D235" s="50" t="n">
        <v>1471</v>
      </c>
      <c r="E235" s="51" t="n">
        <v>2941</v>
      </c>
      <c r="F235" s="52" t="n">
        <v>1</v>
      </c>
    </row>
    <row r="236" customFormat="false" ht="18" hidden="false" customHeight="false" outlineLevel="0" collapsed="false">
      <c r="B236" s="28" t="s">
        <v>22</v>
      </c>
      <c r="C236" s="49" t="n">
        <v>1176</v>
      </c>
      <c r="D236" s="50" t="n">
        <v>1559</v>
      </c>
      <c r="E236" s="51" t="n">
        <v>2735</v>
      </c>
      <c r="F236" s="52" t="n">
        <v>2</v>
      </c>
    </row>
    <row r="237" customFormat="false" ht="18" hidden="false" customHeight="false" outlineLevel="0" collapsed="false">
      <c r="B237" s="28" t="s">
        <v>23</v>
      </c>
      <c r="C237" s="49" t="n">
        <v>1612</v>
      </c>
      <c r="D237" s="50" t="n">
        <v>784</v>
      </c>
      <c r="E237" s="51" t="n">
        <v>2396</v>
      </c>
      <c r="F237" s="52" t="n">
        <v>3</v>
      </c>
    </row>
    <row r="238" customFormat="false" ht="18" hidden="false" customHeight="false" outlineLevel="0" collapsed="false">
      <c r="B238" s="28" t="s">
        <v>28</v>
      </c>
      <c r="C238" s="49" t="n">
        <v>1117</v>
      </c>
      <c r="D238" s="50" t="n">
        <v>1256</v>
      </c>
      <c r="E238" s="51" t="n">
        <v>2373</v>
      </c>
      <c r="F238" s="52" t="n">
        <v>4</v>
      </c>
    </row>
    <row r="239" customFormat="false" ht="18" hidden="false" customHeight="false" outlineLevel="0" collapsed="false">
      <c r="B239" s="28" t="s">
        <v>31</v>
      </c>
      <c r="C239" s="49" t="n">
        <v>773</v>
      </c>
      <c r="D239" s="50" t="n">
        <v>1579</v>
      </c>
      <c r="E239" s="51" t="n">
        <v>2352</v>
      </c>
      <c r="F239" s="52" t="n">
        <v>5</v>
      </c>
    </row>
    <row r="240" customFormat="false" ht="18" hidden="false" customHeight="false" outlineLevel="0" collapsed="false">
      <c r="B240" s="28" t="s">
        <v>26</v>
      </c>
      <c r="C240" s="49" t="n">
        <v>885</v>
      </c>
      <c r="D240" s="50" t="n">
        <v>1420</v>
      </c>
      <c r="E240" s="51" t="n">
        <v>2305</v>
      </c>
      <c r="F240" s="52" t="n">
        <v>6</v>
      </c>
    </row>
    <row r="241" customFormat="false" ht="18" hidden="false" customHeight="false" outlineLevel="0" collapsed="false">
      <c r="B241" s="28" t="s">
        <v>16</v>
      </c>
      <c r="C241" s="49" t="n">
        <v>1260</v>
      </c>
      <c r="D241" s="50" t="n">
        <v>1018</v>
      </c>
      <c r="E241" s="51" t="n">
        <v>2278</v>
      </c>
      <c r="F241" s="52" t="n">
        <v>7</v>
      </c>
    </row>
    <row r="242" customFormat="false" ht="18" hidden="false" customHeight="false" outlineLevel="0" collapsed="false">
      <c r="B242" s="28" t="s">
        <v>29</v>
      </c>
      <c r="C242" s="49" t="n">
        <v>1605</v>
      </c>
      <c r="D242" s="50" t="n">
        <v>389</v>
      </c>
      <c r="E242" s="51" t="n">
        <v>1994</v>
      </c>
      <c r="F242" s="52" t="n">
        <v>8</v>
      </c>
    </row>
    <row r="243" customFormat="false" ht="18" hidden="false" customHeight="false" outlineLevel="0" collapsed="false">
      <c r="B243" s="28" t="s">
        <v>25</v>
      </c>
      <c r="C243" s="49" t="n">
        <v>1007</v>
      </c>
      <c r="D243" s="50" t="n">
        <v>842</v>
      </c>
      <c r="E243" s="51" t="n">
        <v>1849</v>
      </c>
      <c r="F243" s="52" t="n">
        <v>9</v>
      </c>
    </row>
    <row r="244" customFormat="false" ht="18" hidden="false" customHeight="false" outlineLevel="0" collapsed="false">
      <c r="B244" s="28" t="s">
        <v>19</v>
      </c>
      <c r="C244" s="49" t="n">
        <v>822</v>
      </c>
      <c r="D244" s="50" t="n">
        <v>797</v>
      </c>
      <c r="E244" s="51" t="n">
        <v>1619</v>
      </c>
      <c r="F244" s="52" t="n">
        <v>10</v>
      </c>
    </row>
    <row r="245" customFormat="false" ht="18" hidden="false" customHeight="false" outlineLevel="0" collapsed="false">
      <c r="B245" s="28" t="s">
        <v>17</v>
      </c>
      <c r="C245" s="49" t="n">
        <v>950</v>
      </c>
      <c r="D245" s="50" t="n">
        <v>630</v>
      </c>
      <c r="E245" s="51" t="n">
        <v>1580</v>
      </c>
      <c r="F245" s="52" t="n">
        <v>11</v>
      </c>
    </row>
    <row r="246" customFormat="false" ht="18" hidden="false" customHeight="false" outlineLevel="0" collapsed="false">
      <c r="B246" s="28" t="s">
        <v>30</v>
      </c>
      <c r="C246" s="49" t="n">
        <v>551</v>
      </c>
      <c r="D246" s="50" t="n">
        <v>940</v>
      </c>
      <c r="E246" s="51" t="n">
        <v>1491</v>
      </c>
      <c r="F246" s="52" t="n">
        <v>12</v>
      </c>
    </row>
    <row r="247" customFormat="false" ht="18" hidden="false" customHeight="false" outlineLevel="0" collapsed="false">
      <c r="B247" s="28" t="s">
        <v>46</v>
      </c>
      <c r="C247" s="49" t="n">
        <v>1086</v>
      </c>
      <c r="D247" s="50" t="n">
        <v>363</v>
      </c>
      <c r="E247" s="51" t="n">
        <v>1449</v>
      </c>
      <c r="F247" s="52" t="n">
        <v>13</v>
      </c>
    </row>
    <row r="248" customFormat="false" ht="18" hidden="false" customHeight="false" outlineLevel="0" collapsed="false">
      <c r="B248" s="28" t="s">
        <v>20</v>
      </c>
      <c r="C248" s="49" t="n">
        <v>842</v>
      </c>
      <c r="D248" s="50" t="n">
        <v>587</v>
      </c>
      <c r="E248" s="51" t="n">
        <v>1429</v>
      </c>
      <c r="F248" s="52" t="n">
        <v>14</v>
      </c>
    </row>
    <row r="249" customFormat="false" ht="18" hidden="false" customHeight="false" outlineLevel="0" collapsed="false">
      <c r="B249" s="28" t="s">
        <v>24</v>
      </c>
      <c r="C249" s="49" t="n">
        <v>806</v>
      </c>
      <c r="D249" s="50" t="n">
        <v>588</v>
      </c>
      <c r="E249" s="51" t="n">
        <v>1394</v>
      </c>
      <c r="F249" s="52" t="n">
        <v>15</v>
      </c>
    </row>
    <row r="250" customFormat="false" ht="18" hidden="false" customHeight="false" outlineLevel="0" collapsed="false">
      <c r="B250" s="28" t="s">
        <v>32</v>
      </c>
      <c r="C250" s="49" t="n">
        <v>728</v>
      </c>
      <c r="D250" s="50" t="n">
        <v>666</v>
      </c>
      <c r="E250" s="51" t="n">
        <v>1394</v>
      </c>
      <c r="F250" s="52" t="n">
        <v>15</v>
      </c>
    </row>
    <row r="251" customFormat="false" ht="18" hidden="false" customHeight="false" outlineLevel="0" collapsed="false">
      <c r="B251" s="28" t="s">
        <v>27</v>
      </c>
      <c r="C251" s="49" t="n">
        <v>482</v>
      </c>
      <c r="D251" s="50" t="n">
        <v>686</v>
      </c>
      <c r="E251" s="51" t="n">
        <v>1168</v>
      </c>
      <c r="F251" s="52" t="n">
        <v>17</v>
      </c>
    </row>
    <row r="252" customFormat="false" ht="18" hidden="false" customHeight="false" outlineLevel="0" collapsed="false">
      <c r="B252" s="28" t="s">
        <v>21</v>
      </c>
      <c r="C252" s="49" t="n">
        <v>686</v>
      </c>
      <c r="D252" s="50" t="n">
        <v>415</v>
      </c>
      <c r="E252" s="51" t="n">
        <v>1101</v>
      </c>
      <c r="F252" s="52" t="n">
        <v>18</v>
      </c>
    </row>
    <row r="253" customFormat="false" ht="18" hidden="false" customHeight="false" outlineLevel="0" collapsed="false">
      <c r="B253" s="28" t="s">
        <v>36</v>
      </c>
      <c r="C253" s="49" t="n">
        <v>304</v>
      </c>
      <c r="D253" s="50" t="n">
        <v>724</v>
      </c>
      <c r="E253" s="51" t="n">
        <v>1028</v>
      </c>
      <c r="F253" s="52" t="n">
        <v>19</v>
      </c>
    </row>
    <row r="254" customFormat="false" ht="18" hidden="false" customHeight="false" outlineLevel="0" collapsed="false">
      <c r="B254" s="28" t="s">
        <v>34</v>
      </c>
      <c r="C254" s="49" t="n">
        <v>327</v>
      </c>
      <c r="D254" s="50" t="n">
        <v>339</v>
      </c>
      <c r="E254" s="51" t="n">
        <v>666</v>
      </c>
      <c r="F254" s="52" t="n">
        <v>20</v>
      </c>
    </row>
  </sheetData>
  <conditionalFormatting sqref="C43:F61">
    <cfRule type="cellIs" priority="2" operator="equal" aboveAverage="0" equalAverage="0" bottom="0" percent="0" rank="0" text="" dxfId="0">
      <formula>0</formula>
    </cfRule>
  </conditionalFormatting>
  <conditionalFormatting sqref="C43:F61">
    <cfRule type="cellIs" priority="3" operator="equal" aboveAverage="0" equalAverage="0" bottom="0" percent="0" rank="0" text="" dxfId="1">
      <formula>0</formula>
    </cfRule>
  </conditionalFormatting>
  <conditionalFormatting sqref="C64:E83">
    <cfRule type="cellIs" priority="4" operator="equal" aboveAverage="0" equalAverage="0" bottom="0" percent="0" rank="0" text="" dxfId="2">
      <formula>0</formula>
    </cfRule>
  </conditionalFormatting>
  <conditionalFormatting sqref="C64:E83">
    <cfRule type="cellIs" priority="5" operator="equal" aboveAverage="0" equalAverage="0" bottom="0" percent="0" rank="0" text="" dxfId="3">
      <formula>0</formula>
    </cfRule>
  </conditionalFormatting>
  <conditionalFormatting sqref="F64:F83">
    <cfRule type="cellIs" priority="6" operator="equal" aboveAverage="0" equalAverage="0" bottom="0" percent="0" rank="0" text="" dxfId="4">
      <formula>0</formula>
    </cfRule>
  </conditionalFormatting>
  <conditionalFormatting sqref="F64:F83">
    <cfRule type="cellIs" priority="7" operator="equal" aboveAverage="0" equalAverage="0" bottom="0" percent="0" rank="0" text="" dxfId="5">
      <formula>0</formula>
    </cfRule>
  </conditionalFormatting>
  <conditionalFormatting sqref="C86:F104">
    <cfRule type="cellIs" priority="8" operator="equal" aboveAverage="0" equalAverage="0" bottom="0" percent="0" rank="0" text="" dxfId="6">
      <formula>0</formula>
    </cfRule>
  </conditionalFormatting>
  <conditionalFormatting sqref="C86:F104">
    <cfRule type="cellIs" priority="9" operator="equal" aboveAverage="0" equalAverage="0" bottom="0" percent="0" rank="0" text="" dxfId="7">
      <formula>0</formula>
    </cfRule>
  </conditionalFormatting>
  <conditionalFormatting sqref="C107:F124">
    <cfRule type="cellIs" priority="10" operator="equal" aboveAverage="0" equalAverage="0" bottom="0" percent="0" rank="0" text="" dxfId="8">
      <formula>0</formula>
    </cfRule>
  </conditionalFormatting>
  <conditionalFormatting sqref="C107:F124">
    <cfRule type="cellIs" priority="11" operator="equal" aboveAverage="0" equalAverage="0" bottom="0" percent="0" rank="0" text="" dxfId="9">
      <formula>0</formula>
    </cfRule>
  </conditionalFormatting>
  <conditionalFormatting sqref="C127:F147">
    <cfRule type="cellIs" priority="12" operator="equal" aboveAverage="0" equalAverage="0" bottom="0" percent="0" rank="0" text="" dxfId="10">
      <formula>0</formula>
    </cfRule>
  </conditionalFormatting>
  <conditionalFormatting sqref="C127:F147">
    <cfRule type="cellIs" priority="13" operator="equal" aboveAverage="0" equalAverage="0" bottom="0" percent="0" rank="0" text="" dxfId="11">
      <formula>0</formula>
    </cfRule>
  </conditionalFormatting>
  <conditionalFormatting sqref="C150:F170">
    <cfRule type="cellIs" priority="14" operator="equal" aboveAverage="0" equalAverage="0" bottom="0" percent="0" rank="0" text="" dxfId="12">
      <formula>0</formula>
    </cfRule>
  </conditionalFormatting>
  <conditionalFormatting sqref="C150:F170">
    <cfRule type="cellIs" priority="15" operator="equal" aboveAverage="0" equalAverage="0" bottom="0" percent="0" rank="0" text="" dxfId="13">
      <formula>0</formula>
    </cfRule>
  </conditionalFormatting>
  <conditionalFormatting sqref="C173:F193">
    <cfRule type="cellIs" priority="16" operator="equal" aboveAverage="0" equalAverage="0" bottom="0" percent="0" rank="0" text="" dxfId="14">
      <formula>0</formula>
    </cfRule>
  </conditionalFormatting>
  <conditionalFormatting sqref="C173:F193">
    <cfRule type="cellIs" priority="17" operator="equal" aboveAverage="0" equalAverage="0" bottom="0" percent="0" rank="0" text="" dxfId="15">
      <formula>0</formula>
    </cfRule>
  </conditionalFormatting>
  <conditionalFormatting sqref="C196:F212">
    <cfRule type="cellIs" priority="18" operator="equal" aboveAverage="0" equalAverage="0" bottom="0" percent="0" rank="0" text="" dxfId="16">
      <formula>0</formula>
    </cfRule>
  </conditionalFormatting>
  <conditionalFormatting sqref="C196:F212">
    <cfRule type="cellIs" priority="19" operator="equal" aboveAverage="0" equalAverage="0" bottom="0" percent="0" rank="0" text="" dxfId="17">
      <formula>0</formula>
    </cfRule>
  </conditionalFormatting>
  <conditionalFormatting sqref="C215:F232">
    <cfRule type="cellIs" priority="20" operator="equal" aboveAverage="0" equalAverage="0" bottom="0" percent="0" rank="0" text="" dxfId="18">
      <formula>0</formula>
    </cfRule>
  </conditionalFormatting>
  <conditionalFormatting sqref="C215:F232">
    <cfRule type="cellIs" priority="21" operator="equal" aboveAverage="0" equalAverage="0" bottom="0" percent="0" rank="0" text="" dxfId="19">
      <formula>0</formula>
    </cfRule>
  </conditionalFormatting>
  <conditionalFormatting sqref="C235:F254">
    <cfRule type="cellIs" priority="22" operator="equal" aboveAverage="0" equalAverage="0" bottom="0" percent="0" rank="0" text="" dxfId="20">
      <formula>0</formula>
    </cfRule>
  </conditionalFormatting>
  <conditionalFormatting sqref="C235:F254">
    <cfRule type="cellIs" priority="23" operator="equal" aboveAverage="0" equalAverage="0" bottom="0" percent="0" rank="0" text="" dxfId="21">
      <formula>0</formula>
    </cfRule>
  </conditionalFormatting>
  <conditionalFormatting sqref="M7:M40">
    <cfRule type="cellIs" priority="24" operator="equal" aboveAverage="0" equalAverage="0" bottom="0" percent="0" rank="0" text="" dxfId="22">
      <formula>0</formula>
    </cfRule>
  </conditionalFormatting>
  <conditionalFormatting sqref="C7:L7">
    <cfRule type="expression" priority="25" aboveAverage="0" equalAverage="0" bottom="0" percent="0" rank="0" text="" dxfId="23">
      <formula>SMALL(($C$7:$L$7),MIN(3,COUNT($C$7:$L$7)))&gt;=C7</formula>
    </cfRule>
  </conditionalFormatting>
  <conditionalFormatting sqref="C8:L8">
    <cfRule type="expression" priority="26" aboveAverage="0" equalAverage="0" bottom="0" percent="0" rank="0" text="" dxfId="24">
      <formula>SMALL(($C$8:$L$8),MIN(3,COUNT($C$8:$L$8)))&gt;=C8</formula>
    </cfRule>
  </conditionalFormatting>
  <conditionalFormatting sqref="C9:L9">
    <cfRule type="expression" priority="27" aboveAverage="0" equalAverage="0" bottom="0" percent="0" rank="0" text="" dxfId="25">
      <formula>SMALL(($C$9:$L$9),MIN(3,COUNT($C$9:$L$9)))&gt;=C9</formula>
    </cfRule>
  </conditionalFormatting>
  <conditionalFormatting sqref="C10:L10">
    <cfRule type="expression" priority="28" aboveAverage="0" equalAverage="0" bottom="0" percent="0" rank="0" text="" dxfId="26">
      <formula>SMALL(($C$10:$L$10),MIN(3,COUNT($C$10:$L$10)))&gt;=C10</formula>
    </cfRule>
  </conditionalFormatting>
  <conditionalFormatting sqref="C11:L11">
    <cfRule type="expression" priority="29" aboveAverage="0" equalAverage="0" bottom="0" percent="0" rank="0" text="" dxfId="27">
      <formula>SMALL(($C$11:$L$11),MIN(3,COUNT($C$11:$L$11)))&gt;=C11</formula>
    </cfRule>
  </conditionalFormatting>
  <conditionalFormatting sqref="C12:L12">
    <cfRule type="expression" priority="30" aboveAverage="0" equalAverage="0" bottom="0" percent="0" rank="0" text="" dxfId="28">
      <formula>SMALL(($C$12:$L$12),MIN(3,COUNT($C$12:$L$12)))&gt;=C12</formula>
    </cfRule>
  </conditionalFormatting>
  <conditionalFormatting sqref="C13:L13">
    <cfRule type="expression" priority="31" aboveAverage="0" equalAverage="0" bottom="0" percent="0" rank="0" text="" dxfId="29">
      <formula>SMALL(($C$13:$L$13),MIN(3,COUNT($C$13:$L$13)))&gt;=C13</formula>
    </cfRule>
  </conditionalFormatting>
  <conditionalFormatting sqref="C14:L14">
    <cfRule type="expression" priority="32" aboveAverage="0" equalAverage="0" bottom="0" percent="0" rank="0" text="" dxfId="30">
      <formula>SMALL(($C$14:$L$14),MIN(3,COUNT($C$14:$L$14)))&gt;=C14</formula>
    </cfRule>
  </conditionalFormatting>
  <conditionalFormatting sqref="C15:L15">
    <cfRule type="expression" priority="33" aboveAverage="0" equalAverage="0" bottom="0" percent="0" rank="0" text="" dxfId="31">
      <formula>SMALL(($C$15:$L$15),MIN(3,COUNT($C$15:$L$15)))&gt;=C15</formula>
    </cfRule>
  </conditionalFormatting>
  <conditionalFormatting sqref="C16:L16">
    <cfRule type="expression" priority="34" aboveAverage="0" equalAverage="0" bottom="0" percent="0" rank="0" text="" dxfId="32">
      <formula>SMALL(($C$16:$L$16),MIN(3,COUNT($C$16:$L$16)))&gt;=C16</formula>
    </cfRule>
  </conditionalFormatting>
  <conditionalFormatting sqref="C17:L17">
    <cfRule type="expression" priority="35" aboveAverage="0" equalAverage="0" bottom="0" percent="0" rank="0" text="" dxfId="33">
      <formula>SMALL(($C$17:$L$17),MIN(3,COUNT($C$17:$L$17)))&gt;=C17</formula>
    </cfRule>
  </conditionalFormatting>
  <conditionalFormatting sqref="C18:L18">
    <cfRule type="expression" priority="36" aboveAverage="0" equalAverage="0" bottom="0" percent="0" rank="0" text="" dxfId="34">
      <formula>SMALL(($C$18:$L$18),MIN(3,COUNT($C$18:$L$18)))&gt;=C18</formula>
    </cfRule>
  </conditionalFormatting>
  <conditionalFormatting sqref="C19:L19">
    <cfRule type="expression" priority="37" aboveAverage="0" equalAverage="0" bottom="0" percent="0" rank="0" text="" dxfId="35">
      <formula>SMALL(($C$19:$L$19),MIN(3,COUNT($C$19:$L$19)))&gt;=C19</formula>
    </cfRule>
  </conditionalFormatting>
  <conditionalFormatting sqref="C20:L20">
    <cfRule type="expression" priority="38" aboveAverage="0" equalAverage="0" bottom="0" percent="0" rank="0" text="" dxfId="36">
      <formula>SMALL(($C$20:$L$20),MIN(3,COUNT($C$20:$L$20)))&gt;=C20</formula>
    </cfRule>
  </conditionalFormatting>
  <conditionalFormatting sqref="C21:L21">
    <cfRule type="expression" priority="39" aboveAverage="0" equalAverage="0" bottom="0" percent="0" rank="0" text="" dxfId="37">
      <formula>SMALL(($C$21:$L$21),MIN(3,COUNT($C$21:$L$21)))&gt;=C21</formula>
    </cfRule>
  </conditionalFormatting>
  <conditionalFormatting sqref="C22:L22">
    <cfRule type="expression" priority="40" aboveAverage="0" equalAverage="0" bottom="0" percent="0" rank="0" text="" dxfId="38">
      <formula>SMALL(($C$22:$L$22),MIN(3,COUNT($C$22:$L$22)))&gt;=C22</formula>
    </cfRule>
  </conditionalFormatting>
  <conditionalFormatting sqref="C23:L23">
    <cfRule type="expression" priority="41" aboveAverage="0" equalAverage="0" bottom="0" percent="0" rank="0" text="" dxfId="39">
      <formula>SMALL(($C$23:$L$23),MIN(3,COUNT($C$23:$L$23)))&gt;=C23</formula>
    </cfRule>
  </conditionalFormatting>
  <conditionalFormatting sqref="C24:L24">
    <cfRule type="expression" priority="42" aboveAverage="0" equalAverage="0" bottom="0" percent="0" rank="0" text="" dxfId="40">
      <formula>SMALL(($C$24:$L$24),MIN(3,COUNT($C$24:$L$24)))&gt;=C24</formula>
    </cfRule>
  </conditionalFormatting>
  <conditionalFormatting sqref="C25:L25">
    <cfRule type="expression" priority="43" aboveAverage="0" equalAverage="0" bottom="0" percent="0" rank="0" text="" dxfId="41">
      <formula>SMALL(($C$25:$L$25),MIN(3,COUNT($C$25:$L$25)))&gt;=C25</formula>
    </cfRule>
  </conditionalFormatting>
  <conditionalFormatting sqref="C26:L26">
    <cfRule type="expression" priority="44" aboveAverage="0" equalAverage="0" bottom="0" percent="0" rank="0" text="" dxfId="42">
      <formula>SMALL(($C$26:$L$26),MIN(3,COUNT($C$26:$L$26)))&gt;=C26</formula>
    </cfRule>
  </conditionalFormatting>
  <conditionalFormatting sqref="C27:L27">
    <cfRule type="expression" priority="45" aboveAverage="0" equalAverage="0" bottom="0" percent="0" rank="0" text="" dxfId="43">
      <formula>SMALL(($C$27:$L$27),MIN(3,COUNT($C$27:$L$27)))&gt;=C27</formula>
    </cfRule>
  </conditionalFormatting>
  <conditionalFormatting sqref="C28:L28">
    <cfRule type="expression" priority="46" aboveAverage="0" equalAverage="0" bottom="0" percent="0" rank="0" text="" dxfId="44">
      <formula>SMALL(($C$28:$L$28),MIN(3,COUNT($C$28:$L$28)))&gt;=C28</formula>
    </cfRule>
  </conditionalFormatting>
  <conditionalFormatting sqref="C29:L29">
    <cfRule type="expression" priority="47" aboveAverage="0" equalAverage="0" bottom="0" percent="0" rank="0" text="" dxfId="45">
      <formula>SMALL(($C$29:$L$29),MIN(3,COUNT($C$29:$L$29)))&gt;=C29</formula>
    </cfRule>
  </conditionalFormatting>
  <conditionalFormatting sqref="C30:L30">
    <cfRule type="expression" priority="48" aboveAverage="0" equalAverage="0" bottom="0" percent="0" rank="0" text="" dxfId="46">
      <formula>SMALL(($C$30:$L$30),MIN(3,COUNT($C$30:$L$30)))&gt;=C30</formula>
    </cfRule>
  </conditionalFormatting>
  <conditionalFormatting sqref="C31:L31">
    <cfRule type="expression" priority="49" aboveAverage="0" equalAverage="0" bottom="0" percent="0" rank="0" text="" dxfId="47">
      <formula>SMALL(($C$31:$L$31),MIN(3,COUNT($C$31:$L$31)))&gt;=C31</formula>
    </cfRule>
  </conditionalFormatting>
  <conditionalFormatting sqref="C32:L32">
    <cfRule type="expression" priority="50" aboveAverage="0" equalAverage="0" bottom="0" percent="0" rank="0" text="" dxfId="48">
      <formula>SMALL(($C$32:$L$32),MIN(3,COUNT($C$32:$L$32)))&gt;=C32</formula>
    </cfRule>
  </conditionalFormatting>
  <conditionalFormatting sqref="C33:L33">
    <cfRule type="expression" priority="51" aboveAverage="0" equalAverage="0" bottom="0" percent="0" rank="0" text="" dxfId="49">
      <formula>SMALL(($C$33:$L$33),MIN(3,COUNT($C$33:$L$33)))&gt;=C33</formula>
    </cfRule>
  </conditionalFormatting>
  <conditionalFormatting sqref="C34:L34">
    <cfRule type="expression" priority="52" aboveAverage="0" equalAverage="0" bottom="0" percent="0" rank="0" text="" dxfId="50">
      <formula>SMALL(($C$34:$L$34),MIN(3,COUNT($C$34:$L$34)))&gt;=C34</formula>
    </cfRule>
  </conditionalFormatting>
  <conditionalFormatting sqref="C35:L35">
    <cfRule type="expression" priority="53" aboveAverage="0" equalAverage="0" bottom="0" percent="0" rank="0" text="" dxfId="51">
      <formula>SMALL(($C$35:$L$35),MIN(3,COUNT($C$35:$L$35)))&gt;=C35</formula>
    </cfRule>
  </conditionalFormatting>
  <conditionalFormatting sqref="C36:L36">
    <cfRule type="expression" priority="54" aboveAverage="0" equalAverage="0" bottom="0" percent="0" rank="0" text="" dxfId="52">
      <formula>SMALL(($C$36:$L$36),MIN(3,COUNT($C$36:$L$36)))&gt;=C36</formula>
    </cfRule>
  </conditionalFormatting>
  <conditionalFormatting sqref="C37:L37">
    <cfRule type="expression" priority="55" aboveAverage="0" equalAverage="0" bottom="0" percent="0" rank="0" text="" dxfId="53">
      <formula>SMALL(($C$37:$L$37),MIN(3,COUNT($C$37:$L$37)))&gt;=C37</formula>
    </cfRule>
  </conditionalFormatting>
  <conditionalFormatting sqref="C38:L38">
    <cfRule type="expression" priority="56" aboveAverage="0" equalAverage="0" bottom="0" percent="0" rank="0" text="" dxfId="54">
      <formula>SMALL(($C$38:$L$38),MIN(3,COUNT($C$38:$L$38)))&gt;=C38</formula>
    </cfRule>
  </conditionalFormatting>
  <conditionalFormatting sqref="C39:L39">
    <cfRule type="expression" priority="57" aboveAverage="0" equalAverage="0" bottom="0" percent="0" rank="0" text="" dxfId="55">
      <formula>SMALL(($C$39:$L$39),MIN(3,COUNT($C$39:$L$39)))&gt;=C39</formula>
    </cfRule>
  </conditionalFormatting>
  <conditionalFormatting sqref="C40:L40">
    <cfRule type="expression" priority="58" aboveAverage="0" equalAverage="0" bottom="0" percent="0" rank="0" text="" dxfId="56">
      <formula>SMALL(($C$40:$L$40),MIN(3,COUNT($C$40:$L$40)))&gt;=C4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2-11-23T07:16:58Z</dcterms:modified>
  <cp:revision>0</cp:revision>
  <dc:subject/>
  <dc:title/>
</cp:coreProperties>
</file>