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1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Gesamt_202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5">
  <si>
    <t xml:space="preserve">Stand "Inselbergcup - 2021" nach 8 von 8 Spieltagen</t>
  </si>
  <si>
    <t xml:space="preserve">( Auswertungsmodus: Durchschnitt - 5 von 8)</t>
  </si>
  <si>
    <t xml:space="preserve">27.07. Linde</t>
  </si>
  <si>
    <t xml:space="preserve">31.08. Linde</t>
  </si>
  <si>
    <t xml:space="preserve">07.09. Linde</t>
  </si>
  <si>
    <t xml:space="preserve">28.09. Linde</t>
  </si>
  <si>
    <t xml:space="preserve">19.10. Linde</t>
  </si>
  <si>
    <t xml:space="preserve">02.11. Linde</t>
  </si>
  <si>
    <t xml:space="preserve">23.11. Linde</t>
  </si>
  <si>
    <t xml:space="preserve">07.12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5 von 8</t>
  </si>
  <si>
    <t xml:space="preserve">Gesamt-
wertung</t>
  </si>
  <si>
    <t xml:space="preserve">Pempel, Matthias</t>
  </si>
  <si>
    <t xml:space="preserve">Schmidt, Matthias</t>
  </si>
  <si>
    <t xml:space="preserve">Mühlberg, Heinz</t>
  </si>
  <si>
    <t xml:space="preserve">Roth, Melanie</t>
  </si>
  <si>
    <t xml:space="preserve">Licht, Udo</t>
  </si>
  <si>
    <t xml:space="preserve">Kaiser, Stephan</t>
  </si>
  <si>
    <t xml:space="preserve">Münch, Roland</t>
  </si>
  <si>
    <t xml:space="preserve">Scharfenberg, Helmut</t>
  </si>
  <si>
    <t xml:space="preserve">Schild, Frank</t>
  </si>
  <si>
    <t xml:space="preserve">Brauner, Detlef</t>
  </si>
  <si>
    <t xml:space="preserve">Leutbecher, Walter</t>
  </si>
  <si>
    <t xml:space="preserve">Kaebel, Enrico</t>
  </si>
  <si>
    <t xml:space="preserve">Heydinger, Karl-Heinz</t>
  </si>
  <si>
    <t xml:space="preserve">Trautvetter, Kurt</t>
  </si>
  <si>
    <t xml:space="preserve">Schlesinger, Thomas</t>
  </si>
  <si>
    <t xml:space="preserve">Holland-Merten, Werner</t>
  </si>
  <si>
    <t xml:space="preserve">Döll, Frank</t>
  </si>
  <si>
    <t xml:space="preserve">Kümpel, Heinz</t>
  </si>
  <si>
    <t xml:space="preserve">Roth, Burkhard</t>
  </si>
  <si>
    <t xml:space="preserve">Röth, Eckhard</t>
  </si>
  <si>
    <t xml:space="preserve">Schumann, Klaus</t>
  </si>
  <si>
    <t xml:space="preserve">Herzog, Willi</t>
  </si>
  <si>
    <t xml:space="preserve">Notnagel, Matthias</t>
  </si>
  <si>
    <t xml:space="preserve">Battige, Nico</t>
  </si>
  <si>
    <t xml:space="preserve">Witt, Dieter</t>
  </si>
  <si>
    <t xml:space="preserve">Mente, Harald</t>
  </si>
  <si>
    <t xml:space="preserve">Klüßendorf, Niklot</t>
  </si>
  <si>
    <t xml:space="preserve">Scharfenberg, Mario</t>
  </si>
  <si>
    <t xml:space="preserve">Gerstenberg, Bernd</t>
  </si>
  <si>
    <t xml:space="preserve">Runde1</t>
  </si>
  <si>
    <t xml:space="preserve">Runde2</t>
  </si>
  <si>
    <t xml:space="preserve">Summe  Einzeltag</t>
  </si>
  <si>
    <t xml:space="preserve">Tag 5</t>
  </si>
  <si>
    <t xml:space="preserve">Tag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4" min="3" style="0" width="13.7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</row>
    <row r="2" customFormat="false" ht="13.5" hidden="false" customHeight="tru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4"/>
      <c r="K2" s="3"/>
    </row>
    <row r="3" customFormat="false" ht="15.75" hidden="false" customHeight="false" outlineLevel="0" collapsed="false">
      <c r="A3" s="1"/>
      <c r="B3" s="2"/>
      <c r="C3" s="6"/>
      <c r="D3" s="6"/>
      <c r="E3" s="6"/>
      <c r="F3" s="6"/>
      <c r="G3" s="6"/>
      <c r="H3" s="6"/>
      <c r="I3" s="6"/>
      <c r="J3" s="7"/>
      <c r="K3" s="6"/>
    </row>
    <row r="4" customFormat="false" ht="63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/>
    </row>
    <row r="5" customFormat="false" ht="32.25" hidden="false" customHeight="false" outlineLevel="0" collapsed="false">
      <c r="A5" s="12" t="s">
        <v>10</v>
      </c>
      <c r="B5" s="13" t="s">
        <v>11</v>
      </c>
      <c r="C5" s="14" t="s">
        <v>12</v>
      </c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7" t="s">
        <v>20</v>
      </c>
    </row>
    <row r="6" customFormat="false" ht="18" hidden="false" customHeight="false" outlineLevel="0" collapsed="false">
      <c r="A6" s="18" t="s">
        <v>21</v>
      </c>
      <c r="B6" s="19" t="n">
        <v>2576</v>
      </c>
      <c r="C6" s="19" t="n">
        <v>3445</v>
      </c>
      <c r="D6" s="19" t="n">
        <v>2739</v>
      </c>
      <c r="E6" s="19" t="n">
        <v>2001</v>
      </c>
      <c r="F6" s="19" t="n">
        <v>2458</v>
      </c>
      <c r="G6" s="19" t="n">
        <v>2779</v>
      </c>
      <c r="H6" s="19" t="n">
        <v>2656</v>
      </c>
      <c r="I6" s="19" t="n">
        <v>2500</v>
      </c>
      <c r="J6" s="20" t="n">
        <v>2839</v>
      </c>
      <c r="K6" s="21" t="n">
        <v>1</v>
      </c>
    </row>
    <row r="7" customFormat="false" ht="18" hidden="false" customHeight="false" outlineLevel="0" collapsed="false">
      <c r="A7" s="18" t="s">
        <v>22</v>
      </c>
      <c r="B7" s="19" t="n">
        <v>1933</v>
      </c>
      <c r="C7" s="19" t="n">
        <v>2074</v>
      </c>
      <c r="D7" s="19" t="n">
        <v>2607</v>
      </c>
      <c r="E7" s="19" t="n">
        <v>2422</v>
      </c>
      <c r="F7" s="19" t="n">
        <v>2757</v>
      </c>
      <c r="G7" s="19" t="n">
        <v>2577</v>
      </c>
      <c r="H7" s="19" t="n">
        <v>0</v>
      </c>
      <c r="I7" s="19" t="n">
        <v>0</v>
      </c>
      <c r="J7" s="20" t="n">
        <v>2487.4</v>
      </c>
      <c r="K7" s="21" t="n">
        <v>2</v>
      </c>
    </row>
    <row r="8" customFormat="false" ht="18" hidden="false" customHeight="false" outlineLevel="0" collapsed="false">
      <c r="A8" s="18" t="s">
        <v>23</v>
      </c>
      <c r="B8" s="19" t="n">
        <v>1691</v>
      </c>
      <c r="C8" s="19" t="n">
        <v>2759</v>
      </c>
      <c r="D8" s="19" t="n">
        <v>1046</v>
      </c>
      <c r="E8" s="19" t="n">
        <v>3179</v>
      </c>
      <c r="F8" s="19" t="n">
        <v>2973</v>
      </c>
      <c r="G8" s="19" t="n">
        <v>1590</v>
      </c>
      <c r="H8" s="19" t="n">
        <v>1419</v>
      </c>
      <c r="I8" s="19" t="n">
        <v>1559</v>
      </c>
      <c r="J8" s="20" t="n">
        <v>2438.4</v>
      </c>
      <c r="K8" s="21" t="n">
        <v>3</v>
      </c>
    </row>
    <row r="9" customFormat="false" ht="18" hidden="false" customHeight="false" outlineLevel="0" collapsed="false">
      <c r="A9" s="18" t="s">
        <v>24</v>
      </c>
      <c r="B9" s="19" t="n">
        <v>2587</v>
      </c>
      <c r="C9" s="19" t="n">
        <v>2414</v>
      </c>
      <c r="D9" s="19" t="n">
        <v>1519</v>
      </c>
      <c r="E9" s="19" t="n">
        <v>2005</v>
      </c>
      <c r="F9" s="19" t="n">
        <v>2121</v>
      </c>
      <c r="G9" s="19" t="n">
        <v>1741</v>
      </c>
      <c r="H9" s="19" t="n">
        <v>2890</v>
      </c>
      <c r="I9" s="19" t="n">
        <v>1760</v>
      </c>
      <c r="J9" s="20" t="n">
        <v>2403.4</v>
      </c>
      <c r="K9" s="21" t="n">
        <v>4</v>
      </c>
    </row>
    <row r="10" customFormat="false" ht="18" hidden="false" customHeight="false" outlineLevel="0" collapsed="false">
      <c r="A10" s="18" t="s">
        <v>25</v>
      </c>
      <c r="B10" s="19" t="n">
        <v>0</v>
      </c>
      <c r="C10" s="19" t="n">
        <v>0</v>
      </c>
      <c r="D10" s="19" t="n">
        <v>2472</v>
      </c>
      <c r="E10" s="19" t="n">
        <v>1770</v>
      </c>
      <c r="F10" s="19" t="n">
        <v>2873</v>
      </c>
      <c r="G10" s="19" t="n">
        <v>2923</v>
      </c>
      <c r="H10" s="19" t="n">
        <v>1756</v>
      </c>
      <c r="I10" s="19" t="n">
        <v>1966</v>
      </c>
      <c r="J10" s="20" t="n">
        <v>2400.8</v>
      </c>
      <c r="K10" s="21" t="n">
        <v>5</v>
      </c>
    </row>
    <row r="11" customFormat="false" ht="18" hidden="false" customHeight="false" outlineLevel="0" collapsed="false">
      <c r="A11" s="18" t="s">
        <v>26</v>
      </c>
      <c r="B11" s="19" t="n">
        <v>1913</v>
      </c>
      <c r="C11" s="19" t="n">
        <v>2493</v>
      </c>
      <c r="D11" s="19" t="n">
        <v>1639</v>
      </c>
      <c r="E11" s="19" t="n">
        <v>2592</v>
      </c>
      <c r="F11" s="19" t="n">
        <v>1984</v>
      </c>
      <c r="G11" s="19" t="n">
        <v>2096</v>
      </c>
      <c r="H11" s="19" t="n">
        <v>2171</v>
      </c>
      <c r="I11" s="19" t="n">
        <v>2381</v>
      </c>
      <c r="J11" s="20" t="n">
        <v>2346.6</v>
      </c>
      <c r="K11" s="21" t="n">
        <v>6</v>
      </c>
    </row>
    <row r="12" customFormat="false" ht="18" hidden="false" customHeight="false" outlineLevel="0" collapsed="false">
      <c r="A12" s="18" t="s">
        <v>27</v>
      </c>
      <c r="B12" s="19" t="n">
        <v>1969</v>
      </c>
      <c r="C12" s="19" t="n">
        <v>1334</v>
      </c>
      <c r="D12" s="19" t="n">
        <v>1980</v>
      </c>
      <c r="E12" s="19" t="n">
        <v>0</v>
      </c>
      <c r="F12" s="19" t="n">
        <v>1076</v>
      </c>
      <c r="G12" s="19" t="n">
        <v>2021</v>
      </c>
      <c r="H12" s="19" t="n">
        <v>2745</v>
      </c>
      <c r="I12" s="19" t="n">
        <v>2292</v>
      </c>
      <c r="J12" s="20" t="n">
        <v>2201.4</v>
      </c>
      <c r="K12" s="21" t="n">
        <v>7</v>
      </c>
    </row>
    <row r="13" customFormat="false" ht="18" hidden="false" customHeight="false" outlineLevel="0" collapsed="false">
      <c r="A13" s="18" t="s">
        <v>28</v>
      </c>
      <c r="B13" s="19" t="n">
        <v>1911</v>
      </c>
      <c r="C13" s="19" t="n">
        <v>1876</v>
      </c>
      <c r="D13" s="19" t="n">
        <v>1934</v>
      </c>
      <c r="E13" s="19" t="n">
        <v>2417</v>
      </c>
      <c r="F13" s="19" t="n">
        <v>1329</v>
      </c>
      <c r="G13" s="19" t="n">
        <v>1318</v>
      </c>
      <c r="H13" s="19" t="n">
        <v>0</v>
      </c>
      <c r="I13" s="19" t="n">
        <v>2144</v>
      </c>
      <c r="J13" s="20" t="n">
        <v>2056.4</v>
      </c>
      <c r="K13" s="21" t="n">
        <v>8</v>
      </c>
    </row>
    <row r="14" customFormat="false" ht="18" hidden="false" customHeight="false" outlineLevel="0" collapsed="false">
      <c r="A14" s="18" t="s">
        <v>29</v>
      </c>
      <c r="B14" s="19" t="n">
        <v>2047</v>
      </c>
      <c r="C14" s="19" t="n">
        <v>1934</v>
      </c>
      <c r="D14" s="19" t="n">
        <v>2450</v>
      </c>
      <c r="E14" s="19" t="n">
        <v>1964</v>
      </c>
      <c r="F14" s="19" t="n">
        <v>1843</v>
      </c>
      <c r="G14" s="19" t="n">
        <v>0</v>
      </c>
      <c r="H14" s="19" t="n">
        <v>0</v>
      </c>
      <c r="I14" s="19" t="n">
        <v>0</v>
      </c>
      <c r="J14" s="20" t="n">
        <v>2047.6</v>
      </c>
      <c r="K14" s="21" t="n">
        <v>9</v>
      </c>
    </row>
    <row r="15" customFormat="false" ht="18" hidden="false" customHeight="false" outlineLevel="0" collapsed="false">
      <c r="A15" s="18" t="s">
        <v>30</v>
      </c>
      <c r="B15" s="19" t="n">
        <v>2398</v>
      </c>
      <c r="C15" s="19" t="n">
        <v>1896</v>
      </c>
      <c r="D15" s="19" t="n">
        <v>1825</v>
      </c>
      <c r="E15" s="19" t="n">
        <v>1874</v>
      </c>
      <c r="F15" s="19" t="n">
        <v>2223</v>
      </c>
      <c r="G15" s="19" t="n">
        <v>0</v>
      </c>
      <c r="H15" s="19" t="n">
        <v>0</v>
      </c>
      <c r="I15" s="19" t="n">
        <v>1388</v>
      </c>
      <c r="J15" s="20" t="n">
        <v>2043.2</v>
      </c>
      <c r="K15" s="21" t="n">
        <v>10</v>
      </c>
    </row>
    <row r="16" customFormat="false" ht="18" hidden="false" customHeight="false" outlineLevel="0" collapsed="false">
      <c r="A16" s="18" t="s">
        <v>31</v>
      </c>
      <c r="B16" s="19" t="n">
        <v>2256</v>
      </c>
      <c r="C16" s="19" t="n">
        <v>2440</v>
      </c>
      <c r="D16" s="19" t="n">
        <v>1704</v>
      </c>
      <c r="E16" s="19" t="n">
        <v>1417</v>
      </c>
      <c r="F16" s="19" t="n">
        <v>1126</v>
      </c>
      <c r="G16" s="19" t="n">
        <v>2162</v>
      </c>
      <c r="H16" s="19" t="n">
        <v>0</v>
      </c>
      <c r="I16" s="19" t="n">
        <v>0</v>
      </c>
      <c r="J16" s="20" t="n">
        <v>1995.8</v>
      </c>
      <c r="K16" s="21" t="n">
        <v>11</v>
      </c>
    </row>
    <row r="17" customFormat="false" ht="18" hidden="false" customHeight="false" outlineLevel="0" collapsed="false">
      <c r="A17" s="18" t="s">
        <v>32</v>
      </c>
      <c r="B17" s="19" t="n">
        <v>2064</v>
      </c>
      <c r="C17" s="19" t="n">
        <v>1311</v>
      </c>
      <c r="D17" s="19" t="n">
        <v>2221</v>
      </c>
      <c r="E17" s="19" t="n">
        <v>1498</v>
      </c>
      <c r="F17" s="19" t="n">
        <v>0</v>
      </c>
      <c r="G17" s="19" t="n">
        <v>2581</v>
      </c>
      <c r="H17" s="19" t="n">
        <v>0</v>
      </c>
      <c r="I17" s="19" t="n">
        <v>0</v>
      </c>
      <c r="J17" s="20" t="n">
        <v>1935</v>
      </c>
      <c r="K17" s="21" t="n">
        <v>12</v>
      </c>
    </row>
    <row r="18" customFormat="false" ht="18" hidden="false" customHeight="false" outlineLevel="0" collapsed="false">
      <c r="A18" s="18" t="s">
        <v>33</v>
      </c>
      <c r="B18" s="19" t="n">
        <v>1960</v>
      </c>
      <c r="C18" s="19" t="n">
        <v>1609</v>
      </c>
      <c r="D18" s="19" t="n">
        <v>0</v>
      </c>
      <c r="E18" s="19" t="n">
        <v>1938</v>
      </c>
      <c r="F18" s="19" t="n">
        <v>2058</v>
      </c>
      <c r="G18" s="19" t="n">
        <v>1801</v>
      </c>
      <c r="H18" s="19" t="n">
        <v>0</v>
      </c>
      <c r="I18" s="19" t="n">
        <v>0</v>
      </c>
      <c r="J18" s="20" t="n">
        <v>1873.2</v>
      </c>
      <c r="K18" s="21" t="n">
        <v>13</v>
      </c>
    </row>
    <row r="19" customFormat="false" ht="18" hidden="false" customHeight="false" outlineLevel="0" collapsed="false">
      <c r="A19" s="18" t="s">
        <v>34</v>
      </c>
      <c r="B19" s="19" t="n">
        <v>1520</v>
      </c>
      <c r="C19" s="19" t="n">
        <v>1709</v>
      </c>
      <c r="D19" s="19" t="n">
        <v>1697</v>
      </c>
      <c r="E19" s="19" t="n">
        <v>1698</v>
      </c>
      <c r="F19" s="19" t="n">
        <v>2209</v>
      </c>
      <c r="G19" s="19" t="n">
        <v>1404</v>
      </c>
      <c r="H19" s="19" t="n">
        <v>0</v>
      </c>
      <c r="I19" s="19" t="n">
        <v>0</v>
      </c>
      <c r="J19" s="20" t="n">
        <v>1766.6</v>
      </c>
      <c r="K19" s="21" t="n">
        <v>14</v>
      </c>
    </row>
    <row r="20" customFormat="false" ht="18" hidden="false" customHeight="false" outlineLevel="0" collapsed="false">
      <c r="A20" s="18" t="s">
        <v>35</v>
      </c>
      <c r="B20" s="19" t="n">
        <v>1491</v>
      </c>
      <c r="C20" s="19" t="n">
        <v>0</v>
      </c>
      <c r="D20" s="19" t="n">
        <v>1902</v>
      </c>
      <c r="E20" s="19" t="n">
        <v>1516</v>
      </c>
      <c r="F20" s="19" t="n">
        <v>1945</v>
      </c>
      <c r="G20" s="19" t="n">
        <v>1703</v>
      </c>
      <c r="H20" s="19" t="n">
        <v>0</v>
      </c>
      <c r="I20" s="19" t="n">
        <v>1206</v>
      </c>
      <c r="J20" s="20" t="n">
        <v>1711.4</v>
      </c>
      <c r="K20" s="21" t="n">
        <v>15</v>
      </c>
    </row>
    <row r="21" customFormat="false" ht="18" hidden="false" customHeight="false" outlineLevel="0" collapsed="false">
      <c r="A21" s="18" t="s">
        <v>36</v>
      </c>
      <c r="B21" s="19" t="n">
        <v>2085</v>
      </c>
      <c r="C21" s="19" t="n">
        <v>909</v>
      </c>
      <c r="D21" s="19" t="n">
        <v>1752</v>
      </c>
      <c r="E21" s="19" t="n">
        <v>0</v>
      </c>
      <c r="F21" s="19" t="n">
        <v>2307</v>
      </c>
      <c r="G21" s="19" t="n">
        <v>1187</v>
      </c>
      <c r="H21" s="19" t="n">
        <v>0</v>
      </c>
      <c r="I21" s="19" t="n">
        <v>0</v>
      </c>
      <c r="J21" s="20" t="n">
        <v>1648</v>
      </c>
      <c r="K21" s="21" t="n">
        <v>16</v>
      </c>
    </row>
    <row r="22" customFormat="false" ht="18" hidden="false" customHeight="false" outlineLevel="0" collapsed="false">
      <c r="A22" s="18" t="s">
        <v>37</v>
      </c>
      <c r="B22" s="19" t="n">
        <v>1656</v>
      </c>
      <c r="C22" s="19" t="n">
        <v>1297</v>
      </c>
      <c r="D22" s="19" t="n">
        <v>1614</v>
      </c>
      <c r="E22" s="19" t="n">
        <v>0</v>
      </c>
      <c r="F22" s="19" t="n">
        <v>2017</v>
      </c>
      <c r="G22" s="19" t="n">
        <v>1472</v>
      </c>
      <c r="H22" s="19" t="n">
        <v>0</v>
      </c>
      <c r="I22" s="19" t="n">
        <v>0</v>
      </c>
      <c r="J22" s="20" t="n">
        <v>1611.2</v>
      </c>
      <c r="K22" s="21" t="n">
        <v>17</v>
      </c>
    </row>
    <row r="23" customFormat="false" ht="18" hidden="false" customHeight="false" outlineLevel="0" collapsed="false">
      <c r="A23" s="18" t="s">
        <v>38</v>
      </c>
      <c r="B23" s="19" t="n">
        <v>0</v>
      </c>
      <c r="C23" s="19" t="n">
        <v>0</v>
      </c>
      <c r="D23" s="19" t="n">
        <v>0</v>
      </c>
      <c r="E23" s="19" t="n">
        <v>1931</v>
      </c>
      <c r="F23" s="19" t="n">
        <v>1729</v>
      </c>
      <c r="G23" s="19" t="n">
        <v>329</v>
      </c>
      <c r="H23" s="19" t="n">
        <v>2332</v>
      </c>
      <c r="I23" s="19" t="n">
        <v>1371</v>
      </c>
      <c r="J23" s="20" t="n">
        <v>1538.4</v>
      </c>
      <c r="K23" s="21" t="n">
        <v>18</v>
      </c>
    </row>
    <row r="24" customFormat="false" ht="18" hidden="false" customHeight="false" outlineLevel="0" collapsed="false">
      <c r="A24" s="18" t="s">
        <v>39</v>
      </c>
      <c r="B24" s="19" t="n">
        <v>1182</v>
      </c>
      <c r="C24" s="19" t="n">
        <v>2216</v>
      </c>
      <c r="D24" s="19" t="n">
        <v>1186</v>
      </c>
      <c r="E24" s="19" t="n">
        <v>1411</v>
      </c>
      <c r="F24" s="19" t="n">
        <v>1418</v>
      </c>
      <c r="G24" s="19" t="n">
        <v>0</v>
      </c>
      <c r="H24" s="19" t="n">
        <v>935</v>
      </c>
      <c r="I24" s="19" t="n">
        <v>924</v>
      </c>
      <c r="J24" s="20" t="n">
        <v>1482.6</v>
      </c>
      <c r="K24" s="21" t="n">
        <v>19</v>
      </c>
    </row>
    <row r="25" customFormat="false" ht="18" hidden="false" customHeight="false" outlineLevel="0" collapsed="false">
      <c r="A25" s="18" t="s">
        <v>40</v>
      </c>
      <c r="B25" s="19" t="n">
        <v>883</v>
      </c>
      <c r="C25" s="19" t="n">
        <v>2493</v>
      </c>
      <c r="D25" s="19" t="n">
        <v>0</v>
      </c>
      <c r="E25" s="19" t="n">
        <v>1708</v>
      </c>
      <c r="F25" s="19" t="n">
        <v>0</v>
      </c>
      <c r="G25" s="19" t="n">
        <v>1940</v>
      </c>
      <c r="H25" s="19" t="n">
        <v>0</v>
      </c>
      <c r="I25" s="19" t="n">
        <v>0</v>
      </c>
      <c r="J25" s="20" t="n">
        <v>1404.8</v>
      </c>
      <c r="K25" s="21" t="n">
        <v>20</v>
      </c>
    </row>
    <row r="26" customFormat="false" ht="18" hidden="false" customHeight="false" outlineLevel="0" collapsed="false">
      <c r="A26" s="18" t="s">
        <v>41</v>
      </c>
      <c r="B26" s="19" t="n">
        <v>2013</v>
      </c>
      <c r="C26" s="19" t="n">
        <v>1238</v>
      </c>
      <c r="D26" s="19" t="n">
        <v>2325</v>
      </c>
      <c r="E26" s="19" t="n">
        <v>965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1308.2</v>
      </c>
      <c r="K26" s="21" t="n">
        <v>21</v>
      </c>
    </row>
    <row r="27" customFormat="false" ht="18" hidden="false" customHeight="false" outlineLevel="0" collapsed="false">
      <c r="A27" s="18" t="s">
        <v>42</v>
      </c>
      <c r="B27" s="19" t="n">
        <v>910</v>
      </c>
      <c r="C27" s="19" t="n">
        <v>856</v>
      </c>
      <c r="D27" s="19" t="n">
        <v>1473</v>
      </c>
      <c r="E27" s="19" t="n">
        <v>0</v>
      </c>
      <c r="F27" s="19" t="n">
        <v>1175</v>
      </c>
      <c r="G27" s="19" t="n">
        <v>1140</v>
      </c>
      <c r="H27" s="19" t="n">
        <v>0</v>
      </c>
      <c r="I27" s="19" t="n">
        <v>0</v>
      </c>
      <c r="J27" s="20" t="n">
        <v>1110.8</v>
      </c>
      <c r="K27" s="21" t="n">
        <v>22</v>
      </c>
    </row>
    <row r="28" customFormat="false" ht="18" hidden="false" customHeight="false" outlineLevel="0" collapsed="false">
      <c r="A28" s="18" t="s">
        <v>43</v>
      </c>
      <c r="B28" s="19" t="n">
        <v>0</v>
      </c>
      <c r="C28" s="19" t="n">
        <v>883</v>
      </c>
      <c r="D28" s="19" t="n">
        <v>1113</v>
      </c>
      <c r="E28" s="19" t="n">
        <v>0</v>
      </c>
      <c r="F28" s="19" t="n">
        <v>412</v>
      </c>
      <c r="G28" s="19" t="n">
        <v>0</v>
      </c>
      <c r="H28" s="19" t="n">
        <v>0</v>
      </c>
      <c r="I28" s="19" t="n">
        <v>0</v>
      </c>
      <c r="J28" s="20" t="n">
        <v>481.6</v>
      </c>
      <c r="K28" s="21" t="n">
        <v>23</v>
      </c>
    </row>
    <row r="29" customFormat="false" ht="18" hidden="false" customHeight="false" outlineLevel="0" collapsed="false">
      <c r="A29" s="18" t="s">
        <v>4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2045</v>
      </c>
      <c r="J29" s="20" t="n">
        <v>409</v>
      </c>
      <c r="K29" s="21" t="n">
        <v>24</v>
      </c>
    </row>
    <row r="30" customFormat="false" ht="18" hidden="false" customHeight="false" outlineLevel="0" collapsed="false">
      <c r="A30" s="18" t="s">
        <v>45</v>
      </c>
      <c r="B30" s="19" t="n">
        <v>0</v>
      </c>
      <c r="C30" s="19" t="n">
        <v>0</v>
      </c>
      <c r="D30" s="19" t="n">
        <v>0</v>
      </c>
      <c r="E30" s="19" t="n">
        <v>1967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393.4</v>
      </c>
      <c r="K30" s="21" t="n">
        <v>25</v>
      </c>
    </row>
    <row r="31" customFormat="false" ht="18" hidden="false" customHeight="false" outlineLevel="0" collapsed="false">
      <c r="A31" s="18" t="s">
        <v>4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895</v>
      </c>
      <c r="J31" s="20" t="n">
        <v>379</v>
      </c>
      <c r="K31" s="21" t="n">
        <v>26</v>
      </c>
    </row>
    <row r="32" customFormat="false" ht="18" hidden="false" customHeight="false" outlineLevel="0" collapsed="false">
      <c r="A32" s="18" t="s">
        <v>47</v>
      </c>
      <c r="B32" s="19" t="n">
        <v>0</v>
      </c>
      <c r="C32" s="19" t="n">
        <v>0</v>
      </c>
      <c r="D32" s="19" t="n">
        <v>0</v>
      </c>
      <c r="E32" s="19" t="n">
        <v>1642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328.4</v>
      </c>
      <c r="K32" s="21" t="n">
        <v>27</v>
      </c>
    </row>
    <row r="33" customFormat="false" ht="18" hidden="false" customHeight="false" outlineLevel="0" collapsed="false">
      <c r="A33" s="18" t="s">
        <v>4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856</v>
      </c>
      <c r="H33" s="19" t="n">
        <v>0</v>
      </c>
      <c r="I33" s="19" t="n">
        <v>0</v>
      </c>
      <c r="J33" s="20" t="n">
        <v>171.2</v>
      </c>
      <c r="K33" s="21" t="n">
        <v>28</v>
      </c>
    </row>
    <row r="34" customFormat="false" ht="18" hidden="false" customHeight="false" outlineLevel="0" collapsed="false">
      <c r="A34" s="18" t="s">
        <v>49</v>
      </c>
      <c r="B34" s="19" t="n">
        <v>74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149.6</v>
      </c>
      <c r="K34" s="21" t="n">
        <v>29</v>
      </c>
    </row>
    <row r="35" customFormat="false" ht="18.75" hidden="false" customHeight="false" outlineLevel="0" collapsed="false">
      <c r="A35" s="22"/>
      <c r="B35" s="23"/>
      <c r="C35" s="24"/>
      <c r="D35" s="25"/>
      <c r="E35" s="26"/>
      <c r="F35" s="27"/>
      <c r="G35" s="27"/>
      <c r="H35" s="27"/>
      <c r="I35" s="27"/>
      <c r="J35" s="28"/>
    </row>
    <row r="36" customFormat="false" ht="36" hidden="false" customHeight="true" outlineLevel="0" collapsed="false">
      <c r="A36" s="12" t="s">
        <v>10</v>
      </c>
      <c r="B36" s="29" t="s">
        <v>50</v>
      </c>
      <c r="C36" s="30" t="s">
        <v>51</v>
      </c>
      <c r="D36" s="31" t="s">
        <v>52</v>
      </c>
      <c r="E36" s="32" t="s">
        <v>11</v>
      </c>
    </row>
    <row r="37" customFormat="false" ht="18" hidden="false" customHeight="false" outlineLevel="0" collapsed="false">
      <c r="A37" s="18" t="s">
        <v>24</v>
      </c>
      <c r="B37" s="33" t="n">
        <v>1199</v>
      </c>
      <c r="C37" s="34" t="n">
        <v>1388</v>
      </c>
      <c r="D37" s="35" t="n">
        <v>2587</v>
      </c>
      <c r="E37" s="36" t="n">
        <v>1</v>
      </c>
    </row>
    <row r="38" customFormat="false" ht="18" hidden="false" customHeight="false" outlineLevel="0" collapsed="false">
      <c r="A38" s="18" t="s">
        <v>21</v>
      </c>
      <c r="B38" s="33" t="n">
        <v>1186</v>
      </c>
      <c r="C38" s="34" t="n">
        <v>1390</v>
      </c>
      <c r="D38" s="35" t="n">
        <v>2576</v>
      </c>
      <c r="E38" s="36" t="n">
        <v>2</v>
      </c>
    </row>
    <row r="39" customFormat="false" ht="18" hidden="false" customHeight="false" outlineLevel="0" collapsed="false">
      <c r="A39" s="18" t="s">
        <v>30</v>
      </c>
      <c r="B39" s="33" t="n">
        <v>1176</v>
      </c>
      <c r="C39" s="34" t="n">
        <v>1222</v>
      </c>
      <c r="D39" s="35" t="n">
        <v>2398</v>
      </c>
      <c r="E39" s="36" t="n">
        <v>3</v>
      </c>
    </row>
    <row r="40" customFormat="false" ht="18" hidden="false" customHeight="false" outlineLevel="0" collapsed="false">
      <c r="A40" s="18" t="s">
        <v>31</v>
      </c>
      <c r="B40" s="33" t="n">
        <v>1096</v>
      </c>
      <c r="C40" s="34" t="n">
        <v>1160</v>
      </c>
      <c r="D40" s="35" t="n">
        <v>2256</v>
      </c>
      <c r="E40" s="36" t="n">
        <v>4</v>
      </c>
    </row>
    <row r="41" customFormat="false" ht="18" hidden="false" customHeight="false" outlineLevel="0" collapsed="false">
      <c r="A41" s="18" t="s">
        <v>36</v>
      </c>
      <c r="B41" s="33" t="n">
        <v>1189</v>
      </c>
      <c r="C41" s="34" t="n">
        <v>896</v>
      </c>
      <c r="D41" s="35" t="n">
        <v>2085</v>
      </c>
      <c r="E41" s="36" t="n">
        <v>5</v>
      </c>
    </row>
    <row r="42" customFormat="false" ht="18" hidden="false" customHeight="false" outlineLevel="0" collapsed="false">
      <c r="A42" s="18" t="s">
        <v>32</v>
      </c>
      <c r="B42" s="33" t="n">
        <v>1062</v>
      </c>
      <c r="C42" s="34" t="n">
        <v>1002</v>
      </c>
      <c r="D42" s="35" t="n">
        <v>2064</v>
      </c>
      <c r="E42" s="36" t="n">
        <v>6</v>
      </c>
    </row>
    <row r="43" customFormat="false" ht="18" hidden="false" customHeight="false" outlineLevel="0" collapsed="false">
      <c r="A43" s="18" t="s">
        <v>29</v>
      </c>
      <c r="B43" s="33" t="n">
        <v>525</v>
      </c>
      <c r="C43" s="34" t="n">
        <v>1522</v>
      </c>
      <c r="D43" s="35" t="n">
        <v>2047</v>
      </c>
      <c r="E43" s="36" t="n">
        <v>7</v>
      </c>
    </row>
    <row r="44" customFormat="false" ht="18" hidden="false" customHeight="false" outlineLevel="0" collapsed="false">
      <c r="A44" s="18" t="s">
        <v>41</v>
      </c>
      <c r="B44" s="33" t="n">
        <v>1133</v>
      </c>
      <c r="C44" s="34" t="n">
        <v>880</v>
      </c>
      <c r="D44" s="35" t="n">
        <v>2013</v>
      </c>
      <c r="E44" s="36" t="n">
        <v>8</v>
      </c>
    </row>
    <row r="45" customFormat="false" ht="18" hidden="false" customHeight="false" outlineLevel="0" collapsed="false">
      <c r="A45" s="18" t="s">
        <v>27</v>
      </c>
      <c r="B45" s="33" t="n">
        <v>1296</v>
      </c>
      <c r="C45" s="34" t="n">
        <v>673</v>
      </c>
      <c r="D45" s="35" t="n">
        <v>1969</v>
      </c>
      <c r="E45" s="36" t="n">
        <v>9</v>
      </c>
    </row>
    <row r="46" customFormat="false" ht="18" hidden="false" customHeight="false" outlineLevel="0" collapsed="false">
      <c r="A46" s="18" t="s">
        <v>33</v>
      </c>
      <c r="B46" s="33" t="n">
        <v>782</v>
      </c>
      <c r="C46" s="34" t="n">
        <v>1178</v>
      </c>
      <c r="D46" s="35" t="n">
        <v>1960</v>
      </c>
      <c r="E46" s="36" t="n">
        <v>10</v>
      </c>
    </row>
    <row r="47" customFormat="false" ht="18" hidden="false" customHeight="false" outlineLevel="0" collapsed="false">
      <c r="A47" s="18" t="s">
        <v>22</v>
      </c>
      <c r="B47" s="33" t="n">
        <v>745</v>
      </c>
      <c r="C47" s="34" t="n">
        <v>1188</v>
      </c>
      <c r="D47" s="35" t="n">
        <v>1933</v>
      </c>
      <c r="E47" s="36" t="n">
        <v>11</v>
      </c>
    </row>
    <row r="48" customFormat="false" ht="15" hidden="false" customHeight="true" outlineLevel="0" collapsed="false">
      <c r="A48" s="18" t="s">
        <v>26</v>
      </c>
      <c r="B48" s="33" t="n">
        <v>1178</v>
      </c>
      <c r="C48" s="34" t="n">
        <v>735</v>
      </c>
      <c r="D48" s="35" t="n">
        <v>1913</v>
      </c>
      <c r="E48" s="36" t="n">
        <v>12</v>
      </c>
    </row>
    <row r="49" customFormat="false" ht="18" hidden="false" customHeight="false" outlineLevel="0" collapsed="false">
      <c r="A49" s="18" t="s">
        <v>28</v>
      </c>
      <c r="B49" s="33" t="n">
        <v>1613</v>
      </c>
      <c r="C49" s="34" t="n">
        <v>298</v>
      </c>
      <c r="D49" s="35" t="n">
        <v>1911</v>
      </c>
      <c r="E49" s="36" t="n">
        <v>13</v>
      </c>
    </row>
    <row r="50" customFormat="false" ht="18" hidden="false" customHeight="false" outlineLevel="0" collapsed="false">
      <c r="A50" s="18" t="s">
        <v>23</v>
      </c>
      <c r="B50" s="33" t="n">
        <v>472</v>
      </c>
      <c r="C50" s="34" t="n">
        <v>1219</v>
      </c>
      <c r="D50" s="35" t="n">
        <v>1691</v>
      </c>
      <c r="E50" s="36" t="n">
        <v>14</v>
      </c>
    </row>
    <row r="51" customFormat="false" ht="18" hidden="false" customHeight="false" outlineLevel="0" collapsed="false">
      <c r="A51" s="18" t="s">
        <v>37</v>
      </c>
      <c r="B51" s="33" t="n">
        <v>774</v>
      </c>
      <c r="C51" s="34" t="n">
        <v>882</v>
      </c>
      <c r="D51" s="35" t="n">
        <v>1656</v>
      </c>
      <c r="E51" s="36" t="n">
        <v>15</v>
      </c>
    </row>
    <row r="52" customFormat="false" ht="18" hidden="false" customHeight="false" outlineLevel="0" collapsed="false">
      <c r="A52" s="18" t="s">
        <v>34</v>
      </c>
      <c r="B52" s="33" t="n">
        <v>745</v>
      </c>
      <c r="C52" s="34" t="n">
        <v>775</v>
      </c>
      <c r="D52" s="35" t="n">
        <v>1520</v>
      </c>
      <c r="E52" s="36" t="n">
        <v>16</v>
      </c>
    </row>
    <row r="53" customFormat="false" ht="18" hidden="false" customHeight="false" outlineLevel="0" collapsed="false">
      <c r="A53" s="18" t="s">
        <v>35</v>
      </c>
      <c r="B53" s="33" t="n">
        <v>652</v>
      </c>
      <c r="C53" s="34" t="n">
        <v>839</v>
      </c>
      <c r="D53" s="35" t="n">
        <v>1491</v>
      </c>
      <c r="E53" s="36" t="n">
        <v>17</v>
      </c>
    </row>
    <row r="54" customFormat="false" ht="18" hidden="false" customHeight="false" outlineLevel="0" collapsed="false">
      <c r="A54" s="18" t="s">
        <v>39</v>
      </c>
      <c r="B54" s="33" t="n">
        <v>342</v>
      </c>
      <c r="C54" s="34" t="n">
        <v>840</v>
      </c>
      <c r="D54" s="35" t="n">
        <v>1182</v>
      </c>
      <c r="E54" s="36" t="n">
        <v>18</v>
      </c>
    </row>
    <row r="55" customFormat="false" ht="18" hidden="false" customHeight="false" outlineLevel="0" collapsed="false">
      <c r="A55" s="18" t="s">
        <v>42</v>
      </c>
      <c r="B55" s="33" t="n">
        <v>172</v>
      </c>
      <c r="C55" s="34" t="n">
        <v>738</v>
      </c>
      <c r="D55" s="35" t="n">
        <v>910</v>
      </c>
      <c r="E55" s="36" t="n">
        <v>19</v>
      </c>
    </row>
    <row r="56" customFormat="false" ht="18" hidden="false" customHeight="false" outlineLevel="0" collapsed="false">
      <c r="A56" s="18" t="s">
        <v>40</v>
      </c>
      <c r="B56" s="33" t="n">
        <v>354</v>
      </c>
      <c r="C56" s="34" t="n">
        <v>529</v>
      </c>
      <c r="D56" s="35" t="n">
        <v>883</v>
      </c>
      <c r="E56" s="36" t="n">
        <v>20</v>
      </c>
    </row>
    <row r="57" customFormat="false" ht="18" hidden="false" customHeight="false" outlineLevel="0" collapsed="false">
      <c r="A57" s="18" t="s">
        <v>49</v>
      </c>
      <c r="B57" s="33" t="n">
        <v>500</v>
      </c>
      <c r="C57" s="34" t="n">
        <v>248</v>
      </c>
      <c r="D57" s="35" t="n">
        <v>748</v>
      </c>
      <c r="E57" s="36" t="n">
        <v>21</v>
      </c>
    </row>
    <row r="58" customFormat="false" ht="13.5" hidden="false" customHeight="false" outlineLevel="0" collapsed="false"/>
    <row r="59" customFormat="false" ht="25.5" hidden="false" customHeight="false" outlineLevel="0" collapsed="false">
      <c r="A59" s="12" t="s">
        <v>10</v>
      </c>
      <c r="B59" s="29" t="s">
        <v>50</v>
      </c>
      <c r="C59" s="30" t="s">
        <v>51</v>
      </c>
      <c r="D59" s="31" t="s">
        <v>52</v>
      </c>
      <c r="E59" s="32" t="s">
        <v>12</v>
      </c>
    </row>
    <row r="60" customFormat="false" ht="18" hidden="false" customHeight="false" outlineLevel="0" collapsed="false">
      <c r="A60" s="18" t="s">
        <v>21</v>
      </c>
      <c r="B60" s="33" t="n">
        <v>1512</v>
      </c>
      <c r="C60" s="34" t="n">
        <v>1933</v>
      </c>
      <c r="D60" s="35" t="n">
        <v>3445</v>
      </c>
      <c r="E60" s="36" t="n">
        <v>1</v>
      </c>
    </row>
    <row r="61" customFormat="false" ht="18" hidden="false" customHeight="false" outlineLevel="0" collapsed="false">
      <c r="A61" s="18" t="s">
        <v>23</v>
      </c>
      <c r="B61" s="33" t="n">
        <v>756</v>
      </c>
      <c r="C61" s="34" t="n">
        <v>2003</v>
      </c>
      <c r="D61" s="35" t="n">
        <v>2759</v>
      </c>
      <c r="E61" s="36" t="n">
        <v>2</v>
      </c>
    </row>
    <row r="62" customFormat="false" ht="18" hidden="false" customHeight="false" outlineLevel="0" collapsed="false">
      <c r="A62" s="18" t="s">
        <v>26</v>
      </c>
      <c r="B62" s="33" t="n">
        <v>1404</v>
      </c>
      <c r="C62" s="34" t="n">
        <v>1089</v>
      </c>
      <c r="D62" s="35" t="n">
        <v>2493</v>
      </c>
      <c r="E62" s="36" t="n">
        <v>3</v>
      </c>
    </row>
    <row r="63" customFormat="false" ht="18" hidden="false" customHeight="false" outlineLevel="0" collapsed="false">
      <c r="A63" s="18" t="s">
        <v>40</v>
      </c>
      <c r="B63" s="33" t="n">
        <v>1050</v>
      </c>
      <c r="C63" s="34" t="n">
        <v>1443</v>
      </c>
      <c r="D63" s="35" t="n">
        <v>2493</v>
      </c>
      <c r="E63" s="36" t="n">
        <v>3</v>
      </c>
    </row>
    <row r="64" customFormat="false" ht="18" hidden="false" customHeight="false" outlineLevel="0" collapsed="false">
      <c r="A64" s="18" t="s">
        <v>31</v>
      </c>
      <c r="B64" s="33" t="n">
        <v>720</v>
      </c>
      <c r="C64" s="34" t="n">
        <v>1720</v>
      </c>
      <c r="D64" s="35" t="n">
        <v>2440</v>
      </c>
      <c r="E64" s="36" t="n">
        <v>5</v>
      </c>
    </row>
    <row r="65" customFormat="false" ht="18" hidden="false" customHeight="false" outlineLevel="0" collapsed="false">
      <c r="A65" s="18" t="s">
        <v>24</v>
      </c>
      <c r="B65" s="33" t="n">
        <v>1426</v>
      </c>
      <c r="C65" s="34" t="n">
        <v>988</v>
      </c>
      <c r="D65" s="35" t="n">
        <v>2414</v>
      </c>
      <c r="E65" s="36" t="n">
        <v>6</v>
      </c>
    </row>
    <row r="66" customFormat="false" ht="18" hidden="false" customHeight="false" outlineLevel="0" collapsed="false">
      <c r="A66" s="18" t="s">
        <v>39</v>
      </c>
      <c r="B66" s="33" t="n">
        <v>1162</v>
      </c>
      <c r="C66" s="34" t="n">
        <v>1054</v>
      </c>
      <c r="D66" s="35" t="n">
        <v>2216</v>
      </c>
      <c r="E66" s="36" t="n">
        <v>7</v>
      </c>
    </row>
    <row r="67" customFormat="false" ht="18" hidden="false" customHeight="false" outlineLevel="0" collapsed="false">
      <c r="A67" s="18" t="s">
        <v>22</v>
      </c>
      <c r="B67" s="33" t="n">
        <v>603</v>
      </c>
      <c r="C67" s="34" t="n">
        <v>1471</v>
      </c>
      <c r="D67" s="35" t="n">
        <v>2074</v>
      </c>
      <c r="E67" s="36" t="n">
        <v>8</v>
      </c>
    </row>
    <row r="68" customFormat="false" ht="18" hidden="false" customHeight="false" outlineLevel="0" collapsed="false">
      <c r="A68" s="18" t="s">
        <v>29</v>
      </c>
      <c r="B68" s="33" t="n">
        <v>1413</v>
      </c>
      <c r="C68" s="34" t="n">
        <v>521</v>
      </c>
      <c r="D68" s="35" t="n">
        <v>1934</v>
      </c>
      <c r="E68" s="36" t="n">
        <v>9</v>
      </c>
    </row>
    <row r="69" customFormat="false" ht="18" hidden="false" customHeight="false" outlineLevel="0" collapsed="false">
      <c r="A69" s="18" t="s">
        <v>30</v>
      </c>
      <c r="B69" s="33" t="n">
        <v>1147</v>
      </c>
      <c r="C69" s="34" t="n">
        <v>749</v>
      </c>
      <c r="D69" s="35" t="n">
        <v>1896</v>
      </c>
      <c r="E69" s="36" t="n">
        <v>10</v>
      </c>
    </row>
    <row r="70" customFormat="false" ht="18" hidden="false" customHeight="false" outlineLevel="0" collapsed="false">
      <c r="A70" s="18" t="s">
        <v>28</v>
      </c>
      <c r="B70" s="33" t="n">
        <v>880</v>
      </c>
      <c r="C70" s="34" t="n">
        <v>996</v>
      </c>
      <c r="D70" s="35" t="n">
        <v>1876</v>
      </c>
      <c r="E70" s="36" t="n">
        <v>11</v>
      </c>
    </row>
    <row r="71" customFormat="false" ht="18" hidden="false" customHeight="false" outlineLevel="0" collapsed="false">
      <c r="A71" s="18" t="s">
        <v>34</v>
      </c>
      <c r="B71" s="33" t="n">
        <v>718</v>
      </c>
      <c r="C71" s="34" t="n">
        <v>991</v>
      </c>
      <c r="D71" s="35" t="n">
        <v>1709</v>
      </c>
      <c r="E71" s="36" t="n">
        <v>12</v>
      </c>
    </row>
    <row r="72" customFormat="false" ht="18" hidden="false" customHeight="false" outlineLevel="0" collapsed="false">
      <c r="A72" s="18" t="s">
        <v>33</v>
      </c>
      <c r="B72" s="33" t="n">
        <v>349</v>
      </c>
      <c r="C72" s="34" t="n">
        <v>1260</v>
      </c>
      <c r="D72" s="35" t="n">
        <v>1609</v>
      </c>
      <c r="E72" s="36" t="n">
        <v>13</v>
      </c>
    </row>
    <row r="73" customFormat="false" ht="18" hidden="false" customHeight="false" outlineLevel="0" collapsed="false">
      <c r="A73" s="18" t="s">
        <v>27</v>
      </c>
      <c r="B73" s="33" t="n">
        <v>656</v>
      </c>
      <c r="C73" s="34" t="n">
        <v>678</v>
      </c>
      <c r="D73" s="35" t="n">
        <v>1334</v>
      </c>
      <c r="E73" s="36" t="n">
        <v>14</v>
      </c>
    </row>
    <row r="74" customFormat="false" ht="18" hidden="false" customHeight="false" outlineLevel="0" collapsed="false">
      <c r="A74" s="18" t="s">
        <v>32</v>
      </c>
      <c r="B74" s="33" t="n">
        <v>1109</v>
      </c>
      <c r="C74" s="34" t="n">
        <v>202</v>
      </c>
      <c r="D74" s="35" t="n">
        <v>1311</v>
      </c>
      <c r="E74" s="36" t="n">
        <v>15</v>
      </c>
    </row>
    <row r="75" customFormat="false" ht="18" hidden="false" customHeight="false" outlineLevel="0" collapsed="false">
      <c r="A75" s="18" t="s">
        <v>37</v>
      </c>
      <c r="B75" s="33" t="n">
        <v>783</v>
      </c>
      <c r="C75" s="34" t="n">
        <v>514</v>
      </c>
      <c r="D75" s="35" t="n">
        <v>1297</v>
      </c>
      <c r="E75" s="36" t="n">
        <v>16</v>
      </c>
    </row>
    <row r="76" customFormat="false" ht="18" hidden="false" customHeight="false" outlineLevel="0" collapsed="false">
      <c r="A76" s="18" t="s">
        <v>41</v>
      </c>
      <c r="B76" s="33" t="n">
        <v>486</v>
      </c>
      <c r="C76" s="34" t="n">
        <v>752</v>
      </c>
      <c r="D76" s="35" t="n">
        <v>1238</v>
      </c>
      <c r="E76" s="36" t="n">
        <v>17</v>
      </c>
    </row>
    <row r="77" customFormat="false" ht="18" hidden="false" customHeight="false" outlineLevel="0" collapsed="false">
      <c r="A77" s="18" t="s">
        <v>36</v>
      </c>
      <c r="B77" s="33" t="n">
        <v>610</v>
      </c>
      <c r="C77" s="34" t="n">
        <v>299</v>
      </c>
      <c r="D77" s="35" t="n">
        <v>909</v>
      </c>
      <c r="E77" s="36" t="n">
        <v>18</v>
      </c>
    </row>
    <row r="78" customFormat="false" ht="18" hidden="false" customHeight="false" outlineLevel="0" collapsed="false">
      <c r="A78" s="18" t="s">
        <v>43</v>
      </c>
      <c r="B78" s="33" t="n">
        <v>893</v>
      </c>
      <c r="C78" s="34" t="n">
        <v>-10</v>
      </c>
      <c r="D78" s="35" t="n">
        <v>883</v>
      </c>
      <c r="E78" s="36" t="n">
        <v>19</v>
      </c>
    </row>
    <row r="79" customFormat="false" ht="18" hidden="false" customHeight="false" outlineLevel="0" collapsed="false">
      <c r="A79" s="18" t="s">
        <v>42</v>
      </c>
      <c r="B79" s="33" t="n">
        <v>420</v>
      </c>
      <c r="C79" s="34" t="n">
        <v>436</v>
      </c>
      <c r="D79" s="35" t="n">
        <v>856</v>
      </c>
      <c r="E79" s="36" t="n">
        <v>20</v>
      </c>
    </row>
    <row r="80" customFormat="false" ht="13.5" hidden="false" customHeight="false" outlineLevel="0" collapsed="false"/>
    <row r="81" customFormat="false" ht="25.5" hidden="false" customHeight="false" outlineLevel="0" collapsed="false">
      <c r="A81" s="12" t="s">
        <v>10</v>
      </c>
      <c r="B81" s="29" t="s">
        <v>50</v>
      </c>
      <c r="C81" s="30" t="s">
        <v>51</v>
      </c>
      <c r="D81" s="31" t="s">
        <v>52</v>
      </c>
      <c r="E81" s="32" t="s">
        <v>13</v>
      </c>
    </row>
    <row r="82" customFormat="false" ht="18" hidden="false" customHeight="false" outlineLevel="0" collapsed="false">
      <c r="A82" s="18" t="s">
        <v>21</v>
      </c>
      <c r="B82" s="33" t="n">
        <v>750</v>
      </c>
      <c r="C82" s="34" t="n">
        <v>1989</v>
      </c>
      <c r="D82" s="35" t="n">
        <v>2739</v>
      </c>
      <c r="E82" s="36" t="n">
        <v>1</v>
      </c>
    </row>
    <row r="83" customFormat="false" ht="18" hidden="false" customHeight="false" outlineLevel="0" collapsed="false">
      <c r="A83" s="18" t="s">
        <v>22</v>
      </c>
      <c r="B83" s="33" t="n">
        <v>1102</v>
      </c>
      <c r="C83" s="34" t="n">
        <v>1505</v>
      </c>
      <c r="D83" s="35" t="n">
        <v>2607</v>
      </c>
      <c r="E83" s="36" t="n">
        <v>2</v>
      </c>
    </row>
    <row r="84" customFormat="false" ht="18" hidden="false" customHeight="false" outlineLevel="0" collapsed="false">
      <c r="A84" s="18" t="s">
        <v>25</v>
      </c>
      <c r="B84" s="33" t="n">
        <v>1179</v>
      </c>
      <c r="C84" s="34" t="n">
        <v>1293</v>
      </c>
      <c r="D84" s="35" t="n">
        <v>2472</v>
      </c>
      <c r="E84" s="36" t="n">
        <v>3</v>
      </c>
    </row>
    <row r="85" customFormat="false" ht="18" hidden="false" customHeight="false" outlineLevel="0" collapsed="false">
      <c r="A85" s="18" t="s">
        <v>29</v>
      </c>
      <c r="B85" s="33" t="n">
        <v>1359</v>
      </c>
      <c r="C85" s="34" t="n">
        <v>1091</v>
      </c>
      <c r="D85" s="35" t="n">
        <v>2450</v>
      </c>
      <c r="E85" s="36" t="n">
        <v>4</v>
      </c>
    </row>
    <row r="86" customFormat="false" ht="18" hidden="false" customHeight="false" outlineLevel="0" collapsed="false">
      <c r="A86" s="18" t="s">
        <v>41</v>
      </c>
      <c r="B86" s="33" t="n">
        <v>1167</v>
      </c>
      <c r="C86" s="34" t="n">
        <v>1158</v>
      </c>
      <c r="D86" s="35" t="n">
        <v>2325</v>
      </c>
      <c r="E86" s="36" t="n">
        <v>5</v>
      </c>
    </row>
    <row r="87" customFormat="false" ht="18" hidden="false" customHeight="false" outlineLevel="0" collapsed="false">
      <c r="A87" s="18" t="s">
        <v>32</v>
      </c>
      <c r="B87" s="33" t="n">
        <v>831</v>
      </c>
      <c r="C87" s="34" t="n">
        <v>1390</v>
      </c>
      <c r="D87" s="35" t="n">
        <v>2221</v>
      </c>
      <c r="E87" s="36" t="n">
        <v>6</v>
      </c>
    </row>
    <row r="88" customFormat="false" ht="18" hidden="false" customHeight="false" outlineLevel="0" collapsed="false">
      <c r="A88" s="18" t="s">
        <v>27</v>
      </c>
      <c r="B88" s="33" t="n">
        <v>616</v>
      </c>
      <c r="C88" s="34" t="n">
        <v>1364</v>
      </c>
      <c r="D88" s="35" t="n">
        <v>1980</v>
      </c>
      <c r="E88" s="36" t="n">
        <v>7</v>
      </c>
    </row>
    <row r="89" customFormat="false" ht="18" hidden="false" customHeight="false" outlineLevel="0" collapsed="false">
      <c r="A89" s="18" t="s">
        <v>28</v>
      </c>
      <c r="B89" s="33" t="n">
        <v>1030</v>
      </c>
      <c r="C89" s="34" t="n">
        <v>904</v>
      </c>
      <c r="D89" s="35" t="n">
        <v>1934</v>
      </c>
      <c r="E89" s="36" t="n">
        <v>8</v>
      </c>
    </row>
    <row r="90" customFormat="false" ht="18" hidden="false" customHeight="false" outlineLevel="0" collapsed="false">
      <c r="A90" s="18" t="s">
        <v>35</v>
      </c>
      <c r="B90" s="33" t="n">
        <v>1035</v>
      </c>
      <c r="C90" s="34" t="n">
        <v>867</v>
      </c>
      <c r="D90" s="35" t="n">
        <v>1902</v>
      </c>
      <c r="E90" s="36" t="n">
        <v>9</v>
      </c>
    </row>
    <row r="91" customFormat="false" ht="18" hidden="false" customHeight="false" outlineLevel="0" collapsed="false">
      <c r="A91" s="18" t="s">
        <v>30</v>
      </c>
      <c r="B91" s="33" t="n">
        <v>651</v>
      </c>
      <c r="C91" s="34" t="n">
        <v>1174</v>
      </c>
      <c r="D91" s="35" t="n">
        <v>1825</v>
      </c>
      <c r="E91" s="36" t="n">
        <v>10</v>
      </c>
    </row>
    <row r="92" customFormat="false" ht="18" hidden="false" customHeight="false" outlineLevel="0" collapsed="false">
      <c r="A92" s="18" t="s">
        <v>36</v>
      </c>
      <c r="B92" s="33" t="n">
        <v>1056</v>
      </c>
      <c r="C92" s="34" t="n">
        <v>696</v>
      </c>
      <c r="D92" s="35" t="n">
        <v>1752</v>
      </c>
      <c r="E92" s="36" t="n">
        <v>11</v>
      </c>
    </row>
    <row r="93" customFormat="false" ht="18" hidden="false" customHeight="false" outlineLevel="0" collapsed="false">
      <c r="A93" s="18" t="s">
        <v>31</v>
      </c>
      <c r="B93" s="33" t="n">
        <v>1120</v>
      </c>
      <c r="C93" s="34" t="n">
        <v>584</v>
      </c>
      <c r="D93" s="35" t="n">
        <v>1704</v>
      </c>
      <c r="E93" s="36" t="n">
        <v>12</v>
      </c>
    </row>
    <row r="94" customFormat="false" ht="18" hidden="false" customHeight="false" outlineLevel="0" collapsed="false">
      <c r="A94" s="18" t="s">
        <v>34</v>
      </c>
      <c r="B94" s="33" t="n">
        <v>831</v>
      </c>
      <c r="C94" s="34" t="n">
        <v>866</v>
      </c>
      <c r="D94" s="35" t="n">
        <v>1697</v>
      </c>
      <c r="E94" s="36" t="n">
        <v>13</v>
      </c>
    </row>
    <row r="95" customFormat="false" ht="18" hidden="false" customHeight="false" outlineLevel="0" collapsed="false">
      <c r="A95" s="18" t="s">
        <v>26</v>
      </c>
      <c r="B95" s="33" t="n">
        <v>910</v>
      </c>
      <c r="C95" s="34" t="n">
        <v>729</v>
      </c>
      <c r="D95" s="35" t="n">
        <v>1639</v>
      </c>
      <c r="E95" s="36" t="n">
        <v>14</v>
      </c>
    </row>
    <row r="96" customFormat="false" ht="18" hidden="false" customHeight="false" outlineLevel="0" collapsed="false">
      <c r="A96" s="18" t="s">
        <v>37</v>
      </c>
      <c r="B96" s="33" t="n">
        <v>1016</v>
      </c>
      <c r="C96" s="34" t="n">
        <v>598</v>
      </c>
      <c r="D96" s="35" t="n">
        <v>1614</v>
      </c>
      <c r="E96" s="36" t="n">
        <v>15</v>
      </c>
    </row>
    <row r="97" customFormat="false" ht="18" hidden="false" customHeight="false" outlineLevel="0" collapsed="false">
      <c r="A97" s="18" t="s">
        <v>24</v>
      </c>
      <c r="B97" s="33" t="n">
        <v>814</v>
      </c>
      <c r="C97" s="34" t="n">
        <v>705</v>
      </c>
      <c r="D97" s="35" t="n">
        <v>1519</v>
      </c>
      <c r="E97" s="36" t="n">
        <v>16</v>
      </c>
    </row>
    <row r="98" customFormat="false" ht="18" hidden="false" customHeight="false" outlineLevel="0" collapsed="false">
      <c r="A98" s="18" t="s">
        <v>42</v>
      </c>
      <c r="B98" s="33" t="n">
        <v>1221</v>
      </c>
      <c r="C98" s="34" t="n">
        <v>252</v>
      </c>
      <c r="D98" s="35" t="n">
        <v>1473</v>
      </c>
      <c r="E98" s="36" t="n">
        <v>17</v>
      </c>
    </row>
    <row r="99" customFormat="false" ht="18" hidden="false" customHeight="false" outlineLevel="0" collapsed="false">
      <c r="A99" s="18" t="s">
        <v>39</v>
      </c>
      <c r="B99" s="33" t="n">
        <v>617</v>
      </c>
      <c r="C99" s="34" t="n">
        <v>569</v>
      </c>
      <c r="D99" s="35" t="n">
        <v>1186</v>
      </c>
      <c r="E99" s="36" t="n">
        <v>18</v>
      </c>
    </row>
    <row r="100" customFormat="false" ht="18" hidden="false" customHeight="false" outlineLevel="0" collapsed="false">
      <c r="A100" s="18" t="s">
        <v>43</v>
      </c>
      <c r="B100" s="33" t="n">
        <v>775</v>
      </c>
      <c r="C100" s="34" t="n">
        <v>338</v>
      </c>
      <c r="D100" s="35" t="n">
        <v>1113</v>
      </c>
      <c r="E100" s="36" t="n">
        <v>19</v>
      </c>
    </row>
    <row r="101" customFormat="false" ht="18" hidden="false" customHeight="false" outlineLevel="0" collapsed="false">
      <c r="A101" s="18" t="s">
        <v>23</v>
      </c>
      <c r="B101" s="33" t="n">
        <v>308</v>
      </c>
      <c r="C101" s="34" t="n">
        <v>738</v>
      </c>
      <c r="D101" s="35" t="n">
        <v>1046</v>
      </c>
      <c r="E101" s="36" t="n">
        <v>20</v>
      </c>
    </row>
    <row r="102" customFormat="false" ht="13.5" hidden="false" customHeight="false" outlineLevel="0" collapsed="false"/>
    <row r="103" customFormat="false" ht="25.5" hidden="false" customHeight="false" outlineLevel="0" collapsed="false">
      <c r="A103" s="12" t="s">
        <v>10</v>
      </c>
      <c r="B103" s="29" t="s">
        <v>50</v>
      </c>
      <c r="C103" s="30" t="s">
        <v>51</v>
      </c>
      <c r="D103" s="31" t="s">
        <v>52</v>
      </c>
      <c r="E103" s="32" t="s">
        <v>14</v>
      </c>
      <c r="F103" s="37"/>
    </row>
    <row r="104" customFormat="false" ht="18" hidden="false" customHeight="false" outlineLevel="0" collapsed="false">
      <c r="A104" s="18" t="s">
        <v>23</v>
      </c>
      <c r="B104" s="33" t="n">
        <v>1450</v>
      </c>
      <c r="C104" s="34" t="n">
        <v>1729</v>
      </c>
      <c r="D104" s="35" t="n">
        <v>3179</v>
      </c>
      <c r="E104" s="36" t="n">
        <v>1</v>
      </c>
      <c r="F104" s="38"/>
    </row>
    <row r="105" customFormat="false" ht="18" hidden="false" customHeight="false" outlineLevel="0" collapsed="false">
      <c r="A105" s="18" t="s">
        <v>26</v>
      </c>
      <c r="B105" s="33" t="n">
        <v>964</v>
      </c>
      <c r="C105" s="34" t="n">
        <v>1628</v>
      </c>
      <c r="D105" s="35" t="n">
        <v>2592</v>
      </c>
      <c r="E105" s="36" t="n">
        <v>2</v>
      </c>
      <c r="F105" s="38"/>
    </row>
    <row r="106" customFormat="false" ht="18" hidden="false" customHeight="false" outlineLevel="0" collapsed="false">
      <c r="A106" s="18" t="s">
        <v>22</v>
      </c>
      <c r="B106" s="33" t="n">
        <v>1395</v>
      </c>
      <c r="C106" s="34" t="n">
        <v>1027</v>
      </c>
      <c r="D106" s="35" t="n">
        <v>2422</v>
      </c>
      <c r="E106" s="36" t="n">
        <v>3</v>
      </c>
      <c r="F106" s="38"/>
    </row>
    <row r="107" customFormat="false" ht="18" hidden="false" customHeight="false" outlineLevel="0" collapsed="false">
      <c r="A107" s="18" t="s">
        <v>28</v>
      </c>
      <c r="B107" s="33" t="n">
        <v>997</v>
      </c>
      <c r="C107" s="34" t="n">
        <v>1420</v>
      </c>
      <c r="D107" s="35" t="n">
        <v>2417</v>
      </c>
      <c r="E107" s="36" t="n">
        <v>4</v>
      </c>
      <c r="F107" s="38"/>
    </row>
    <row r="108" customFormat="false" ht="18" hidden="false" customHeight="false" outlineLevel="0" collapsed="false">
      <c r="A108" s="18" t="s">
        <v>24</v>
      </c>
      <c r="B108" s="33" t="n">
        <v>922</v>
      </c>
      <c r="C108" s="34" t="n">
        <v>1083</v>
      </c>
      <c r="D108" s="35" t="n">
        <v>2005</v>
      </c>
      <c r="E108" s="36" t="n">
        <v>5</v>
      </c>
      <c r="F108" s="38"/>
    </row>
    <row r="109" customFormat="false" ht="18" hidden="false" customHeight="false" outlineLevel="0" collapsed="false">
      <c r="A109" s="18" t="s">
        <v>21</v>
      </c>
      <c r="B109" s="33" t="n">
        <v>737</v>
      </c>
      <c r="C109" s="34" t="n">
        <v>1264</v>
      </c>
      <c r="D109" s="35" t="n">
        <v>2001</v>
      </c>
      <c r="E109" s="36" t="n">
        <v>6</v>
      </c>
      <c r="F109" s="38"/>
    </row>
    <row r="110" customFormat="false" ht="18" hidden="false" customHeight="false" outlineLevel="0" collapsed="false">
      <c r="A110" s="18" t="s">
        <v>45</v>
      </c>
      <c r="B110" s="33" t="n">
        <v>1183</v>
      </c>
      <c r="C110" s="34" t="n">
        <v>784</v>
      </c>
      <c r="D110" s="35" t="n">
        <v>1967</v>
      </c>
      <c r="E110" s="36" t="n">
        <v>7</v>
      </c>
      <c r="F110" s="38"/>
    </row>
    <row r="111" customFormat="false" ht="18" hidden="false" customHeight="false" outlineLevel="0" collapsed="false">
      <c r="A111" s="18" t="s">
        <v>29</v>
      </c>
      <c r="B111" s="33" t="n">
        <v>823</v>
      </c>
      <c r="C111" s="34" t="n">
        <v>1141</v>
      </c>
      <c r="D111" s="35" t="n">
        <v>1964</v>
      </c>
      <c r="E111" s="36" t="n">
        <v>8</v>
      </c>
      <c r="F111" s="38"/>
    </row>
    <row r="112" customFormat="false" ht="18" hidden="false" customHeight="false" outlineLevel="0" collapsed="false">
      <c r="A112" s="18" t="s">
        <v>33</v>
      </c>
      <c r="B112" s="33" t="n">
        <v>880</v>
      </c>
      <c r="C112" s="34" t="n">
        <v>1058</v>
      </c>
      <c r="D112" s="35" t="n">
        <v>1938</v>
      </c>
      <c r="E112" s="36" t="n">
        <v>9</v>
      </c>
      <c r="F112" s="38"/>
    </row>
    <row r="113" customFormat="false" ht="18" hidden="false" customHeight="false" outlineLevel="0" collapsed="false">
      <c r="A113" s="18" t="s">
        <v>38</v>
      </c>
      <c r="B113" s="33" t="n">
        <v>640</v>
      </c>
      <c r="C113" s="34" t="n">
        <v>1291</v>
      </c>
      <c r="D113" s="35" t="n">
        <v>1931</v>
      </c>
      <c r="E113" s="36" t="n">
        <v>10</v>
      </c>
      <c r="F113" s="38"/>
    </row>
    <row r="114" customFormat="false" ht="18" hidden="false" customHeight="false" outlineLevel="0" collapsed="false">
      <c r="A114" s="18" t="s">
        <v>30</v>
      </c>
      <c r="B114" s="33" t="n">
        <v>1284</v>
      </c>
      <c r="C114" s="34" t="n">
        <v>590</v>
      </c>
      <c r="D114" s="35" t="n">
        <v>1874</v>
      </c>
      <c r="E114" s="36" t="n">
        <v>11</v>
      </c>
      <c r="F114" s="38"/>
    </row>
    <row r="115" customFormat="false" ht="18" hidden="false" customHeight="false" outlineLevel="0" collapsed="false">
      <c r="A115" s="18" t="s">
        <v>25</v>
      </c>
      <c r="B115" s="33" t="n">
        <v>927</v>
      </c>
      <c r="C115" s="34" t="n">
        <v>843</v>
      </c>
      <c r="D115" s="35" t="n">
        <v>1770</v>
      </c>
      <c r="E115" s="36" t="n">
        <v>12</v>
      </c>
      <c r="F115" s="38"/>
    </row>
    <row r="116" customFormat="false" ht="18" hidden="false" customHeight="false" outlineLevel="0" collapsed="false">
      <c r="A116" s="18" t="s">
        <v>40</v>
      </c>
      <c r="B116" s="33" t="n">
        <v>1108</v>
      </c>
      <c r="C116" s="34" t="n">
        <v>600</v>
      </c>
      <c r="D116" s="35" t="n">
        <v>1708</v>
      </c>
      <c r="E116" s="36" t="n">
        <v>13</v>
      </c>
      <c r="F116" s="38"/>
    </row>
    <row r="117" customFormat="false" ht="18" hidden="false" customHeight="false" outlineLevel="0" collapsed="false">
      <c r="A117" s="18" t="s">
        <v>34</v>
      </c>
      <c r="B117" s="33" t="n">
        <v>659</v>
      </c>
      <c r="C117" s="34" t="n">
        <v>1039</v>
      </c>
      <c r="D117" s="35" t="n">
        <v>1698</v>
      </c>
      <c r="E117" s="36" t="n">
        <v>14</v>
      </c>
      <c r="F117" s="38"/>
    </row>
    <row r="118" customFormat="false" ht="18" hidden="false" customHeight="false" outlineLevel="0" collapsed="false">
      <c r="A118" s="18" t="s">
        <v>47</v>
      </c>
      <c r="B118" s="33" t="n">
        <v>688</v>
      </c>
      <c r="C118" s="34" t="n">
        <v>954</v>
      </c>
      <c r="D118" s="35" t="n">
        <v>1642</v>
      </c>
      <c r="E118" s="36" t="n">
        <v>15</v>
      </c>
      <c r="F118" s="38"/>
    </row>
    <row r="119" customFormat="false" ht="18" hidden="false" customHeight="false" outlineLevel="0" collapsed="false">
      <c r="A119" s="18" t="s">
        <v>35</v>
      </c>
      <c r="B119" s="33" t="n">
        <v>950</v>
      </c>
      <c r="C119" s="34" t="n">
        <v>566</v>
      </c>
      <c r="D119" s="35" t="n">
        <v>1516</v>
      </c>
      <c r="E119" s="36" t="n">
        <v>16</v>
      </c>
      <c r="F119" s="38"/>
    </row>
    <row r="120" customFormat="false" ht="18" hidden="false" customHeight="false" outlineLevel="0" collapsed="false">
      <c r="A120" s="18" t="s">
        <v>32</v>
      </c>
      <c r="B120" s="33" t="n">
        <v>823</v>
      </c>
      <c r="C120" s="34" t="n">
        <v>675</v>
      </c>
      <c r="D120" s="35" t="n">
        <v>1498</v>
      </c>
      <c r="E120" s="36" t="n">
        <v>17</v>
      </c>
      <c r="F120" s="38"/>
    </row>
    <row r="121" customFormat="false" ht="18" hidden="false" customHeight="false" outlineLevel="0" collapsed="false">
      <c r="A121" s="18" t="s">
        <v>31</v>
      </c>
      <c r="B121" s="33" t="n">
        <v>707</v>
      </c>
      <c r="C121" s="34" t="n">
        <v>710</v>
      </c>
      <c r="D121" s="35" t="n">
        <v>1417</v>
      </c>
      <c r="E121" s="36" t="n">
        <v>18</v>
      </c>
      <c r="F121" s="38"/>
    </row>
    <row r="122" customFormat="false" ht="18" hidden="false" customHeight="false" outlineLevel="0" collapsed="false">
      <c r="A122" s="18" t="s">
        <v>39</v>
      </c>
      <c r="B122" s="33" t="n">
        <v>1140</v>
      </c>
      <c r="C122" s="34" t="n">
        <v>271</v>
      </c>
      <c r="D122" s="35" t="n">
        <v>1411</v>
      </c>
      <c r="E122" s="36" t="n">
        <v>19</v>
      </c>
      <c r="F122" s="38"/>
    </row>
    <row r="123" customFormat="false" ht="18" hidden="false" customHeight="false" outlineLevel="0" collapsed="false">
      <c r="A123" s="18" t="s">
        <v>41</v>
      </c>
      <c r="B123" s="33" t="n">
        <v>348</v>
      </c>
      <c r="C123" s="34" t="n">
        <v>617</v>
      </c>
      <c r="D123" s="35" t="n">
        <v>965</v>
      </c>
      <c r="E123" s="36" t="n">
        <v>20</v>
      </c>
      <c r="F123" s="38"/>
    </row>
    <row r="124" customFormat="false" ht="13.5" hidden="false" customHeight="false" outlineLevel="0" collapsed="false"/>
    <row r="125" customFormat="false" ht="25.5" hidden="false" customHeight="false" outlineLevel="0" collapsed="false">
      <c r="A125" s="12" t="s">
        <v>10</v>
      </c>
      <c r="B125" s="29" t="s">
        <v>50</v>
      </c>
      <c r="C125" s="30" t="s">
        <v>51</v>
      </c>
      <c r="D125" s="31" t="s">
        <v>52</v>
      </c>
      <c r="E125" s="32" t="s">
        <v>53</v>
      </c>
    </row>
    <row r="126" customFormat="false" ht="18" hidden="false" customHeight="false" outlineLevel="0" collapsed="false">
      <c r="A126" s="18" t="s">
        <v>23</v>
      </c>
      <c r="B126" s="33" t="n">
        <v>1429</v>
      </c>
      <c r="C126" s="34" t="n">
        <v>1544</v>
      </c>
      <c r="D126" s="35" t="n">
        <v>2973</v>
      </c>
      <c r="E126" s="36" t="n">
        <v>1</v>
      </c>
    </row>
    <row r="127" customFormat="false" ht="18" hidden="false" customHeight="false" outlineLevel="0" collapsed="false">
      <c r="A127" s="18" t="s">
        <v>25</v>
      </c>
      <c r="B127" s="33" t="n">
        <v>1505</v>
      </c>
      <c r="C127" s="34" t="n">
        <v>1368</v>
      </c>
      <c r="D127" s="35" t="n">
        <v>2873</v>
      </c>
      <c r="E127" s="36" t="n">
        <v>2</v>
      </c>
    </row>
    <row r="128" customFormat="false" ht="18" hidden="false" customHeight="false" outlineLevel="0" collapsed="false">
      <c r="A128" s="18" t="s">
        <v>22</v>
      </c>
      <c r="B128" s="33" t="n">
        <v>1650</v>
      </c>
      <c r="C128" s="34" t="n">
        <v>1107</v>
      </c>
      <c r="D128" s="35" t="n">
        <v>2757</v>
      </c>
      <c r="E128" s="36" t="n">
        <v>3</v>
      </c>
    </row>
    <row r="129" customFormat="false" ht="18" hidden="false" customHeight="false" outlineLevel="0" collapsed="false">
      <c r="A129" s="18" t="s">
        <v>21</v>
      </c>
      <c r="B129" s="33" t="n">
        <v>599</v>
      </c>
      <c r="C129" s="34" t="n">
        <v>1859</v>
      </c>
      <c r="D129" s="35" t="n">
        <v>2458</v>
      </c>
      <c r="E129" s="36" t="n">
        <v>4</v>
      </c>
    </row>
    <row r="130" customFormat="false" ht="18" hidden="false" customHeight="false" outlineLevel="0" collapsed="false">
      <c r="A130" s="18" t="s">
        <v>36</v>
      </c>
      <c r="B130" s="33" t="n">
        <v>878</v>
      </c>
      <c r="C130" s="34" t="n">
        <v>1429</v>
      </c>
      <c r="D130" s="35" t="n">
        <v>2307</v>
      </c>
      <c r="E130" s="36" t="n">
        <v>5</v>
      </c>
    </row>
    <row r="131" customFormat="false" ht="18" hidden="false" customHeight="false" outlineLevel="0" collapsed="false">
      <c r="A131" s="18" t="s">
        <v>30</v>
      </c>
      <c r="B131" s="33" t="n">
        <v>764</v>
      </c>
      <c r="C131" s="34" t="n">
        <v>1459</v>
      </c>
      <c r="D131" s="35" t="n">
        <v>2223</v>
      </c>
      <c r="E131" s="36" t="n">
        <v>6</v>
      </c>
    </row>
    <row r="132" customFormat="false" ht="18" hidden="false" customHeight="false" outlineLevel="0" collapsed="false">
      <c r="A132" s="18" t="s">
        <v>34</v>
      </c>
      <c r="B132" s="33" t="n">
        <v>1058</v>
      </c>
      <c r="C132" s="34" t="n">
        <v>1151</v>
      </c>
      <c r="D132" s="35" t="n">
        <v>2209</v>
      </c>
      <c r="E132" s="36" t="n">
        <v>7</v>
      </c>
    </row>
    <row r="133" customFormat="false" ht="18" hidden="false" customHeight="false" outlineLevel="0" collapsed="false">
      <c r="A133" s="18" t="s">
        <v>24</v>
      </c>
      <c r="B133" s="33" t="n">
        <v>1264</v>
      </c>
      <c r="C133" s="34" t="n">
        <v>857</v>
      </c>
      <c r="D133" s="35" t="n">
        <v>2121</v>
      </c>
      <c r="E133" s="36" t="n">
        <v>8</v>
      </c>
    </row>
    <row r="134" customFormat="false" ht="18" hidden="false" customHeight="false" outlineLevel="0" collapsed="false">
      <c r="A134" s="18" t="s">
        <v>33</v>
      </c>
      <c r="B134" s="33" t="n">
        <v>926</v>
      </c>
      <c r="C134" s="34" t="n">
        <v>1132</v>
      </c>
      <c r="D134" s="35" t="n">
        <v>2058</v>
      </c>
      <c r="E134" s="36" t="n">
        <v>9</v>
      </c>
    </row>
    <row r="135" customFormat="false" ht="18" hidden="false" customHeight="false" outlineLevel="0" collapsed="false">
      <c r="A135" s="18" t="s">
        <v>37</v>
      </c>
      <c r="B135" s="33" t="n">
        <v>1684</v>
      </c>
      <c r="C135" s="34" t="n">
        <v>333</v>
      </c>
      <c r="D135" s="35" t="n">
        <v>2017</v>
      </c>
      <c r="E135" s="36" t="n">
        <v>10</v>
      </c>
    </row>
    <row r="136" customFormat="false" ht="18" hidden="false" customHeight="false" outlineLevel="0" collapsed="false">
      <c r="A136" s="18" t="s">
        <v>26</v>
      </c>
      <c r="B136" s="33" t="n">
        <v>1178</v>
      </c>
      <c r="C136" s="34" t="n">
        <v>806</v>
      </c>
      <c r="D136" s="35" t="n">
        <v>1984</v>
      </c>
      <c r="E136" s="36" t="n">
        <v>11</v>
      </c>
    </row>
    <row r="137" customFormat="false" ht="18" hidden="false" customHeight="false" outlineLevel="0" collapsed="false">
      <c r="A137" s="18" t="s">
        <v>35</v>
      </c>
      <c r="B137" s="33" t="n">
        <v>1126</v>
      </c>
      <c r="C137" s="34" t="n">
        <v>819</v>
      </c>
      <c r="D137" s="35" t="n">
        <v>1945</v>
      </c>
      <c r="E137" s="36" t="n">
        <v>12</v>
      </c>
    </row>
    <row r="138" customFormat="false" ht="18" hidden="false" customHeight="false" outlineLevel="0" collapsed="false">
      <c r="A138" s="18" t="s">
        <v>29</v>
      </c>
      <c r="B138" s="33" t="n">
        <v>1060</v>
      </c>
      <c r="C138" s="34" t="n">
        <v>783</v>
      </c>
      <c r="D138" s="35" t="n">
        <v>1843</v>
      </c>
      <c r="E138" s="36" t="n">
        <v>13</v>
      </c>
    </row>
    <row r="139" customFormat="false" ht="18" hidden="false" customHeight="false" outlineLevel="0" collapsed="false">
      <c r="A139" s="18" t="s">
        <v>38</v>
      </c>
      <c r="B139" s="33" t="n">
        <v>683</v>
      </c>
      <c r="C139" s="34" t="n">
        <v>1046</v>
      </c>
      <c r="D139" s="35" t="n">
        <v>1729</v>
      </c>
      <c r="E139" s="36" t="n">
        <v>14</v>
      </c>
    </row>
    <row r="140" customFormat="false" ht="18" hidden="false" customHeight="false" outlineLevel="0" collapsed="false">
      <c r="A140" s="18" t="s">
        <v>39</v>
      </c>
      <c r="B140" s="33" t="n">
        <v>674</v>
      </c>
      <c r="C140" s="34" t="n">
        <v>744</v>
      </c>
      <c r="D140" s="35" t="n">
        <v>1418</v>
      </c>
      <c r="E140" s="36" t="n">
        <v>15</v>
      </c>
    </row>
    <row r="141" customFormat="false" ht="18" hidden="false" customHeight="false" outlineLevel="0" collapsed="false">
      <c r="A141" s="18" t="s">
        <v>28</v>
      </c>
      <c r="B141" s="33" t="n">
        <v>634</v>
      </c>
      <c r="C141" s="34" t="n">
        <v>695</v>
      </c>
      <c r="D141" s="35" t="n">
        <v>1329</v>
      </c>
      <c r="E141" s="36" t="n">
        <v>16</v>
      </c>
    </row>
    <row r="142" customFormat="false" ht="18" hidden="false" customHeight="false" outlineLevel="0" collapsed="false">
      <c r="A142" s="18" t="s">
        <v>42</v>
      </c>
      <c r="B142" s="33" t="n">
        <v>328</v>
      </c>
      <c r="C142" s="34" t="n">
        <v>847</v>
      </c>
      <c r="D142" s="35" t="n">
        <v>1175</v>
      </c>
      <c r="E142" s="36" t="n">
        <v>17</v>
      </c>
    </row>
    <row r="143" customFormat="false" ht="18" hidden="false" customHeight="false" outlineLevel="0" collapsed="false">
      <c r="A143" s="18" t="s">
        <v>31</v>
      </c>
      <c r="B143" s="33" t="n">
        <v>806</v>
      </c>
      <c r="C143" s="34" t="n">
        <v>320</v>
      </c>
      <c r="D143" s="35" t="n">
        <v>1126</v>
      </c>
      <c r="E143" s="36" t="n">
        <v>18</v>
      </c>
    </row>
    <row r="144" customFormat="false" ht="18" hidden="false" customHeight="false" outlineLevel="0" collapsed="false">
      <c r="A144" s="18" t="s">
        <v>27</v>
      </c>
      <c r="B144" s="33" t="n">
        <v>905</v>
      </c>
      <c r="C144" s="34" t="n">
        <v>171</v>
      </c>
      <c r="D144" s="35" t="n">
        <v>1076</v>
      </c>
      <c r="E144" s="36" t="n">
        <v>19</v>
      </c>
    </row>
    <row r="145" customFormat="false" ht="18" hidden="false" customHeight="false" outlineLevel="0" collapsed="false">
      <c r="A145" s="18" t="s">
        <v>43</v>
      </c>
      <c r="B145" s="33" t="n">
        <v>-149</v>
      </c>
      <c r="C145" s="34" t="n">
        <v>561</v>
      </c>
      <c r="D145" s="35" t="n">
        <v>412</v>
      </c>
      <c r="E145" s="36" t="n">
        <v>20</v>
      </c>
    </row>
    <row r="146" customFormat="false" ht="13.5" hidden="false" customHeight="false" outlineLevel="0" collapsed="false"/>
    <row r="147" customFormat="false" ht="25.5" hidden="false" customHeight="false" outlineLevel="0" collapsed="false">
      <c r="A147" s="12" t="s">
        <v>10</v>
      </c>
      <c r="B147" s="29" t="s">
        <v>50</v>
      </c>
      <c r="C147" s="30" t="s">
        <v>51</v>
      </c>
      <c r="D147" s="31" t="s">
        <v>52</v>
      </c>
      <c r="E147" s="32" t="s">
        <v>54</v>
      </c>
    </row>
    <row r="148" customFormat="false" ht="18" hidden="false" customHeight="false" outlineLevel="0" collapsed="false">
      <c r="A148" s="18" t="s">
        <v>25</v>
      </c>
      <c r="B148" s="33" t="n">
        <v>1015</v>
      </c>
      <c r="C148" s="34" t="n">
        <v>1908</v>
      </c>
      <c r="D148" s="35" t="n">
        <v>2923</v>
      </c>
      <c r="E148" s="36" t="n">
        <v>1</v>
      </c>
    </row>
    <row r="149" customFormat="false" ht="18" hidden="false" customHeight="false" outlineLevel="0" collapsed="false">
      <c r="A149" s="18" t="s">
        <v>21</v>
      </c>
      <c r="B149" s="33" t="n">
        <v>1181</v>
      </c>
      <c r="C149" s="34" t="n">
        <v>1598</v>
      </c>
      <c r="D149" s="35" t="n">
        <v>2779</v>
      </c>
      <c r="E149" s="36" t="n">
        <v>2</v>
      </c>
    </row>
    <row r="150" customFormat="false" ht="18" hidden="false" customHeight="false" outlineLevel="0" collapsed="false">
      <c r="A150" s="18" t="s">
        <v>32</v>
      </c>
      <c r="B150" s="33" t="n">
        <v>1469</v>
      </c>
      <c r="C150" s="34" t="n">
        <v>1112</v>
      </c>
      <c r="D150" s="35" t="n">
        <v>2581</v>
      </c>
      <c r="E150" s="36" t="n">
        <v>3</v>
      </c>
    </row>
    <row r="151" customFormat="false" ht="18" hidden="false" customHeight="false" outlineLevel="0" collapsed="false">
      <c r="A151" s="18" t="s">
        <v>22</v>
      </c>
      <c r="B151" s="33" t="n">
        <v>1681</v>
      </c>
      <c r="C151" s="34" t="n">
        <v>896</v>
      </c>
      <c r="D151" s="35" t="n">
        <v>2577</v>
      </c>
      <c r="E151" s="36" t="n">
        <v>4</v>
      </c>
    </row>
    <row r="152" customFormat="false" ht="18" hidden="false" customHeight="false" outlineLevel="0" collapsed="false">
      <c r="A152" s="18" t="s">
        <v>31</v>
      </c>
      <c r="B152" s="33" t="n">
        <v>850</v>
      </c>
      <c r="C152" s="34" t="n">
        <v>1312</v>
      </c>
      <c r="D152" s="35" t="n">
        <v>2162</v>
      </c>
      <c r="E152" s="36" t="n">
        <v>5</v>
      </c>
    </row>
    <row r="153" customFormat="false" ht="18" hidden="false" customHeight="false" outlineLevel="0" collapsed="false">
      <c r="A153" s="18" t="s">
        <v>26</v>
      </c>
      <c r="B153" s="33" t="n">
        <v>1246</v>
      </c>
      <c r="C153" s="34" t="n">
        <v>850</v>
      </c>
      <c r="D153" s="35" t="n">
        <v>2096</v>
      </c>
      <c r="E153" s="36" t="n">
        <v>6</v>
      </c>
    </row>
    <row r="154" customFormat="false" ht="18" hidden="false" customHeight="false" outlineLevel="0" collapsed="false">
      <c r="A154" s="18" t="s">
        <v>27</v>
      </c>
      <c r="B154" s="33" t="n">
        <v>1177</v>
      </c>
      <c r="C154" s="34" t="n">
        <v>844</v>
      </c>
      <c r="D154" s="35" t="n">
        <v>2021</v>
      </c>
      <c r="E154" s="36" t="n">
        <v>7</v>
      </c>
    </row>
    <row r="155" customFormat="false" ht="18" hidden="false" customHeight="false" outlineLevel="0" collapsed="false">
      <c r="A155" s="18" t="s">
        <v>40</v>
      </c>
      <c r="B155" s="33" t="n">
        <v>992</v>
      </c>
      <c r="C155" s="34" t="n">
        <v>948</v>
      </c>
      <c r="D155" s="35" t="n">
        <v>1940</v>
      </c>
      <c r="E155" s="36" t="n">
        <v>8</v>
      </c>
    </row>
    <row r="156" customFormat="false" ht="18" hidden="false" customHeight="false" outlineLevel="0" collapsed="false">
      <c r="A156" s="18" t="s">
        <v>33</v>
      </c>
      <c r="B156" s="33" t="n">
        <v>1172</v>
      </c>
      <c r="C156" s="34" t="n">
        <v>629</v>
      </c>
      <c r="D156" s="35" t="n">
        <v>1801</v>
      </c>
      <c r="E156" s="36" t="n">
        <v>9</v>
      </c>
    </row>
    <row r="157" customFormat="false" ht="18" hidden="false" customHeight="false" outlineLevel="0" collapsed="false">
      <c r="A157" s="18" t="s">
        <v>24</v>
      </c>
      <c r="B157" s="33" t="n">
        <v>763</v>
      </c>
      <c r="C157" s="34" t="n">
        <v>978</v>
      </c>
      <c r="D157" s="35" t="n">
        <v>1741</v>
      </c>
      <c r="E157" s="36" t="n">
        <v>10</v>
      </c>
    </row>
    <row r="158" customFormat="false" ht="18" hidden="false" customHeight="false" outlineLevel="0" collapsed="false">
      <c r="A158" s="18" t="s">
        <v>35</v>
      </c>
      <c r="B158" s="33" t="n">
        <v>795</v>
      </c>
      <c r="C158" s="34" t="n">
        <v>908</v>
      </c>
      <c r="D158" s="35" t="n">
        <v>1703</v>
      </c>
      <c r="E158" s="36" t="n">
        <v>11</v>
      </c>
    </row>
    <row r="159" customFormat="false" ht="18" hidden="false" customHeight="false" outlineLevel="0" collapsed="false">
      <c r="A159" s="18" t="s">
        <v>23</v>
      </c>
      <c r="B159" s="33" t="n">
        <v>606</v>
      </c>
      <c r="C159" s="34" t="n">
        <v>984</v>
      </c>
      <c r="D159" s="35" t="n">
        <v>1590</v>
      </c>
      <c r="E159" s="36" t="n">
        <v>12</v>
      </c>
    </row>
    <row r="160" customFormat="false" ht="18" hidden="false" customHeight="false" outlineLevel="0" collapsed="false">
      <c r="A160" s="18" t="s">
        <v>37</v>
      </c>
      <c r="B160" s="33" t="n">
        <v>953</v>
      </c>
      <c r="C160" s="34" t="n">
        <v>519</v>
      </c>
      <c r="D160" s="35" t="n">
        <v>1472</v>
      </c>
      <c r="E160" s="36" t="n">
        <v>13</v>
      </c>
    </row>
    <row r="161" customFormat="false" ht="18" hidden="false" customHeight="false" outlineLevel="0" collapsed="false">
      <c r="A161" s="18" t="s">
        <v>34</v>
      </c>
      <c r="B161" s="33" t="n">
        <v>439</v>
      </c>
      <c r="C161" s="34" t="n">
        <v>965</v>
      </c>
      <c r="D161" s="35" t="n">
        <v>1404</v>
      </c>
      <c r="E161" s="36" t="n">
        <v>14</v>
      </c>
    </row>
    <row r="162" customFormat="false" ht="18" hidden="false" customHeight="false" outlineLevel="0" collapsed="false">
      <c r="A162" s="18" t="s">
        <v>28</v>
      </c>
      <c r="B162" s="33" t="n">
        <v>533</v>
      </c>
      <c r="C162" s="34" t="n">
        <v>785</v>
      </c>
      <c r="D162" s="35" t="n">
        <v>1318</v>
      </c>
      <c r="E162" s="36" t="n">
        <v>15</v>
      </c>
    </row>
    <row r="163" customFormat="false" ht="18" hidden="false" customHeight="false" outlineLevel="0" collapsed="false">
      <c r="A163" s="18" t="s">
        <v>36</v>
      </c>
      <c r="B163" s="33" t="n">
        <v>655</v>
      </c>
      <c r="C163" s="34" t="n">
        <v>532</v>
      </c>
      <c r="D163" s="35" t="n">
        <v>1187</v>
      </c>
      <c r="E163" s="36" t="n">
        <v>16</v>
      </c>
    </row>
    <row r="164" customFormat="false" ht="18" hidden="false" customHeight="false" outlineLevel="0" collapsed="false">
      <c r="A164" s="18" t="s">
        <v>42</v>
      </c>
      <c r="B164" s="33" t="n">
        <v>582</v>
      </c>
      <c r="C164" s="34" t="n">
        <v>558</v>
      </c>
      <c r="D164" s="35" t="n">
        <v>1140</v>
      </c>
      <c r="E164" s="36" t="n">
        <v>17</v>
      </c>
    </row>
    <row r="165" customFormat="false" ht="18" hidden="false" customHeight="false" outlineLevel="0" collapsed="false">
      <c r="A165" s="18" t="s">
        <v>48</v>
      </c>
      <c r="B165" s="33" t="n">
        <v>126</v>
      </c>
      <c r="C165" s="34" t="n">
        <v>730</v>
      </c>
      <c r="D165" s="35" t="n">
        <v>856</v>
      </c>
      <c r="E165" s="36" t="n">
        <v>18</v>
      </c>
    </row>
    <row r="166" customFormat="false" ht="18" hidden="false" customHeight="false" outlineLevel="0" collapsed="false">
      <c r="A166" s="18" t="s">
        <v>38</v>
      </c>
      <c r="B166" s="33" t="n">
        <v>329</v>
      </c>
      <c r="C166" s="34"/>
      <c r="D166" s="35" t="n">
        <v>329</v>
      </c>
      <c r="E166" s="36" t="n">
        <v>19</v>
      </c>
    </row>
    <row r="167" customFormat="false" ht="13.5" hidden="false" customHeight="false" outlineLevel="0" collapsed="false"/>
    <row r="168" customFormat="false" ht="25.5" hidden="false" customHeight="false" outlineLevel="0" collapsed="false">
      <c r="A168" s="12" t="s">
        <v>10</v>
      </c>
      <c r="B168" s="29" t="s">
        <v>50</v>
      </c>
      <c r="C168" s="30" t="s">
        <v>51</v>
      </c>
      <c r="D168" s="31" t="s">
        <v>52</v>
      </c>
      <c r="E168" s="32" t="s">
        <v>17</v>
      </c>
    </row>
    <row r="169" customFormat="false" ht="18" hidden="false" customHeight="false" outlineLevel="0" collapsed="false">
      <c r="A169" s="18" t="s">
        <v>24</v>
      </c>
      <c r="B169" s="33" t="n">
        <v>1420</v>
      </c>
      <c r="C169" s="34" t="n">
        <v>1470</v>
      </c>
      <c r="D169" s="35" t="n">
        <v>2890</v>
      </c>
      <c r="E169" s="36" t="n">
        <v>1</v>
      </c>
    </row>
    <row r="170" customFormat="false" ht="18" hidden="false" customHeight="false" outlineLevel="0" collapsed="false">
      <c r="A170" s="18" t="s">
        <v>27</v>
      </c>
      <c r="B170" s="33" t="n">
        <v>1604</v>
      </c>
      <c r="C170" s="34" t="n">
        <v>1141</v>
      </c>
      <c r="D170" s="35" t="n">
        <v>2745</v>
      </c>
      <c r="E170" s="36" t="n">
        <v>2</v>
      </c>
    </row>
    <row r="171" customFormat="false" ht="18" hidden="false" customHeight="false" outlineLevel="0" collapsed="false">
      <c r="A171" s="18" t="s">
        <v>21</v>
      </c>
      <c r="B171" s="33" t="n">
        <v>1300</v>
      </c>
      <c r="C171" s="34" t="n">
        <v>1356</v>
      </c>
      <c r="D171" s="35" t="n">
        <v>2656</v>
      </c>
      <c r="E171" s="36" t="n">
        <v>3</v>
      </c>
    </row>
    <row r="172" customFormat="false" ht="18" hidden="false" customHeight="false" outlineLevel="0" collapsed="false">
      <c r="A172" s="18" t="s">
        <v>38</v>
      </c>
      <c r="B172" s="33" t="n">
        <v>827</v>
      </c>
      <c r="C172" s="34" t="n">
        <v>1505</v>
      </c>
      <c r="D172" s="35" t="n">
        <v>2332</v>
      </c>
      <c r="E172" s="36" t="n">
        <v>4</v>
      </c>
    </row>
    <row r="173" customFormat="false" ht="18" hidden="false" customHeight="false" outlineLevel="0" collapsed="false">
      <c r="A173" s="18" t="s">
        <v>26</v>
      </c>
      <c r="B173" s="33" t="n">
        <v>1089</v>
      </c>
      <c r="C173" s="34" t="n">
        <v>1082</v>
      </c>
      <c r="D173" s="35" t="n">
        <v>2171</v>
      </c>
      <c r="E173" s="36" t="n">
        <v>5</v>
      </c>
    </row>
    <row r="174" customFormat="false" ht="18" hidden="false" customHeight="false" outlineLevel="0" collapsed="false">
      <c r="A174" s="18" t="s">
        <v>25</v>
      </c>
      <c r="B174" s="33" t="n">
        <v>565</v>
      </c>
      <c r="C174" s="34" t="n">
        <v>1191</v>
      </c>
      <c r="D174" s="35" t="n">
        <v>2018</v>
      </c>
      <c r="E174" s="36" t="n">
        <v>6</v>
      </c>
    </row>
    <row r="175" customFormat="false" ht="18" hidden="false" customHeight="false" outlineLevel="0" collapsed="false">
      <c r="A175" s="18" t="s">
        <v>23</v>
      </c>
      <c r="B175" s="33" t="n">
        <v>880</v>
      </c>
      <c r="C175" s="34" t="n">
        <v>539</v>
      </c>
      <c r="D175" s="35" t="n">
        <v>1419</v>
      </c>
      <c r="E175" s="36" t="n">
        <v>7</v>
      </c>
    </row>
    <row r="176" customFormat="false" ht="18.75" hidden="false" customHeight="false" outlineLevel="0" collapsed="false">
      <c r="A176" s="39" t="s">
        <v>39</v>
      </c>
      <c r="B176" s="40" t="n">
        <v>334</v>
      </c>
      <c r="C176" s="41" t="n">
        <v>601</v>
      </c>
      <c r="D176" s="42" t="n">
        <v>935</v>
      </c>
      <c r="E176" s="43" t="n">
        <v>8</v>
      </c>
    </row>
    <row r="177" customFormat="false" ht="13.5" hidden="false" customHeight="false" outlineLevel="0" collapsed="false"/>
    <row r="178" customFormat="false" ht="25.5" hidden="false" customHeight="false" outlineLevel="0" collapsed="false">
      <c r="A178" s="12" t="s">
        <v>10</v>
      </c>
      <c r="B178" s="29" t="s">
        <v>50</v>
      </c>
      <c r="C178" s="30" t="s">
        <v>51</v>
      </c>
      <c r="D178" s="31" t="s">
        <v>52</v>
      </c>
      <c r="E178" s="32" t="s">
        <v>18</v>
      </c>
    </row>
    <row r="179" customFormat="false" ht="18" hidden="false" customHeight="false" outlineLevel="0" collapsed="false">
      <c r="A179" s="18" t="s">
        <v>21</v>
      </c>
      <c r="B179" s="33" t="n">
        <v>1501</v>
      </c>
      <c r="C179" s="34" t="n">
        <v>999</v>
      </c>
      <c r="D179" s="35" t="n">
        <v>2500</v>
      </c>
      <c r="E179" s="36" t="n">
        <v>1</v>
      </c>
    </row>
    <row r="180" customFormat="false" ht="18" hidden="false" customHeight="false" outlineLevel="0" collapsed="false">
      <c r="A180" s="18" t="s">
        <v>26</v>
      </c>
      <c r="B180" s="33" t="n">
        <v>1178</v>
      </c>
      <c r="C180" s="34" t="n">
        <v>1203</v>
      </c>
      <c r="D180" s="35" t="n">
        <v>2381</v>
      </c>
      <c r="E180" s="36" t="n">
        <v>2</v>
      </c>
    </row>
    <row r="181" customFormat="false" ht="18" hidden="false" customHeight="false" outlineLevel="0" collapsed="false">
      <c r="A181" s="18" t="s">
        <v>27</v>
      </c>
      <c r="B181" s="33" t="n">
        <v>1057</v>
      </c>
      <c r="C181" s="34" t="n">
        <v>1235</v>
      </c>
      <c r="D181" s="35" t="n">
        <v>2292</v>
      </c>
      <c r="E181" s="36" t="n">
        <v>3</v>
      </c>
    </row>
    <row r="182" customFormat="false" ht="18" hidden="false" customHeight="false" outlineLevel="0" collapsed="false">
      <c r="A182" s="18" t="s">
        <v>28</v>
      </c>
      <c r="B182" s="33" t="n">
        <v>1002</v>
      </c>
      <c r="C182" s="34" t="n">
        <v>1142</v>
      </c>
      <c r="D182" s="35" t="n">
        <v>2144</v>
      </c>
      <c r="E182" s="36" t="n">
        <v>4</v>
      </c>
    </row>
    <row r="183" customFormat="false" ht="18" hidden="false" customHeight="false" outlineLevel="0" collapsed="false">
      <c r="A183" s="18" t="s">
        <v>44</v>
      </c>
      <c r="B183" s="33" t="n">
        <v>988</v>
      </c>
      <c r="C183" s="34" t="n">
        <v>1057</v>
      </c>
      <c r="D183" s="35" t="n">
        <v>2045</v>
      </c>
      <c r="E183" s="36" t="n">
        <v>5</v>
      </c>
    </row>
    <row r="184" customFormat="false" ht="18" hidden="false" customHeight="false" outlineLevel="0" collapsed="false">
      <c r="A184" s="18" t="s">
        <v>25</v>
      </c>
      <c r="B184" s="33" t="n">
        <v>1141</v>
      </c>
      <c r="C184" s="34" t="n">
        <v>825</v>
      </c>
      <c r="D184" s="35" t="n">
        <v>1966</v>
      </c>
      <c r="E184" s="36" t="n">
        <v>6</v>
      </c>
    </row>
    <row r="185" customFormat="false" ht="18" hidden="false" customHeight="false" outlineLevel="0" collapsed="false">
      <c r="A185" s="18" t="s">
        <v>46</v>
      </c>
      <c r="B185" s="33" t="n">
        <v>993</v>
      </c>
      <c r="C185" s="34" t="n">
        <v>902</v>
      </c>
      <c r="D185" s="35" t="n">
        <v>1895</v>
      </c>
      <c r="E185" s="36" t="n">
        <v>7</v>
      </c>
    </row>
    <row r="186" customFormat="false" ht="18" hidden="false" customHeight="false" outlineLevel="0" collapsed="false">
      <c r="A186" s="18" t="s">
        <v>24</v>
      </c>
      <c r="B186" s="33" t="n">
        <v>924</v>
      </c>
      <c r="C186" s="34" t="n">
        <v>836</v>
      </c>
      <c r="D186" s="35" t="n">
        <v>1760</v>
      </c>
      <c r="E186" s="36" t="n">
        <v>8</v>
      </c>
    </row>
    <row r="187" customFormat="false" ht="18" hidden="false" customHeight="false" outlineLevel="0" collapsed="false">
      <c r="A187" s="18" t="s">
        <v>23</v>
      </c>
      <c r="B187" s="33" t="n">
        <v>920</v>
      </c>
      <c r="C187" s="34" t="n">
        <v>639</v>
      </c>
      <c r="D187" s="35" t="n">
        <v>1559</v>
      </c>
      <c r="E187" s="36" t="n">
        <v>9</v>
      </c>
    </row>
    <row r="188" customFormat="false" ht="18" hidden="false" customHeight="false" outlineLevel="0" collapsed="false">
      <c r="A188" s="18" t="s">
        <v>30</v>
      </c>
      <c r="B188" s="33" t="n">
        <v>393</v>
      </c>
      <c r="C188" s="34" t="n">
        <v>995</v>
      </c>
      <c r="D188" s="35" t="n">
        <v>1388</v>
      </c>
      <c r="E188" s="36" t="n">
        <v>10</v>
      </c>
    </row>
    <row r="189" customFormat="false" ht="18" hidden="false" customHeight="false" outlineLevel="0" collapsed="false">
      <c r="A189" s="18" t="s">
        <v>38</v>
      </c>
      <c r="B189" s="33" t="n">
        <v>313</v>
      </c>
      <c r="C189" s="34" t="n">
        <v>1058</v>
      </c>
      <c r="D189" s="35" t="n">
        <v>1371</v>
      </c>
      <c r="E189" s="36" t="n">
        <v>11</v>
      </c>
    </row>
    <row r="190" customFormat="false" ht="18" hidden="false" customHeight="false" outlineLevel="0" collapsed="false">
      <c r="A190" s="18" t="s">
        <v>35</v>
      </c>
      <c r="B190" s="33" t="n">
        <v>546</v>
      </c>
      <c r="C190" s="34" t="n">
        <v>660</v>
      </c>
      <c r="D190" s="35" t="n">
        <v>1206</v>
      </c>
      <c r="E190" s="36" t="n">
        <v>12</v>
      </c>
    </row>
    <row r="191" customFormat="false" ht="18" hidden="false" customHeight="false" outlineLevel="0" collapsed="false">
      <c r="A191" s="18" t="s">
        <v>39</v>
      </c>
      <c r="B191" s="33" t="n">
        <v>414</v>
      </c>
      <c r="C191" s="34" t="n">
        <v>510</v>
      </c>
      <c r="D191" s="35" t="n">
        <v>924</v>
      </c>
      <c r="E191" s="36" t="n">
        <v>13</v>
      </c>
    </row>
  </sheetData>
  <conditionalFormatting sqref="B37:E57">
    <cfRule type="cellIs" priority="2" operator="equal" aboveAverage="0" equalAverage="0" bottom="0" percent="0" rank="0" text="" dxfId="0">
      <formula>0</formula>
    </cfRule>
  </conditionalFormatting>
  <conditionalFormatting sqref="B37:E57">
    <cfRule type="cellIs" priority="3" operator="equal" aboveAverage="0" equalAverage="0" bottom="0" percent="0" rank="0" text="" dxfId="1">
      <formula>0</formula>
    </cfRule>
  </conditionalFormatting>
  <conditionalFormatting sqref="B60:E79">
    <cfRule type="cellIs" priority="4" operator="equal" aboveAverage="0" equalAverage="0" bottom="0" percent="0" rank="0" text="" dxfId="2">
      <formula>0</formula>
    </cfRule>
  </conditionalFormatting>
  <conditionalFormatting sqref="B60:E79">
    <cfRule type="cellIs" priority="5" operator="equal" aboveAverage="0" equalAverage="0" bottom="0" percent="0" rank="0" text="" dxfId="3">
      <formula>0</formula>
    </cfRule>
  </conditionalFormatting>
  <conditionalFormatting sqref="G35:I35">
    <cfRule type="cellIs" priority="6" operator="equal" aboveAverage="0" equalAverage="0" bottom="0" percent="0" rank="0" text="" dxfId="4">
      <formula>0</formula>
    </cfRule>
  </conditionalFormatting>
  <conditionalFormatting sqref="B82:E101">
    <cfRule type="cellIs" priority="7" operator="equal" aboveAverage="0" equalAverage="0" bottom="0" percent="0" rank="0" text="" dxfId="5">
      <formula>0</formula>
    </cfRule>
  </conditionalFormatting>
  <conditionalFormatting sqref="B104:F123">
    <cfRule type="cellIs" priority="8" operator="equal" aboveAverage="0" equalAverage="0" bottom="0" percent="0" rank="0" text="" dxfId="6">
      <formula>0</formula>
    </cfRule>
  </conditionalFormatting>
  <conditionalFormatting sqref="B35:E35">
    <cfRule type="expression" priority="9" aboveAverage="0" equalAverage="0" bottom="0" percent="0" rank="0" text="" dxfId="7">
      <formula>SMALL(($B$35:$E$35),MIN(4,COUNT($B$35:$E$35)))&gt;=B35</formula>
    </cfRule>
  </conditionalFormatting>
  <conditionalFormatting sqref="B126:E145">
    <cfRule type="cellIs" priority="10" operator="equal" aboveAverage="0" equalAverage="0" bottom="0" percent="0" rank="0" text="" dxfId="8">
      <formula>0</formula>
    </cfRule>
  </conditionalFormatting>
  <conditionalFormatting sqref="B148:D166">
    <cfRule type="cellIs" priority="11" operator="equal" aboveAverage="0" equalAverage="0" bottom="0" percent="0" rank="0" text="" dxfId="9">
      <formula>0</formula>
    </cfRule>
  </conditionalFormatting>
  <conditionalFormatting sqref="E148:E166">
    <cfRule type="cellIs" priority="12" operator="equal" aboveAverage="0" equalAverage="0" bottom="0" percent="0" rank="0" text="" dxfId="10">
      <formula>0</formula>
    </cfRule>
  </conditionalFormatting>
  <conditionalFormatting sqref="B172:E172">
    <cfRule type="cellIs" priority="13" operator="equal" aboveAverage="0" equalAverage="0" bottom="0" percent="0" rank="0" text="" dxfId="11">
      <formula>0</formula>
    </cfRule>
  </conditionalFormatting>
  <conditionalFormatting sqref="B169:E171 B173:E176">
    <cfRule type="cellIs" priority="14" operator="equal" aboveAverage="0" equalAverage="0" bottom="0" percent="0" rank="0" text="" dxfId="12">
      <formula>0</formula>
    </cfRule>
  </conditionalFormatting>
  <conditionalFormatting sqref="J6:J34">
    <cfRule type="cellIs" priority="15" operator="equal" aboveAverage="0" equalAverage="0" bottom="0" percent="0" rank="0" text="" dxfId="13">
      <formula>0</formula>
    </cfRule>
  </conditionalFormatting>
  <conditionalFormatting sqref="B6:I6">
    <cfRule type="expression" priority="16" aboveAverage="0" equalAverage="0" bottom="0" percent="0" rank="0" text="" dxfId="14">
      <formula>SMALL(($B$6:$I$6),MIN(3,COUNT($B$6:$I$6)))&gt;=B6</formula>
    </cfRule>
  </conditionalFormatting>
  <conditionalFormatting sqref="B7:I7">
    <cfRule type="expression" priority="17" aboveAverage="0" equalAverage="0" bottom="0" percent="0" rank="0" text="" dxfId="15">
      <formula>SMALL(($B$7:$I$7),MIN(3,COUNT($B$7:$I$7)))&gt;=B7</formula>
    </cfRule>
  </conditionalFormatting>
  <conditionalFormatting sqref="B8:I8">
    <cfRule type="expression" priority="18" aboveAverage="0" equalAverage="0" bottom="0" percent="0" rank="0" text="" dxfId="16">
      <formula>SMALL(($B$8:$I$8),MIN(3,COUNT($B$8:$I$8)))&gt;=B8</formula>
    </cfRule>
  </conditionalFormatting>
  <conditionalFormatting sqref="B9:I9">
    <cfRule type="expression" priority="19" aboveAverage="0" equalAverage="0" bottom="0" percent="0" rank="0" text="" dxfId="17">
      <formula>SMALL(($B$9:$I$9),MIN(3,COUNT($B$9:$I$9)))&gt;=B9</formula>
    </cfRule>
  </conditionalFormatting>
  <conditionalFormatting sqref="B10:I10">
    <cfRule type="expression" priority="20" aboveAverage="0" equalAverage="0" bottom="0" percent="0" rank="0" text="" dxfId="18">
      <formula>SMALL(($B$10:$I$10),MIN(3,COUNT($B$10:$I$10)))&gt;=B10</formula>
    </cfRule>
  </conditionalFormatting>
  <conditionalFormatting sqref="B14:I14">
    <cfRule type="expression" priority="21" aboveAverage="0" equalAverage="0" bottom="0" percent="0" rank="0" text="" dxfId="19">
      <formula>SMALL(($B$14:$I$14),MIN(3,COUNT($B$14:$I$14)))&gt;=B14</formula>
    </cfRule>
  </conditionalFormatting>
  <conditionalFormatting sqref="B15:I15">
    <cfRule type="expression" priority="22" aboveAverage="0" equalAverage="0" bottom="0" percent="0" rank="0" text="" dxfId="20">
      <formula>SMALL(($B$15:$I$15),MIN(3,COUNT($B$15:$I$15)))&gt;=B15</formula>
    </cfRule>
  </conditionalFormatting>
  <conditionalFormatting sqref="B16:I16">
    <cfRule type="expression" priority="23" aboveAverage="0" equalAverage="0" bottom="0" percent="0" rank="0" text="" dxfId="21">
      <formula>SMALL(($B$16:$I$16),MIN(3,COUNT($B$16:$I$16)))&gt;=B16</formula>
    </cfRule>
  </conditionalFormatting>
  <conditionalFormatting sqref="B18:I18">
    <cfRule type="expression" priority="24" aboveAverage="0" equalAverage="0" bottom="0" percent="0" rank="0" text="" dxfId="22">
      <formula>SMALL(($B$18:$I$18),MIN(3,COUNT($B$18:$I$18)))&gt;=B18</formula>
    </cfRule>
  </conditionalFormatting>
  <conditionalFormatting sqref="B19:I19">
    <cfRule type="expression" priority="25" aboveAverage="0" equalAverage="0" bottom="0" percent="0" rank="0" text="" dxfId="23">
      <formula>SMALL(($B$19:$I$19),MIN(3,COUNT($B$19:$I$19)))&gt;=B19</formula>
    </cfRule>
  </conditionalFormatting>
  <conditionalFormatting sqref="B20:I20">
    <cfRule type="expression" priority="26" aboveAverage="0" equalAverage="0" bottom="0" percent="0" rank="0" text="" dxfId="24">
      <formula>SMALL(($B$20:$I$20),MIN(3,COUNT($B$20:$I$20)))&gt;=B20</formula>
    </cfRule>
  </conditionalFormatting>
  <conditionalFormatting sqref="B21:I21">
    <cfRule type="expression" priority="27" aboveAverage="0" equalAverage="0" bottom="0" percent="0" rank="0" text="" dxfId="25">
      <formula>SMALL(($B$21:$I$21),MIN(3,COUNT($B$21:$I$21)))&gt;=B21</formula>
    </cfRule>
  </conditionalFormatting>
  <conditionalFormatting sqref="B22:I22">
    <cfRule type="expression" priority="28" aboveAverage="0" equalAverage="0" bottom="0" percent="0" rank="0" text="" dxfId="26">
      <formula>SMALL(($B$22:$I$22),MIN(3,COUNT($B$22:$I$22)))&gt;=B22</formula>
    </cfRule>
  </conditionalFormatting>
  <conditionalFormatting sqref="B23:I23">
    <cfRule type="expression" priority="29" aboveAverage="0" equalAverage="0" bottom="0" percent="0" rank="0" text="" dxfId="27">
      <formula>SMALL(($B$23:$I$23),MIN(3,COUNT($B$23:$I$23)))&gt;=B23</formula>
    </cfRule>
  </conditionalFormatting>
  <conditionalFormatting sqref="B24:I24">
    <cfRule type="expression" priority="30" aboveAverage="0" equalAverage="0" bottom="0" percent="0" rank="0" text="" dxfId="28">
      <formula>SMALL(($B$24:$I$24),MIN(3,COUNT($B$24:$I$24)))&gt;=B24</formula>
    </cfRule>
  </conditionalFormatting>
  <conditionalFormatting sqref="B25:I25">
    <cfRule type="expression" priority="31" aboveAverage="0" equalAverage="0" bottom="0" percent="0" rank="0" text="" dxfId="29">
      <formula>SMALL(($B$25:$I$25),MIN(3,COUNT($B$25:$I$25)))&gt;=B25</formula>
    </cfRule>
  </conditionalFormatting>
  <conditionalFormatting sqref="B26:I26">
    <cfRule type="expression" priority="32" aboveAverage="0" equalAverage="0" bottom="0" percent="0" rank="0" text="" dxfId="30">
      <formula>SMALL(($B$26:$I$26),MIN(3,COUNT($B$26:$I$26)))&gt;=B26</formula>
    </cfRule>
  </conditionalFormatting>
  <conditionalFormatting sqref="B27:I27">
    <cfRule type="expression" priority="33" aboveAverage="0" equalAverage="0" bottom="0" percent="0" rank="0" text="" dxfId="31">
      <formula>SMALL(($B$27:$I$27),MIN(3,COUNT($B$27:$I$27)))&gt;=B27</formula>
    </cfRule>
  </conditionalFormatting>
  <conditionalFormatting sqref="B28:I28">
    <cfRule type="expression" priority="34" aboveAverage="0" equalAverage="0" bottom="0" percent="0" rank="0" text="" dxfId="32">
      <formula>SMALL(($B$28:$I$28),MIN(3,COUNT($B$28:$I$28)))&gt;=B28</formula>
    </cfRule>
  </conditionalFormatting>
  <conditionalFormatting sqref="B29:I29">
    <cfRule type="expression" priority="35" aboveAverage="0" equalAverage="0" bottom="0" percent="0" rank="0" text="" dxfId="33">
      <formula>SMALL(($B$29:$I$29),MIN(3,COUNT($B$29:$I$29)))&gt;=B29</formula>
    </cfRule>
  </conditionalFormatting>
  <conditionalFormatting sqref="B30:I30">
    <cfRule type="expression" priority="36" aboveAverage="0" equalAverage="0" bottom="0" percent="0" rank="0" text="" dxfId="34">
      <formula>SMALL(($B$30:$I$30),MIN(3,COUNT($B$30:$I$30)))&gt;=B30</formula>
    </cfRule>
  </conditionalFormatting>
  <conditionalFormatting sqref="B31:I31">
    <cfRule type="expression" priority="37" aboveAverage="0" equalAverage="0" bottom="0" percent="0" rank="0" text="" dxfId="35">
      <formula>SMALL(($B$31:$I$31),MIN(3,COUNT($B$31:$I$31)))&gt;=B31</formula>
    </cfRule>
  </conditionalFormatting>
  <conditionalFormatting sqref="B32:I32">
    <cfRule type="expression" priority="38" aboveAverage="0" equalAverage="0" bottom="0" percent="0" rank="0" text="" dxfId="36">
      <formula>SMALL(($B$32:$I$32),MIN(3,COUNT($B$32:$I$32)))&gt;=B32</formula>
    </cfRule>
  </conditionalFormatting>
  <conditionalFormatting sqref="B33:I33">
    <cfRule type="expression" priority="39" aboveAverage="0" equalAverage="0" bottom="0" percent="0" rank="0" text="" dxfId="37">
      <formula>SMALL(($B$33:$I$33),MIN(3,COUNT($B$33:$I$33)))&gt;=B33</formula>
    </cfRule>
  </conditionalFormatting>
  <conditionalFormatting sqref="B34:I34">
    <cfRule type="expression" priority="40" aboveAverage="0" equalAverage="0" bottom="0" percent="0" rank="0" text="" dxfId="38">
      <formula>SMALL(($B$34:$I$34),MIN(3,COUNT($B$34:$I$34)))&gt;=B34</formula>
    </cfRule>
  </conditionalFormatting>
  <conditionalFormatting sqref="B11:I11">
    <cfRule type="expression" priority="41" aboveAverage="0" equalAverage="0" bottom="0" percent="0" rank="0" text="" dxfId="39">
      <formula>SMALL(($B$11:$I$11),MIN(3,COUNT($B$11:$I$11)))&gt;=B11</formula>
    </cfRule>
  </conditionalFormatting>
  <conditionalFormatting sqref="B12:I12">
    <cfRule type="expression" priority="42" aboveAverage="0" equalAverage="0" bottom="0" percent="0" rank="0" text="" dxfId="40">
      <formula>SMALL(($B$12:$I$12),MIN(3,COUNT($B$12:$I$12)))&gt;=B12</formula>
    </cfRule>
  </conditionalFormatting>
  <conditionalFormatting sqref="B13:I13">
    <cfRule type="expression" priority="43" aboveAverage="0" equalAverage="0" bottom="0" percent="0" rank="0" text="" dxfId="41">
      <formula>SMALL(($B$13:$I$13),MIN(3,COUNT($B$13:$I$13)))&gt;=B13</formula>
    </cfRule>
  </conditionalFormatting>
  <conditionalFormatting sqref="B17:I17">
    <cfRule type="expression" priority="44" aboveAverage="0" equalAverage="0" bottom="0" percent="0" rank="0" text="" dxfId="42">
      <formula>SMALL(($B$17:$I$17),MIN(3,COUNT($B$17:$I$17)))&gt;=B17</formula>
    </cfRule>
  </conditionalFormatting>
  <conditionalFormatting sqref="B179:E191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chulamt Süd Kaiser, Stephan</cp:lastModifiedBy>
  <dcterms:modified xsi:type="dcterms:W3CDTF">2021-12-08T05:44:59Z</dcterms:modified>
  <cp:revision>0</cp:revision>
  <dc:subject/>
  <dc:title/>
</cp:coreProperties>
</file>