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smeisterschaft 2021-Ges." sheetId="1" state="visible" r:id="rId2"/>
    <sheet name="Tabelle1" sheetId="2" state="visible" r:id="rId3"/>
  </sheets>
  <definedNames>
    <definedName function="false" hidden="false" name="Haas" vbProcedure="false">#REF!</definedName>
    <definedName function="false" hidden="false" name="Held" vbProcedure="false">#REF!</definedName>
    <definedName function="false" hidden="false" name="Helmut" vbProcedure="false">#REF!</definedName>
    <definedName function="false" hidden="false" name="Hilbig" vbProcedure="false">#REF!</definedName>
    <definedName function="false" hidden="false" name="Höltermann" vbProcedure="false">#REF!</definedName>
    <definedName function="false" hidden="false" name="Hüsken" vbProcedure="false">#REF!</definedName>
    <definedName function="false" hidden="false" name="Junga" vbProcedure="false">#REF!</definedName>
    <definedName function="false" hidden="false" name="Klein" vbProcedure="false">#REF!</definedName>
    <definedName function="false" hidden="false" name="Kretschmer" vbProcedure="false">#REF!</definedName>
    <definedName function="false" hidden="false" name="Krüger" vbProcedure="false">#REF!</definedName>
    <definedName function="false" hidden="false" name="Lindt" vbProcedure="false">#REF!</definedName>
    <definedName function="false" hidden="false" name="Lorenscheit" vbProcedure="false">#REF!</definedName>
    <definedName function="false" hidden="false" name="Niehaus" vbProcedure="false">#REF!</definedName>
    <definedName function="false" hidden="false" name="Overberg" vbProcedure="false">#REF!</definedName>
    <definedName function="false" hidden="false" name="Plöger" vbProcedure="false">#REF!</definedName>
    <definedName function="false" hidden="false" name="Reepen" vbProcedure="false">#REF!</definedName>
    <definedName function="false" hidden="false" name="Schiffer" vbProcedure="false">#REF!</definedName>
    <definedName function="false" hidden="false" name="Söllner" vbProcedure="false">#REF!</definedName>
    <definedName function="false" hidden="false" name="van_Zo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Vereinsmeisterschaft 2021</t>
  </si>
  <si>
    <t xml:space="preserve">Spieltage</t>
  </si>
  <si>
    <t xml:space="preserve">Name</t>
  </si>
  <si>
    <t xml:space="preserve">Vorname</t>
  </si>
  <si>
    <t xml:space="preserve">1.</t>
  </si>
  <si>
    <t xml:space="preserve">Ges.</t>
  </si>
  <si>
    <t xml:space="preserve">Platz</t>
  </si>
  <si>
    <t xml:space="preserve">2.</t>
  </si>
  <si>
    <t xml:space="preserve">3.</t>
  </si>
  <si>
    <t xml:space="preserve">4.</t>
  </si>
  <si>
    <t xml:space="preserve">5.</t>
  </si>
  <si>
    <t xml:space="preserve">Rosen</t>
  </si>
  <si>
    <t xml:space="preserve">Franz</t>
  </si>
  <si>
    <t xml:space="preserve">Büring</t>
  </si>
  <si>
    <t xml:space="preserve">Holger</t>
  </si>
  <si>
    <t xml:space="preserve">Junga</t>
  </si>
  <si>
    <t xml:space="preserve">Horst</t>
  </si>
  <si>
    <t xml:space="preserve">Piske</t>
  </si>
  <si>
    <t xml:space="preserve">Manfred</t>
  </si>
  <si>
    <t xml:space="preserve">Stasch</t>
  </si>
  <si>
    <t xml:space="preserve">Joachim</t>
  </si>
  <si>
    <t xml:space="preserve">Klein</t>
  </si>
  <si>
    <t xml:space="preserve">Poltmann</t>
  </si>
  <si>
    <t xml:space="preserve">Alfred</t>
  </si>
  <si>
    <t xml:space="preserve">Podorieszack</t>
  </si>
  <si>
    <t xml:space="preserve">Angelika</t>
  </si>
  <si>
    <t xml:space="preserve">Kretschmer</t>
  </si>
  <si>
    <t xml:space="preserve">Franz-Josef</t>
  </si>
  <si>
    <t xml:space="preserve">Ilse</t>
  </si>
  <si>
    <t xml:space="preserve">Kreuzhermes</t>
  </si>
  <si>
    <t xml:space="preserve">Klaus</t>
  </si>
  <si>
    <t xml:space="preserve">Heimann</t>
  </si>
  <si>
    <t xml:space="preserve">Friedhelm</t>
  </si>
  <si>
    <t xml:space="preserve">Held</t>
  </si>
  <si>
    <t xml:space="preserve">Hans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0"/>
      <name val="Times New Roman"/>
      <family val="0"/>
    </font>
    <font>
      <b val="true"/>
      <i val="true"/>
      <u val="double"/>
      <sz val="20"/>
      <name val="Times New Roman"/>
      <family val="1"/>
    </font>
    <font>
      <sz val="14"/>
      <name val="Arial"/>
      <family val="0"/>
    </font>
    <font>
      <b val="true"/>
      <i val="true"/>
      <u val="doubl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14.1"/>
    <col collapsed="false" customWidth="true" hidden="false" outlineLevel="0" max="3" min="3" style="0" width="12.66"/>
    <col collapsed="false" customWidth="true" hidden="false" outlineLevel="0" max="4" min="4" style="0" width="5.66"/>
    <col collapsed="false" customWidth="true" hidden="false" outlineLevel="0" max="5" min="5" style="0" width="7.21"/>
    <col collapsed="false" customWidth="true" hidden="false" outlineLevel="0" max="7" min="6" style="0" width="5.66"/>
    <col collapsed="false" customWidth="true" hidden="false" outlineLevel="0" max="8" min="8" style="0" width="7.66"/>
    <col collapsed="false" customWidth="true" hidden="false" outlineLevel="0" max="10" min="9" style="0" width="5.66"/>
    <col collapsed="false" customWidth="true" hidden="false" outlineLevel="0" max="11" min="11" style="0" width="7.66"/>
    <col collapsed="false" customWidth="true" hidden="false" outlineLevel="0" max="13" min="12" style="0" width="5.66"/>
    <col collapsed="false" customWidth="true" hidden="false" outlineLevel="0" max="14" min="14" style="0" width="7.66"/>
    <col collapsed="false" customWidth="true" hidden="false" outlineLevel="0" max="16" min="15" style="0" width="5.66"/>
    <col collapsed="false" customWidth="true" hidden="false" outlineLevel="0" max="17" min="17" style="0" width="7.66"/>
    <col collapsed="false" customWidth="true" hidden="false" outlineLevel="0" max="18" min="18" style="0" width="5.66"/>
    <col collapsed="false" customWidth="true" hidden="false" outlineLevel="0" max="19" min="19" style="0" width="8.33"/>
    <col collapsed="false" customWidth="true" hidden="false" outlineLevel="0" max="21" min="20" style="0" width="5.66"/>
    <col collapsed="false" customWidth="true" hidden="false" outlineLevel="0" max="23" min="22" style="0" width="12.66"/>
    <col collapsed="false" customWidth="true" hidden="false" outlineLevel="0" max="24" min="24" style="0" width="5.66"/>
    <col collapsed="false" customWidth="true" hidden="false" outlineLevel="0" max="25" min="25" style="0" width="7.66"/>
    <col collapsed="false" customWidth="true" hidden="false" outlineLevel="0" max="27" min="26" style="0" width="5.66"/>
    <col collapsed="false" customWidth="true" hidden="false" outlineLevel="0" max="28" min="28" style="0" width="7.66"/>
    <col collapsed="false" customWidth="true" hidden="false" outlineLevel="0" max="29" min="29" style="0" width="5.66"/>
    <col collapsed="false" customWidth="true" hidden="false" outlineLevel="0" max="30" min="30" style="2" width="5.66"/>
    <col collapsed="false" customWidth="true" hidden="false" outlineLevel="0" max="31" min="31" style="0" width="7.66"/>
    <col collapsed="false" customWidth="true" hidden="false" outlineLevel="0" max="33" min="32" style="0" width="5.66"/>
    <col collapsed="false" customWidth="true" hidden="false" outlineLevel="0" max="34" min="34" style="0" width="7.66"/>
    <col collapsed="false" customWidth="true" hidden="false" outlineLevel="0" max="36" min="35" style="0" width="5.66"/>
    <col collapsed="false" customWidth="true" hidden="false" outlineLevel="0" max="37" min="37" style="0" width="7.66"/>
    <col collapsed="false" customWidth="true" hidden="false" outlineLevel="0" max="39" min="38" style="0" width="5.66"/>
    <col collapsed="false" customWidth="true" hidden="false" outlineLevel="0" max="41" min="40" style="0" width="12.66"/>
    <col collapsed="false" customWidth="true" hidden="false" outlineLevel="0" max="42" min="42" style="0" width="5.66"/>
    <col collapsed="false" customWidth="true" hidden="false" outlineLevel="0" max="43" min="43" style="0" width="7.66"/>
    <col collapsed="false" customWidth="true" hidden="false" outlineLevel="0" max="45" min="44" style="0" width="5.66"/>
    <col collapsed="false" customWidth="true" hidden="false" outlineLevel="0" max="46" min="46" style="0" width="7.66"/>
    <col collapsed="false" customWidth="true" hidden="false" outlineLevel="0" max="48" min="47" style="0" width="5.66"/>
    <col collapsed="false" customWidth="true" hidden="false" outlineLevel="0" max="49" min="49" style="0" width="7.66"/>
    <col collapsed="false" customWidth="true" hidden="false" outlineLevel="0" max="51" min="50" style="0" width="5.66"/>
    <col collapsed="false" customWidth="true" hidden="false" outlineLevel="0" max="52" min="52" style="0" width="7.66"/>
    <col collapsed="false" customWidth="true" hidden="false" outlineLevel="0" max="54" min="53" style="0" width="5.66"/>
    <col collapsed="false" customWidth="true" hidden="false" outlineLevel="0" max="55" min="55" style="0" width="7.66"/>
    <col collapsed="false" customWidth="true" hidden="false" outlineLevel="0" max="57" min="56" style="0" width="5.66"/>
    <col collapsed="false" customWidth="true" hidden="false" outlineLevel="0" max="59" min="58" style="0" width="12.66"/>
    <col collapsed="false" customWidth="true" hidden="false" outlineLevel="0" max="61" min="60" style="0" width="5.66"/>
    <col collapsed="false" customWidth="true" hidden="false" outlineLevel="0" max="62" min="62" style="0" width="5.32"/>
    <col collapsed="false" customWidth="true" hidden="false" outlineLevel="0" max="66" min="63" style="0" width="5.66"/>
    <col collapsed="false" customWidth="true" hidden="false" outlineLevel="0" max="67" min="67" style="0" width="7.66"/>
    <col collapsed="false" customWidth="true" hidden="false" outlineLevel="0" max="69" min="68" style="0" width="5.66"/>
    <col collapsed="false" customWidth="true" hidden="false" outlineLevel="0" max="70" min="70" style="0" width="7.66"/>
    <col collapsed="false" customWidth="true" hidden="false" outlineLevel="0" max="72" min="71" style="0" width="5.66"/>
    <col collapsed="false" customWidth="true" hidden="false" outlineLevel="0" max="73" min="73" style="0" width="7.66"/>
    <col collapsed="false" customWidth="true" hidden="false" outlineLevel="0" max="75" min="74" style="0" width="5.66"/>
    <col collapsed="false" customWidth="true" hidden="false" outlineLevel="0" max="77" min="76" style="0" width="12.66"/>
    <col collapsed="false" customWidth="true" hidden="false" outlineLevel="0" max="78" min="78" style="0" width="5.66"/>
    <col collapsed="false" customWidth="true" hidden="false" outlineLevel="0" max="79" min="79" style="0" width="7.66"/>
    <col collapsed="false" customWidth="true" hidden="false" outlineLevel="0" max="81" min="80" style="0" width="5.66"/>
    <col collapsed="false" customWidth="true" hidden="false" outlineLevel="0" max="82" min="82" style="0" width="7.66"/>
    <col collapsed="false" customWidth="true" hidden="false" outlineLevel="0" max="84" min="83" style="0" width="5.66"/>
    <col collapsed="false" customWidth="true" hidden="false" outlineLevel="0" max="85" min="85" style="0" width="7.66"/>
    <col collapsed="false" customWidth="true" hidden="false" outlineLevel="0" max="87" min="86" style="0" width="5.66"/>
    <col collapsed="false" customWidth="true" hidden="false" outlineLevel="0" max="88" min="88" style="0" width="7.66"/>
    <col collapsed="false" customWidth="true" hidden="false" outlineLevel="0" max="90" min="89" style="0" width="5.66"/>
    <col collapsed="false" customWidth="true" hidden="false" outlineLevel="0" max="91" min="91" style="0" width="7.66"/>
    <col collapsed="false" customWidth="true" hidden="false" outlineLevel="0" max="93" min="92" style="0" width="5.66"/>
    <col collapsed="false" customWidth="true" hidden="false" outlineLevel="0" max="94" min="94" style="0" width="18.66"/>
    <col collapsed="false" customWidth="true" hidden="false" outlineLevel="0" max="96" min="95" style="0" width="12.66"/>
    <col collapsed="false" customWidth="true" hidden="false" outlineLevel="0" max="97" min="97" style="0" width="5.66"/>
    <col collapsed="false" customWidth="true" hidden="false" outlineLevel="0" max="99" min="98" style="0" width="7.66"/>
    <col collapsed="false" customWidth="true" hidden="false" outlineLevel="0" max="102" min="100" style="0" width="12.66"/>
    <col collapsed="false" customWidth="true" hidden="false" outlineLevel="0" max="103" min="103" style="0" width="18.66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AD1" s="0"/>
    </row>
    <row r="2" s="5" customFormat="true" ht="1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</row>
    <row r="3" s="5" customFormat="true" ht="18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</row>
    <row r="4" s="8" customFormat="true" ht="16.2" hidden="false" customHeight="fals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1" t="s">
        <v>8</v>
      </c>
      <c r="K4" s="11" t="s">
        <v>5</v>
      </c>
      <c r="L4" s="11" t="s">
        <v>6</v>
      </c>
      <c r="M4" s="11" t="s">
        <v>9</v>
      </c>
      <c r="N4" s="11" t="s">
        <v>5</v>
      </c>
      <c r="O4" s="11" t="s">
        <v>6</v>
      </c>
      <c r="P4" s="11" t="s">
        <v>10</v>
      </c>
      <c r="Q4" s="11" t="s">
        <v>5</v>
      </c>
      <c r="R4" s="11" t="s">
        <v>6</v>
      </c>
      <c r="S4" s="4"/>
      <c r="T4" s="4"/>
      <c r="U4" s="4"/>
      <c r="V4" s="4"/>
    </row>
    <row r="5" customFormat="false" ht="16.2" hidden="false" customHeight="false" outlineLevel="0" collapsed="false">
      <c r="B5" s="12" t="s">
        <v>11</v>
      </c>
      <c r="C5" s="13" t="s">
        <v>12</v>
      </c>
      <c r="D5" s="11" t="n">
        <v>1672</v>
      </c>
      <c r="E5" s="11" t="n">
        <v>1672</v>
      </c>
      <c r="F5" s="11" t="n">
        <v>2</v>
      </c>
      <c r="G5" s="14" t="n">
        <v>2111</v>
      </c>
      <c r="H5" s="11" t="n">
        <f aca="false">SUM(E5+G5)</f>
        <v>3783</v>
      </c>
      <c r="I5" s="11" t="n">
        <v>1</v>
      </c>
      <c r="J5" s="14" t="n">
        <v>1544</v>
      </c>
      <c r="K5" s="11" t="n">
        <f aca="false">SUM(H5+J5)</f>
        <v>5327</v>
      </c>
      <c r="L5" s="11" t="n">
        <v>1</v>
      </c>
      <c r="M5" s="14" t="n">
        <v>1362</v>
      </c>
      <c r="N5" s="11" t="n">
        <f aca="false">SUM(K5+M5)</f>
        <v>6689</v>
      </c>
      <c r="O5" s="11" t="n">
        <v>1</v>
      </c>
      <c r="P5" s="14" t="n">
        <v>1916</v>
      </c>
      <c r="Q5" s="11" t="n">
        <f aca="false">SUM(N5+P5)</f>
        <v>8605</v>
      </c>
      <c r="R5" s="11" t="n">
        <v>1</v>
      </c>
      <c r="S5" s="4"/>
      <c r="T5" s="4"/>
      <c r="U5" s="4"/>
      <c r="V5" s="4"/>
      <c r="AD5" s="0"/>
    </row>
    <row r="6" customFormat="false" ht="16.2" hidden="false" customHeight="false" outlineLevel="0" collapsed="false">
      <c r="B6" s="15" t="s">
        <v>13</v>
      </c>
      <c r="C6" s="16" t="s">
        <v>14</v>
      </c>
      <c r="D6" s="11" t="n">
        <v>2148</v>
      </c>
      <c r="E6" s="11" t="n">
        <v>2148</v>
      </c>
      <c r="F6" s="11" t="n">
        <v>1</v>
      </c>
      <c r="G6" s="14" t="n">
        <v>1000</v>
      </c>
      <c r="H6" s="11" t="n">
        <f aca="false">SUM(E6+G6)</f>
        <v>3148</v>
      </c>
      <c r="I6" s="11" t="n">
        <v>3</v>
      </c>
      <c r="J6" s="14" t="n">
        <v>1817</v>
      </c>
      <c r="K6" s="11" t="n">
        <f aca="false">SUM(H6+J6)</f>
        <v>4965</v>
      </c>
      <c r="L6" s="11" t="n">
        <v>2</v>
      </c>
      <c r="M6" s="14" t="n">
        <v>1328</v>
      </c>
      <c r="N6" s="11" t="n">
        <f aca="false">SUM(K6+M6)</f>
        <v>6293</v>
      </c>
      <c r="O6" s="11" t="n">
        <v>2</v>
      </c>
      <c r="P6" s="14" t="n">
        <v>1885</v>
      </c>
      <c r="Q6" s="11" t="n">
        <f aca="false">SUM(N6+P6)</f>
        <v>8178</v>
      </c>
      <c r="R6" s="11" t="n">
        <v>2</v>
      </c>
      <c r="S6" s="4"/>
      <c r="T6" s="4"/>
      <c r="U6" s="4"/>
      <c r="V6" s="4"/>
      <c r="AD6" s="0"/>
    </row>
    <row r="7" customFormat="false" ht="16.2" hidden="false" customHeight="false" outlineLevel="0" collapsed="false">
      <c r="B7" s="15" t="s">
        <v>15</v>
      </c>
      <c r="C7" s="16" t="s">
        <v>16</v>
      </c>
      <c r="D7" s="11" t="n">
        <v>1124</v>
      </c>
      <c r="E7" s="11" t="n">
        <v>1124</v>
      </c>
      <c r="F7" s="11" t="n">
        <v>7</v>
      </c>
      <c r="G7" s="14" t="n">
        <v>1690</v>
      </c>
      <c r="H7" s="11" t="n">
        <f aca="false">SUM(E7+G7)</f>
        <v>2814</v>
      </c>
      <c r="I7" s="11" t="n">
        <v>4</v>
      </c>
      <c r="J7" s="14" t="n">
        <v>1790</v>
      </c>
      <c r="K7" s="11" t="n">
        <f aca="false">SUM(H7+J7)</f>
        <v>4604</v>
      </c>
      <c r="L7" s="11" t="n">
        <v>3</v>
      </c>
      <c r="M7" s="14" t="n">
        <v>792</v>
      </c>
      <c r="N7" s="11" t="n">
        <f aca="false">SUM(K7+M7)</f>
        <v>5396</v>
      </c>
      <c r="O7" s="11" t="n">
        <v>5</v>
      </c>
      <c r="P7" s="14" t="n">
        <v>1426</v>
      </c>
      <c r="Q7" s="11" t="n">
        <f aca="false">SUM(N7+P7)</f>
        <v>6822</v>
      </c>
      <c r="R7" s="11" t="n">
        <v>3</v>
      </c>
      <c r="S7" s="4"/>
      <c r="T7" s="4"/>
      <c r="U7" s="4"/>
      <c r="V7" s="4"/>
      <c r="AD7" s="0"/>
    </row>
    <row r="8" customFormat="false" ht="16.2" hidden="false" customHeight="false" outlineLevel="0" collapsed="false">
      <c r="B8" s="15" t="s">
        <v>17</v>
      </c>
      <c r="C8" s="16" t="s">
        <v>18</v>
      </c>
      <c r="D8" s="11" t="n">
        <v>1125</v>
      </c>
      <c r="E8" s="11" t="n">
        <v>1125</v>
      </c>
      <c r="F8" s="11" t="n">
        <v>6</v>
      </c>
      <c r="G8" s="14" t="n">
        <v>1117</v>
      </c>
      <c r="H8" s="11" t="n">
        <f aca="false">SUM(E8+G8)</f>
        <v>2242</v>
      </c>
      <c r="I8" s="11" t="n">
        <v>7</v>
      </c>
      <c r="J8" s="14" t="n">
        <v>805</v>
      </c>
      <c r="K8" s="11" t="n">
        <f aca="false">SUM(H8+J8)</f>
        <v>3047</v>
      </c>
      <c r="L8" s="11" t="n">
        <v>9</v>
      </c>
      <c r="M8" s="14" t="n">
        <v>2495</v>
      </c>
      <c r="N8" s="11" t="n">
        <f aca="false">SUM(K8+M8)</f>
        <v>5542</v>
      </c>
      <c r="O8" s="11" t="n">
        <v>4</v>
      </c>
      <c r="P8" s="14" t="n">
        <v>1248</v>
      </c>
      <c r="Q8" s="11" t="n">
        <f aca="false">SUM(N8+P8)</f>
        <v>6790</v>
      </c>
      <c r="R8" s="11" t="n">
        <v>4</v>
      </c>
      <c r="S8" s="4"/>
      <c r="T8" s="4"/>
      <c r="U8" s="4"/>
      <c r="V8" s="4"/>
      <c r="AD8" s="0"/>
    </row>
    <row r="9" customFormat="false" ht="16.2" hidden="false" customHeight="false" outlineLevel="0" collapsed="false">
      <c r="B9" s="15" t="s">
        <v>19</v>
      </c>
      <c r="C9" s="16" t="s">
        <v>20</v>
      </c>
      <c r="D9" s="11" t="n">
        <v>1000</v>
      </c>
      <c r="E9" s="11" t="n">
        <v>1000</v>
      </c>
      <c r="F9" s="11" t="n">
        <v>10</v>
      </c>
      <c r="G9" s="14" t="n">
        <v>1171</v>
      </c>
      <c r="H9" s="11" t="n">
        <f aca="false">SUM(E9+G9)</f>
        <v>2171</v>
      </c>
      <c r="I9" s="11" t="n">
        <v>9</v>
      </c>
      <c r="J9" s="14" t="n">
        <v>720</v>
      </c>
      <c r="K9" s="11" t="n">
        <f aca="false">SUM(H9+J9)</f>
        <v>2891</v>
      </c>
      <c r="L9" s="11" t="n">
        <v>12</v>
      </c>
      <c r="M9" s="14" t="n">
        <v>1911</v>
      </c>
      <c r="N9" s="11" t="n">
        <f aca="false">SUM(K9+M9)</f>
        <v>4802</v>
      </c>
      <c r="O9" s="11" t="n">
        <v>7</v>
      </c>
      <c r="P9" s="14" t="n">
        <v>1927</v>
      </c>
      <c r="Q9" s="11" t="n">
        <f aca="false">SUM(N9+P9)</f>
        <v>6729</v>
      </c>
      <c r="R9" s="11" t="n">
        <v>5</v>
      </c>
      <c r="S9" s="4"/>
      <c r="T9" s="4"/>
      <c r="U9" s="4"/>
      <c r="V9" s="4"/>
      <c r="AD9" s="0"/>
    </row>
    <row r="10" customFormat="false" ht="16.2" hidden="false" customHeight="false" outlineLevel="0" collapsed="false">
      <c r="B10" s="15" t="s">
        <v>21</v>
      </c>
      <c r="C10" s="16" t="s">
        <v>18</v>
      </c>
      <c r="D10" s="11" t="n">
        <v>1591</v>
      </c>
      <c r="E10" s="11" t="n">
        <v>1591</v>
      </c>
      <c r="F10" s="11" t="n">
        <v>3</v>
      </c>
      <c r="G10" s="14" t="n">
        <v>1641</v>
      </c>
      <c r="H10" s="11" t="n">
        <f aca="false">SUM(E10+G10)</f>
        <v>3232</v>
      </c>
      <c r="I10" s="11" t="n">
        <v>2</v>
      </c>
      <c r="J10" s="14" t="n">
        <v>1358</v>
      </c>
      <c r="K10" s="11" t="n">
        <f aca="false">SUM(H10+J10)</f>
        <v>4590</v>
      </c>
      <c r="L10" s="11" t="n">
        <v>4</v>
      </c>
      <c r="M10" s="14" t="n">
        <v>997</v>
      </c>
      <c r="N10" s="11" t="n">
        <f aca="false">SUM(K10+M10)</f>
        <v>5587</v>
      </c>
      <c r="O10" s="11" t="n">
        <v>3</v>
      </c>
      <c r="P10" s="14" t="n">
        <v>993</v>
      </c>
      <c r="Q10" s="11" t="n">
        <f aca="false">SUM(N10+P10)</f>
        <v>6580</v>
      </c>
      <c r="R10" s="11" t="n">
        <v>6</v>
      </c>
      <c r="S10" s="4"/>
      <c r="T10" s="4"/>
      <c r="U10" s="4"/>
      <c r="V10" s="4"/>
      <c r="AD10" s="0"/>
    </row>
    <row r="11" customFormat="false" ht="16.2" hidden="false" customHeight="false" outlineLevel="0" collapsed="false">
      <c r="B11" s="15" t="s">
        <v>22</v>
      </c>
      <c r="C11" s="16" t="s">
        <v>23</v>
      </c>
      <c r="D11" s="11" t="n">
        <v>1320</v>
      </c>
      <c r="E11" s="11" t="n">
        <v>1320</v>
      </c>
      <c r="F11" s="11" t="n">
        <v>5</v>
      </c>
      <c r="G11" s="14" t="n">
        <v>1340</v>
      </c>
      <c r="H11" s="11" t="n">
        <f aca="false">SUM(E11+G11)</f>
        <v>2660</v>
      </c>
      <c r="I11" s="11" t="n">
        <v>5</v>
      </c>
      <c r="J11" s="14" t="n">
        <v>1254</v>
      </c>
      <c r="K11" s="11" t="n">
        <f aca="false">SUM(H11+J11)</f>
        <v>3914</v>
      </c>
      <c r="L11" s="11" t="n">
        <v>6</v>
      </c>
      <c r="M11" s="14" t="n">
        <v>1450</v>
      </c>
      <c r="N11" s="11" t="n">
        <f aca="false">SUM(K11+M11)</f>
        <v>5364</v>
      </c>
      <c r="O11" s="11" t="n">
        <v>6</v>
      </c>
      <c r="P11" s="14" t="n">
        <v>1182</v>
      </c>
      <c r="Q11" s="11" t="n">
        <f aca="false">SUM(N11+P11)</f>
        <v>6546</v>
      </c>
      <c r="R11" s="11" t="n">
        <v>7</v>
      </c>
      <c r="S11" s="4"/>
      <c r="T11" s="4"/>
      <c r="U11" s="4"/>
      <c r="V11" s="4"/>
      <c r="AD11" s="0"/>
    </row>
    <row r="12" customFormat="false" ht="16.2" hidden="false" customHeight="false" outlineLevel="0" collapsed="false">
      <c r="B12" s="15" t="s">
        <v>24</v>
      </c>
      <c r="C12" s="16" t="s">
        <v>25</v>
      </c>
      <c r="D12" s="11" t="n">
        <v>1327</v>
      </c>
      <c r="E12" s="11" t="n">
        <v>1327</v>
      </c>
      <c r="F12" s="11" t="n">
        <v>4</v>
      </c>
      <c r="G12" s="14" t="n">
        <v>1139</v>
      </c>
      <c r="H12" s="11" t="n">
        <f aca="false">SUM(E12+G12)</f>
        <v>2466</v>
      </c>
      <c r="I12" s="11" t="n">
        <v>6</v>
      </c>
      <c r="J12" s="14" t="n">
        <v>1641</v>
      </c>
      <c r="K12" s="11" t="n">
        <f aca="false">SUM(H12+J12)</f>
        <v>4107</v>
      </c>
      <c r="L12" s="11" t="n">
        <v>5</v>
      </c>
      <c r="M12" s="14" t="n">
        <v>668</v>
      </c>
      <c r="N12" s="11" t="n">
        <f aca="false">SUM(K12+M12)</f>
        <v>4775</v>
      </c>
      <c r="O12" s="11" t="n">
        <v>8</v>
      </c>
      <c r="P12" s="14" t="n">
        <v>1717</v>
      </c>
      <c r="Q12" s="11" t="n">
        <f aca="false">SUM(N12+P12)</f>
        <v>6492</v>
      </c>
      <c r="R12" s="11" t="n">
        <v>8</v>
      </c>
      <c r="S12" s="4"/>
      <c r="T12" s="4"/>
      <c r="U12" s="4"/>
      <c r="V12" s="4"/>
      <c r="AD12" s="0"/>
    </row>
    <row r="13" customFormat="false" ht="16.2" hidden="false" customHeight="false" outlineLevel="0" collapsed="false">
      <c r="B13" s="15" t="s">
        <v>26</v>
      </c>
      <c r="C13" s="16" t="s">
        <v>27</v>
      </c>
      <c r="D13" s="11" t="n">
        <v>408</v>
      </c>
      <c r="E13" s="11" t="n">
        <v>408</v>
      </c>
      <c r="F13" s="11" t="n">
        <v>13</v>
      </c>
      <c r="G13" s="14" t="n">
        <v>1215</v>
      </c>
      <c r="H13" s="11" t="n">
        <f aca="false">SUM(E13+G13)</f>
        <v>1623</v>
      </c>
      <c r="I13" s="11" t="n">
        <v>13</v>
      </c>
      <c r="J13" s="14" t="n">
        <v>1432</v>
      </c>
      <c r="K13" s="11" t="n">
        <f aca="false">SUM(H13+J13)</f>
        <v>3055</v>
      </c>
      <c r="L13" s="11" t="n">
        <v>8</v>
      </c>
      <c r="M13" s="14" t="n">
        <v>1560</v>
      </c>
      <c r="N13" s="11" t="n">
        <f aca="false">SUM(K13+M13)</f>
        <v>4615</v>
      </c>
      <c r="O13" s="11" t="n">
        <v>9</v>
      </c>
      <c r="P13" s="14" t="n">
        <v>1399</v>
      </c>
      <c r="Q13" s="11" t="n">
        <f aca="false">SUM(N13+P13)</f>
        <v>6014</v>
      </c>
      <c r="R13" s="11" t="n">
        <v>9</v>
      </c>
      <c r="S13" s="4"/>
      <c r="T13" s="4"/>
      <c r="U13" s="4"/>
      <c r="V13" s="4"/>
      <c r="AD13" s="0"/>
    </row>
    <row r="14" customFormat="false" ht="16.2" hidden="false" customHeight="false" outlineLevel="0" collapsed="false">
      <c r="B14" s="15" t="s">
        <v>13</v>
      </c>
      <c r="C14" s="16" t="s">
        <v>28</v>
      </c>
      <c r="D14" s="11" t="n">
        <v>914</v>
      </c>
      <c r="E14" s="11" t="n">
        <v>914</v>
      </c>
      <c r="F14" s="11" t="n">
        <v>12</v>
      </c>
      <c r="G14" s="14" t="n">
        <v>744</v>
      </c>
      <c r="H14" s="11" t="n">
        <f aca="false">SUM(E14+G14)</f>
        <v>1658</v>
      </c>
      <c r="I14" s="11" t="n">
        <v>12</v>
      </c>
      <c r="J14" s="14" t="n">
        <v>1173</v>
      </c>
      <c r="K14" s="11" t="n">
        <f aca="false">SUM(H14+J14)</f>
        <v>2831</v>
      </c>
      <c r="L14" s="11" t="n">
        <v>13</v>
      </c>
      <c r="M14" s="14" t="n">
        <v>1501</v>
      </c>
      <c r="N14" s="11" t="n">
        <f aca="false">SUM(K14+M14)</f>
        <v>4332</v>
      </c>
      <c r="O14" s="11" t="n">
        <v>11</v>
      </c>
      <c r="P14" s="14" t="n">
        <v>1527</v>
      </c>
      <c r="Q14" s="11" t="n">
        <f aca="false">SUM(N14+P14)</f>
        <v>5859</v>
      </c>
      <c r="R14" s="11" t="n">
        <v>10</v>
      </c>
      <c r="S14" s="4"/>
      <c r="T14" s="4"/>
      <c r="U14" s="4"/>
      <c r="V14" s="4"/>
      <c r="AD14" s="0"/>
    </row>
    <row r="15" customFormat="false" ht="16.2" hidden="false" customHeight="false" outlineLevel="0" collapsed="false">
      <c r="B15" s="15" t="s">
        <v>29</v>
      </c>
      <c r="C15" s="16" t="s">
        <v>30</v>
      </c>
      <c r="D15" s="11" t="n">
        <v>976</v>
      </c>
      <c r="E15" s="11" t="n">
        <v>976</v>
      </c>
      <c r="F15" s="11" t="n">
        <v>11</v>
      </c>
      <c r="G15" s="14" t="n">
        <v>1147</v>
      </c>
      <c r="H15" s="11" t="n">
        <f aca="false">SUM(E15+G15)</f>
        <v>2123</v>
      </c>
      <c r="I15" s="11" t="n">
        <v>10</v>
      </c>
      <c r="J15" s="14" t="n">
        <v>873</v>
      </c>
      <c r="K15" s="11" t="n">
        <f aca="false">SUM(H15+J15)</f>
        <v>2996</v>
      </c>
      <c r="L15" s="11" t="n">
        <v>10</v>
      </c>
      <c r="M15" s="14" t="n">
        <v>883</v>
      </c>
      <c r="N15" s="11" t="n">
        <f aca="false">SUM(K15+M15)</f>
        <v>3879</v>
      </c>
      <c r="O15" s="11" t="n">
        <v>13</v>
      </c>
      <c r="P15" s="14" t="n">
        <v>1309</v>
      </c>
      <c r="Q15" s="11" t="n">
        <f aca="false">SUM(N15+P15)</f>
        <v>5188</v>
      </c>
      <c r="R15" s="11" t="n">
        <v>11</v>
      </c>
      <c r="S15" s="4"/>
      <c r="T15" s="4"/>
      <c r="U15" s="4"/>
      <c r="V15" s="4"/>
      <c r="AD15" s="0"/>
    </row>
    <row r="16" customFormat="false" ht="16.2" hidden="false" customHeight="false" outlineLevel="0" collapsed="false">
      <c r="B16" s="15" t="s">
        <v>31</v>
      </c>
      <c r="C16" s="16" t="s">
        <v>32</v>
      </c>
      <c r="D16" s="11" t="n">
        <v>1000</v>
      </c>
      <c r="E16" s="11" t="n">
        <v>1000</v>
      </c>
      <c r="F16" s="11" t="n">
        <v>8</v>
      </c>
      <c r="G16" s="14" t="n">
        <v>978</v>
      </c>
      <c r="H16" s="11" t="n">
        <f aca="false">SUM(E16+G16)</f>
        <v>1978</v>
      </c>
      <c r="I16" s="11" t="n">
        <v>11</v>
      </c>
      <c r="J16" s="14" t="n">
        <v>960</v>
      </c>
      <c r="K16" s="11" t="n">
        <f aca="false">SUM(H16+J16)</f>
        <v>2938</v>
      </c>
      <c r="L16" s="11" t="n">
        <v>11</v>
      </c>
      <c r="M16" s="14" t="n">
        <v>1445</v>
      </c>
      <c r="N16" s="11" t="n">
        <f aca="false">SUM(K16+M16)</f>
        <v>4383</v>
      </c>
      <c r="O16" s="11" t="n">
        <v>10</v>
      </c>
      <c r="P16" s="14" t="n">
        <v>494</v>
      </c>
      <c r="Q16" s="11" t="n">
        <f aca="false">SUM(N16+P16)</f>
        <v>4877</v>
      </c>
      <c r="R16" s="11" t="n">
        <v>12</v>
      </c>
      <c r="S16" s="17"/>
      <c r="T16" s="17"/>
      <c r="AD16" s="0"/>
    </row>
    <row r="17" customFormat="false" ht="16.2" hidden="false" customHeight="false" outlineLevel="0" collapsed="false">
      <c r="B17" s="15" t="s">
        <v>33</v>
      </c>
      <c r="C17" s="16" t="s">
        <v>34</v>
      </c>
      <c r="D17" s="11" t="n">
        <v>1000</v>
      </c>
      <c r="E17" s="11" t="n">
        <v>1000</v>
      </c>
      <c r="F17" s="11" t="n">
        <v>9</v>
      </c>
      <c r="G17" s="14" t="n">
        <v>1229</v>
      </c>
      <c r="H17" s="11" t="n">
        <f aca="false">SUM(E17+G17)</f>
        <v>2229</v>
      </c>
      <c r="I17" s="11" t="n">
        <v>8</v>
      </c>
      <c r="J17" s="14" t="n">
        <v>1235</v>
      </c>
      <c r="K17" s="11" t="n">
        <f aca="false">SUM(H17+J17)</f>
        <v>3464</v>
      </c>
      <c r="L17" s="11" t="n">
        <v>7</v>
      </c>
      <c r="M17" s="14" t="n">
        <v>678</v>
      </c>
      <c r="N17" s="11" t="n">
        <f aca="false">SUM(K17+M17)</f>
        <v>4142</v>
      </c>
      <c r="O17" s="11" t="n">
        <v>12</v>
      </c>
      <c r="P17" s="14" t="n">
        <v>645</v>
      </c>
      <c r="Q17" s="11" t="n">
        <f aca="false">SUM(N17+P17)</f>
        <v>4787</v>
      </c>
      <c r="R17" s="11" t="n">
        <v>13</v>
      </c>
      <c r="S17" s="17"/>
      <c r="T17" s="17"/>
      <c r="AD17" s="0"/>
    </row>
    <row r="18" customFormat="false" ht="16.2" hidden="false" customHeight="false" outlineLevel="0" collapsed="false">
      <c r="B18" s="18"/>
      <c r="C18" s="19"/>
      <c r="D18" s="20"/>
      <c r="E18" s="20"/>
      <c r="F18" s="20"/>
      <c r="G18" s="21"/>
      <c r="H18" s="20"/>
      <c r="I18" s="20"/>
      <c r="J18" s="21"/>
      <c r="K18" s="20"/>
      <c r="L18" s="20"/>
      <c r="M18" s="21"/>
      <c r="N18" s="20"/>
      <c r="O18" s="20"/>
      <c r="P18" s="21"/>
      <c r="Q18" s="20"/>
      <c r="R18" s="20"/>
      <c r="S18" s="17"/>
      <c r="T18" s="17"/>
      <c r="AD18" s="0"/>
    </row>
    <row r="19" customFormat="false" ht="24.6" hidden="false" customHeight="false" outlineLevel="0" collapsed="false">
      <c r="B19" s="3" t="s">
        <v>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AD19" s="0"/>
    </row>
    <row r="20" customFormat="false" ht="18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AE20" s="22"/>
      <c r="BA20" s="23"/>
    </row>
    <row r="21" customFormat="false" ht="18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AE21" s="22"/>
      <c r="BA21" s="23"/>
    </row>
    <row r="22" customFormat="false" ht="16.2" hidden="false" customHeight="false" outlineLevel="0" collapsed="false">
      <c r="B22" s="9" t="s">
        <v>2</v>
      </c>
      <c r="C22" s="10" t="s">
        <v>3</v>
      </c>
      <c r="D22" s="11" t="s">
        <v>35</v>
      </c>
      <c r="E22" s="11" t="s">
        <v>5</v>
      </c>
      <c r="F22" s="11" t="s">
        <v>6</v>
      </c>
      <c r="G22" s="11" t="s">
        <v>36</v>
      </c>
      <c r="H22" s="11" t="s">
        <v>5</v>
      </c>
      <c r="I22" s="11" t="s">
        <v>6</v>
      </c>
      <c r="J22" s="11" t="s">
        <v>37</v>
      </c>
      <c r="K22" s="11" t="s">
        <v>5</v>
      </c>
      <c r="L22" s="11" t="s">
        <v>6</v>
      </c>
      <c r="M22" s="11" t="s">
        <v>38</v>
      </c>
      <c r="N22" s="11" t="s">
        <v>5</v>
      </c>
      <c r="O22" s="11" t="s">
        <v>6</v>
      </c>
      <c r="P22" s="11" t="s">
        <v>39</v>
      </c>
      <c r="Q22" s="11" t="s">
        <v>5</v>
      </c>
      <c r="R22" s="11" t="s">
        <v>6</v>
      </c>
    </row>
    <row r="23" customFormat="false" ht="16.2" hidden="false" customHeight="false" outlineLevel="0" collapsed="false">
      <c r="B23" s="15" t="s">
        <v>13</v>
      </c>
      <c r="C23" s="16" t="s">
        <v>14</v>
      </c>
      <c r="D23" s="14" t="n">
        <v>1292</v>
      </c>
      <c r="E23" s="11" t="n">
        <v>9470</v>
      </c>
      <c r="F23" s="11" t="n">
        <v>1</v>
      </c>
      <c r="G23" s="14" t="n">
        <v>815</v>
      </c>
      <c r="H23" s="11" t="n">
        <f aca="false">SUM(E23+G23)</f>
        <v>10285</v>
      </c>
      <c r="I23" s="11" t="n">
        <v>1</v>
      </c>
      <c r="J23" s="11" t="n">
        <v>1991</v>
      </c>
      <c r="K23" s="11" t="n">
        <f aca="false">SUM(H23+J23)</f>
        <v>12276</v>
      </c>
      <c r="L23" s="11" t="n">
        <v>1</v>
      </c>
      <c r="M23" s="14" t="n">
        <v>1460</v>
      </c>
      <c r="N23" s="11" t="n">
        <f aca="false">SUM(K23+M23)</f>
        <v>13736</v>
      </c>
      <c r="O23" s="11" t="n">
        <v>1</v>
      </c>
      <c r="P23" s="14" t="n">
        <v>1351</v>
      </c>
      <c r="Q23" s="11" t="n">
        <f aca="false">SUM(N23+P23)</f>
        <v>15087</v>
      </c>
      <c r="R23" s="11" t="n">
        <v>1</v>
      </c>
    </row>
    <row r="24" customFormat="false" ht="16.2" hidden="false" customHeight="false" outlineLevel="0" collapsed="false">
      <c r="B24" s="15" t="s">
        <v>22</v>
      </c>
      <c r="C24" s="16" t="s">
        <v>23</v>
      </c>
      <c r="D24" s="14" t="n">
        <v>1229</v>
      </c>
      <c r="E24" s="11" t="n">
        <v>7775</v>
      </c>
      <c r="F24" s="11" t="n">
        <v>4</v>
      </c>
      <c r="G24" s="14" t="n">
        <v>1730</v>
      </c>
      <c r="H24" s="11" t="n">
        <f aca="false">SUM(E24+G24)</f>
        <v>9505</v>
      </c>
      <c r="I24" s="11" t="n">
        <v>3</v>
      </c>
      <c r="J24" s="11" t="n">
        <v>1823</v>
      </c>
      <c r="K24" s="11" t="n">
        <f aca="false">SUM(H24+J24)</f>
        <v>11328</v>
      </c>
      <c r="L24" s="11" t="n">
        <v>2</v>
      </c>
      <c r="M24" s="14" t="n">
        <v>1712</v>
      </c>
      <c r="N24" s="11" t="n">
        <f aca="false">SUM(K24+M24)</f>
        <v>13040</v>
      </c>
      <c r="O24" s="11" t="n">
        <v>2</v>
      </c>
      <c r="P24" s="14" t="n">
        <v>1989</v>
      </c>
      <c r="Q24" s="11" t="n">
        <f aca="false">SUM(N24+P24)</f>
        <v>15029</v>
      </c>
      <c r="R24" s="11" t="n">
        <v>2</v>
      </c>
    </row>
    <row r="25" customFormat="false" ht="16.2" hidden="false" customHeight="false" outlineLevel="0" collapsed="false">
      <c r="B25" s="15" t="s">
        <v>26</v>
      </c>
      <c r="C25" s="16" t="s">
        <v>27</v>
      </c>
      <c r="D25" s="14" t="n">
        <v>1386</v>
      </c>
      <c r="E25" s="11" t="n">
        <v>7400</v>
      </c>
      <c r="F25" s="11" t="n">
        <v>8</v>
      </c>
      <c r="G25" s="14" t="n">
        <v>1493</v>
      </c>
      <c r="H25" s="11" t="n">
        <f aca="false">SUM(E25+G25)</f>
        <v>8893</v>
      </c>
      <c r="I25" s="11" t="n">
        <v>6</v>
      </c>
      <c r="J25" s="11" t="n">
        <v>1387</v>
      </c>
      <c r="K25" s="11" t="n">
        <f aca="false">SUM(H25+J25)</f>
        <v>10280</v>
      </c>
      <c r="L25" s="11" t="n">
        <v>6</v>
      </c>
      <c r="M25" s="14" t="n">
        <v>941</v>
      </c>
      <c r="N25" s="11" t="n">
        <f aca="false">SUM(K25+M25)</f>
        <v>11221</v>
      </c>
      <c r="O25" s="11" t="n">
        <v>6</v>
      </c>
      <c r="P25" s="14" t="n">
        <v>2108</v>
      </c>
      <c r="Q25" s="11" t="n">
        <f aca="false">SUM(N25+P25)</f>
        <v>13329</v>
      </c>
      <c r="R25" s="11" t="n">
        <v>3</v>
      </c>
    </row>
    <row r="26" customFormat="false" ht="16.2" hidden="false" customHeight="false" outlineLevel="0" collapsed="false">
      <c r="B26" s="15" t="s">
        <v>17</v>
      </c>
      <c r="C26" s="16" t="s">
        <v>18</v>
      </c>
      <c r="D26" s="14" t="n">
        <v>1431</v>
      </c>
      <c r="E26" s="11" t="n">
        <v>8221</v>
      </c>
      <c r="F26" s="11" t="n">
        <v>2</v>
      </c>
      <c r="G26" s="14" t="n">
        <v>1000</v>
      </c>
      <c r="H26" s="11" t="n">
        <f aca="false">SUM(E26+G26)</f>
        <v>9221</v>
      </c>
      <c r="I26" s="11" t="n">
        <v>4</v>
      </c>
      <c r="J26" s="11" t="n">
        <v>1303</v>
      </c>
      <c r="K26" s="11" t="n">
        <f aca="false">SUM(H26+J26)</f>
        <v>10524</v>
      </c>
      <c r="L26" s="11" t="n">
        <v>3</v>
      </c>
      <c r="M26" s="14" t="n">
        <v>1211</v>
      </c>
      <c r="N26" s="11" t="n">
        <f aca="false">SUM(K26+M26)</f>
        <v>11735</v>
      </c>
      <c r="O26" s="11" t="n">
        <v>5</v>
      </c>
      <c r="P26" s="14" t="n">
        <v>1470</v>
      </c>
      <c r="Q26" s="11" t="n">
        <f aca="false">SUM(N26+P26)</f>
        <v>13205</v>
      </c>
      <c r="R26" s="11" t="n">
        <v>4</v>
      </c>
    </row>
    <row r="27" customFormat="false" ht="16.2" hidden="false" customHeight="false" outlineLevel="0" collapsed="false">
      <c r="B27" s="15" t="s">
        <v>19</v>
      </c>
      <c r="C27" s="16" t="s">
        <v>20</v>
      </c>
      <c r="D27" s="14" t="n">
        <v>1438</v>
      </c>
      <c r="E27" s="11" t="n">
        <v>8167</v>
      </c>
      <c r="F27" s="11" t="n">
        <v>3</v>
      </c>
      <c r="G27" s="14" t="n">
        <v>1502</v>
      </c>
      <c r="H27" s="11" t="n">
        <f aca="false">SUM(E27+G27)</f>
        <v>9669</v>
      </c>
      <c r="I27" s="11" t="n">
        <v>2</v>
      </c>
      <c r="J27" s="11" t="n">
        <v>797</v>
      </c>
      <c r="K27" s="11" t="n">
        <f aca="false">SUM(H27+J27)</f>
        <v>10466</v>
      </c>
      <c r="L27" s="11" t="n">
        <v>4</v>
      </c>
      <c r="M27" s="14" t="n">
        <v>1453</v>
      </c>
      <c r="N27" s="11" t="n">
        <f aca="false">SUM(K27+M27)</f>
        <v>11919</v>
      </c>
      <c r="O27" s="11" t="n">
        <v>3</v>
      </c>
      <c r="P27" s="14" t="n">
        <v>1184</v>
      </c>
      <c r="Q27" s="11" t="n">
        <f aca="false">SUM(N27+P27)</f>
        <v>13103</v>
      </c>
      <c r="R27" s="11" t="n">
        <v>5</v>
      </c>
    </row>
    <row r="28" customFormat="false" ht="16.2" hidden="false" customHeight="false" outlineLevel="0" collapsed="false">
      <c r="B28" s="15" t="s">
        <v>24</v>
      </c>
      <c r="C28" s="16" t="s">
        <v>25</v>
      </c>
      <c r="D28" s="14" t="n">
        <v>1000</v>
      </c>
      <c r="E28" s="11" t="n">
        <v>7492</v>
      </c>
      <c r="F28" s="11" t="n">
        <v>7</v>
      </c>
      <c r="G28" s="14" t="n">
        <v>1284</v>
      </c>
      <c r="H28" s="11" t="n">
        <f aca="false">SUM(E28+G28)</f>
        <v>8776</v>
      </c>
      <c r="I28" s="11" t="n">
        <v>7</v>
      </c>
      <c r="J28" s="11" t="n">
        <v>1684</v>
      </c>
      <c r="K28" s="11" t="n">
        <f aca="false">SUM(H28+J28)</f>
        <v>10460</v>
      </c>
      <c r="L28" s="11" t="n">
        <v>5</v>
      </c>
      <c r="M28" s="14" t="n">
        <v>1445</v>
      </c>
      <c r="N28" s="11" t="n">
        <f aca="false">SUM(K28+M28)</f>
        <v>11905</v>
      </c>
      <c r="O28" s="11" t="n">
        <v>4</v>
      </c>
      <c r="P28" s="14" t="n">
        <v>931</v>
      </c>
      <c r="Q28" s="11" t="n">
        <f aca="false">SUM(N28+P28)</f>
        <v>12836</v>
      </c>
      <c r="R28" s="11" t="n">
        <v>6</v>
      </c>
    </row>
    <row r="29" customFormat="false" ht="16.2" hidden="false" customHeight="false" outlineLevel="0" collapsed="false">
      <c r="B29" s="15" t="s">
        <v>21</v>
      </c>
      <c r="C29" s="16" t="s">
        <v>18</v>
      </c>
      <c r="D29" s="14" t="n">
        <v>969</v>
      </c>
      <c r="E29" s="11" t="n">
        <v>7549</v>
      </c>
      <c r="F29" s="11" t="n">
        <v>6</v>
      </c>
      <c r="G29" s="14" t="n">
        <v>1169</v>
      </c>
      <c r="H29" s="11" t="n">
        <f aca="false">SUM(E29+G29)</f>
        <v>8718</v>
      </c>
      <c r="I29" s="11" t="n">
        <v>8</v>
      </c>
      <c r="J29" s="11" t="n">
        <v>1285</v>
      </c>
      <c r="K29" s="11" t="n">
        <f aca="false">SUM(H29+J29)</f>
        <v>10003</v>
      </c>
      <c r="L29" s="11" t="n">
        <v>7</v>
      </c>
      <c r="M29" s="14" t="n">
        <v>1088</v>
      </c>
      <c r="N29" s="11" t="n">
        <f aca="false">SUM(K29+M29)</f>
        <v>11091</v>
      </c>
      <c r="O29" s="11" t="n">
        <v>7</v>
      </c>
      <c r="P29" s="14" t="n">
        <v>1425</v>
      </c>
      <c r="Q29" s="11" t="n">
        <f aca="false">SUM(N29+P29)</f>
        <v>12516</v>
      </c>
      <c r="R29" s="11" t="n">
        <v>7</v>
      </c>
    </row>
    <row r="30" customFormat="false" ht="16.2" hidden="false" customHeight="false" outlineLevel="0" collapsed="false">
      <c r="B30" s="15" t="s">
        <v>13</v>
      </c>
      <c r="C30" s="16" t="s">
        <v>28</v>
      </c>
      <c r="D30" s="14" t="n">
        <v>1172</v>
      </c>
      <c r="E30" s="11" t="n">
        <v>7031</v>
      </c>
      <c r="F30" s="11" t="n">
        <v>9</v>
      </c>
      <c r="G30" s="14" t="n">
        <v>1117</v>
      </c>
      <c r="H30" s="11" t="n">
        <f aca="false">SUM(E30+G30)</f>
        <v>8148</v>
      </c>
      <c r="I30" s="11" t="n">
        <v>9</v>
      </c>
      <c r="J30" s="11" t="n">
        <v>883</v>
      </c>
      <c r="K30" s="11" t="n">
        <f aca="false">SUM(H30+J30)</f>
        <v>9031</v>
      </c>
      <c r="L30" s="11" t="n">
        <v>9</v>
      </c>
      <c r="M30" s="14" t="n">
        <v>1117</v>
      </c>
      <c r="N30" s="11" t="n">
        <f aca="false">SUM(K30+M30)</f>
        <v>10148</v>
      </c>
      <c r="O30" s="11" t="n">
        <v>8</v>
      </c>
      <c r="P30" s="14" t="n">
        <v>813</v>
      </c>
      <c r="Q30" s="11" t="n">
        <f aca="false">SUM(N30+P30)</f>
        <v>10961</v>
      </c>
      <c r="R30" s="11" t="n">
        <v>8</v>
      </c>
    </row>
    <row r="31" customFormat="false" ht="16.2" hidden="false" customHeight="false" outlineLevel="0" collapsed="false">
      <c r="B31" s="15" t="s">
        <v>15</v>
      </c>
      <c r="C31" s="16" t="s">
        <v>16</v>
      </c>
      <c r="D31" s="14" t="n">
        <v>901</v>
      </c>
      <c r="E31" s="11" t="n">
        <v>7723</v>
      </c>
      <c r="F31" s="11" t="n">
        <v>5</v>
      </c>
      <c r="G31" s="14" t="n">
        <v>1392</v>
      </c>
      <c r="H31" s="11" t="n">
        <f aca="false">SUM(E31+G31)</f>
        <v>9115</v>
      </c>
      <c r="I31" s="11" t="n">
        <v>5</v>
      </c>
      <c r="J31" s="11" t="n">
        <v>500</v>
      </c>
      <c r="K31" s="11" t="n">
        <f aca="false">SUM(H31+J31)</f>
        <v>9615</v>
      </c>
      <c r="L31" s="11" t="n">
        <v>8</v>
      </c>
      <c r="M31" s="14" t="n">
        <v>368</v>
      </c>
      <c r="N31" s="11" t="n">
        <f aca="false">SUM(K31+M31)</f>
        <v>9983</v>
      </c>
      <c r="O31" s="11" t="n">
        <v>9</v>
      </c>
      <c r="P31" s="14" t="n">
        <v>900</v>
      </c>
      <c r="Q31" s="11" t="n">
        <f aca="false">SUM(N31+P31)</f>
        <v>10883</v>
      </c>
      <c r="R31" s="11" t="n">
        <v>9</v>
      </c>
    </row>
    <row r="32" customFormat="false" ht="16.2" hidden="false" customHeight="false" outlineLevel="0" collapsed="false">
      <c r="B32" s="15" t="s">
        <v>33</v>
      </c>
      <c r="C32" s="16" t="s">
        <v>34</v>
      </c>
      <c r="D32" s="14" t="n">
        <v>1768</v>
      </c>
      <c r="E32" s="11" t="n">
        <v>6555</v>
      </c>
      <c r="F32" s="11" t="n">
        <v>10</v>
      </c>
      <c r="G32" s="14" t="n">
        <v>1409</v>
      </c>
      <c r="H32" s="11" t="n">
        <f aca="false">SUM(E32+G32)</f>
        <v>7964</v>
      </c>
      <c r="I32" s="11" t="n">
        <v>10</v>
      </c>
      <c r="J32" s="11" t="n">
        <v>629</v>
      </c>
      <c r="K32" s="11" t="n">
        <f aca="false">SUM(H32+J32)</f>
        <v>8593</v>
      </c>
      <c r="L32" s="11" t="n">
        <v>10</v>
      </c>
      <c r="M32" s="14" t="n">
        <v>1190</v>
      </c>
      <c r="N32" s="11" t="n">
        <f aca="false">SUM(K32+M32)</f>
        <v>9783</v>
      </c>
      <c r="O32" s="11" t="n">
        <v>10</v>
      </c>
      <c r="P32" s="14" t="n">
        <v>922</v>
      </c>
      <c r="Q32" s="11" t="n">
        <f aca="false">SUM(N32+P32)</f>
        <v>10705</v>
      </c>
      <c r="R32" s="11" t="n">
        <v>10</v>
      </c>
    </row>
    <row r="33" customFormat="false" ht="16.2" hidden="false" customHeight="false" outlineLevel="0" collapsed="false">
      <c r="B33" s="15" t="s">
        <v>31</v>
      </c>
      <c r="C33" s="16" t="s">
        <v>32</v>
      </c>
      <c r="D33" s="14" t="n">
        <v>1000</v>
      </c>
      <c r="E33" s="11" t="n">
        <v>5877</v>
      </c>
      <c r="F33" s="11" t="n">
        <v>12</v>
      </c>
      <c r="G33" s="14" t="n">
        <v>1000</v>
      </c>
      <c r="H33" s="11" t="n">
        <f aca="false">SUM(E33+G33)</f>
        <v>6877</v>
      </c>
      <c r="I33" s="11" t="n">
        <v>11</v>
      </c>
      <c r="J33" s="11" t="n">
        <v>1000</v>
      </c>
      <c r="K33" s="11" t="n">
        <f aca="false">SUM(H33+J33)</f>
        <v>7877</v>
      </c>
      <c r="L33" s="11" t="n">
        <v>11</v>
      </c>
      <c r="M33" s="14" t="n">
        <v>1176</v>
      </c>
      <c r="N33" s="11" t="n">
        <f aca="false">SUM(K33+M33)</f>
        <v>9053</v>
      </c>
      <c r="O33" s="11" t="n">
        <v>11</v>
      </c>
      <c r="P33" s="14" t="n">
        <v>1112</v>
      </c>
      <c r="Q33" s="11" t="n">
        <f aca="false">SUM(N33+P33)</f>
        <v>10165</v>
      </c>
      <c r="R33" s="11" t="n">
        <v>11</v>
      </c>
    </row>
    <row r="34" customFormat="false" ht="16.2" hidden="false" customHeight="false" outlineLevel="0" collapsed="false">
      <c r="B34" s="15" t="s">
        <v>29</v>
      </c>
      <c r="C34" s="16" t="s">
        <v>30</v>
      </c>
      <c r="D34" s="14" t="n">
        <v>1000</v>
      </c>
      <c r="E34" s="11" t="n">
        <v>6188</v>
      </c>
      <c r="F34" s="11" t="n">
        <v>11</v>
      </c>
      <c r="G34" s="14" t="n">
        <v>543</v>
      </c>
      <c r="H34" s="11" t="n">
        <f aca="false">SUM(E34+G34)</f>
        <v>6731</v>
      </c>
      <c r="I34" s="11" t="n">
        <v>12</v>
      </c>
      <c r="J34" s="11" t="n">
        <v>769</v>
      </c>
      <c r="K34" s="11" t="n">
        <f aca="false">SUM(H34+J34)</f>
        <v>7500</v>
      </c>
      <c r="L34" s="11" t="n">
        <v>12</v>
      </c>
      <c r="M34" s="14" t="n">
        <v>1038</v>
      </c>
      <c r="N34" s="11" t="n">
        <f aca="false">SUM(K34+M34)</f>
        <v>8538</v>
      </c>
      <c r="O34" s="11" t="n">
        <v>12</v>
      </c>
      <c r="P34" s="14" t="n">
        <v>1395</v>
      </c>
      <c r="Q34" s="11" t="n">
        <f aca="false">SUM(N34+P34)</f>
        <v>9933</v>
      </c>
      <c r="R34" s="11" t="n">
        <v>12</v>
      </c>
    </row>
    <row r="36" customFormat="false" ht="24.6" hidden="false" customHeight="false" outlineLevel="0" collapsed="false">
      <c r="B36" s="3" t="s">
        <v>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8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6.2" hidden="false" customHeight="false" outlineLevel="0" collapsed="false">
      <c r="B39" s="9" t="s">
        <v>2</v>
      </c>
      <c r="C39" s="10" t="s">
        <v>3</v>
      </c>
      <c r="D39" s="11" t="s">
        <v>40</v>
      </c>
      <c r="E39" s="11" t="s">
        <v>5</v>
      </c>
      <c r="F39" s="11" t="s">
        <v>6</v>
      </c>
      <c r="G39" s="11" t="s">
        <v>41</v>
      </c>
      <c r="H39" s="11" t="s">
        <v>5</v>
      </c>
      <c r="I39" s="11" t="s">
        <v>6</v>
      </c>
      <c r="J39" s="11" t="s">
        <v>42</v>
      </c>
      <c r="K39" s="11" t="s">
        <v>5</v>
      </c>
      <c r="L39" s="11" t="s">
        <v>6</v>
      </c>
      <c r="M39" s="11" t="s">
        <v>43</v>
      </c>
      <c r="N39" s="11" t="s">
        <v>5</v>
      </c>
      <c r="O39" s="11" t="s">
        <v>6</v>
      </c>
      <c r="P39" s="11" t="s">
        <v>44</v>
      </c>
      <c r="Q39" s="11" t="s">
        <v>5</v>
      </c>
      <c r="R39" s="11" t="s">
        <v>6</v>
      </c>
    </row>
    <row r="40" customFormat="false" ht="16.2" hidden="false" customHeight="false" outlineLevel="0" collapsed="false">
      <c r="B40" s="15" t="s">
        <v>13</v>
      </c>
      <c r="C40" s="16" t="s">
        <v>14</v>
      </c>
      <c r="D40" s="14" t="n">
        <v>1615</v>
      </c>
      <c r="E40" s="11" t="n">
        <v>16702</v>
      </c>
      <c r="F40" s="11" t="n">
        <v>1</v>
      </c>
      <c r="G40" s="14" t="n">
        <v>1171</v>
      </c>
      <c r="H40" s="11" t="n">
        <f aca="false">SUM(E40+G40)</f>
        <v>17873</v>
      </c>
      <c r="I40" s="11" t="n">
        <v>1</v>
      </c>
      <c r="J40" s="14" t="n">
        <v>1234</v>
      </c>
      <c r="K40" s="11" t="n">
        <f aca="false">SUM(H40+J40)</f>
        <v>19107</v>
      </c>
      <c r="L40" s="11" t="n">
        <v>1</v>
      </c>
      <c r="M40" s="14" t="n">
        <v>1400</v>
      </c>
      <c r="N40" s="11" t="n">
        <f aca="false">SUM(K40+M40)</f>
        <v>20507</v>
      </c>
      <c r="O40" s="11" t="n">
        <v>1</v>
      </c>
      <c r="P40" s="14"/>
      <c r="Q40" s="11"/>
      <c r="R40" s="11"/>
    </row>
    <row r="41" customFormat="false" ht="16.2" hidden="false" customHeight="false" outlineLevel="0" collapsed="false">
      <c r="B41" s="15" t="s">
        <v>22</v>
      </c>
      <c r="C41" s="16" t="s">
        <v>23</v>
      </c>
      <c r="D41" s="14" t="n">
        <v>1137</v>
      </c>
      <c r="E41" s="11" t="n">
        <v>16166</v>
      </c>
      <c r="F41" s="11" t="n">
        <v>2</v>
      </c>
      <c r="G41" s="14" t="n">
        <v>1324</v>
      </c>
      <c r="H41" s="11" t="n">
        <f aca="false">SUM(E41+G41)</f>
        <v>17490</v>
      </c>
      <c r="I41" s="11" t="n">
        <v>2</v>
      </c>
      <c r="J41" s="14" t="n">
        <v>1124</v>
      </c>
      <c r="K41" s="11" t="n">
        <f aca="false">SUM(H41+J41)</f>
        <v>18614</v>
      </c>
      <c r="L41" s="11" t="n">
        <v>2</v>
      </c>
      <c r="M41" s="14" t="n">
        <v>1079</v>
      </c>
      <c r="N41" s="11" t="n">
        <f aca="false">SUM(K41+M41)</f>
        <v>19693</v>
      </c>
      <c r="O41" s="11" t="n">
        <v>2</v>
      </c>
      <c r="P41" s="14"/>
      <c r="Q41" s="11"/>
      <c r="R41" s="11"/>
    </row>
    <row r="42" customFormat="false" ht="16.2" hidden="false" customHeight="false" outlineLevel="0" collapsed="false">
      <c r="B42" s="15" t="s">
        <v>17</v>
      </c>
      <c r="C42" s="16" t="s">
        <v>18</v>
      </c>
      <c r="D42" s="14" t="n">
        <v>1132</v>
      </c>
      <c r="E42" s="11" t="n">
        <v>14337</v>
      </c>
      <c r="F42" s="11" t="n">
        <v>5</v>
      </c>
      <c r="G42" s="14" t="n">
        <v>1307</v>
      </c>
      <c r="H42" s="11" t="n">
        <f aca="false">SUM(E42+G42)</f>
        <v>15644</v>
      </c>
      <c r="I42" s="11" t="n">
        <v>4</v>
      </c>
      <c r="J42" s="14" t="n">
        <v>2112</v>
      </c>
      <c r="K42" s="11" t="n">
        <f aca="false">SUM(H42+J42)</f>
        <v>17756</v>
      </c>
      <c r="L42" s="11" t="n">
        <v>3</v>
      </c>
      <c r="M42" s="14" t="n">
        <v>1000</v>
      </c>
      <c r="N42" s="11" t="n">
        <f aca="false">SUM(K42+M42)</f>
        <v>18756</v>
      </c>
      <c r="O42" s="11" t="n">
        <v>3</v>
      </c>
      <c r="P42" s="14"/>
      <c r="Q42" s="11"/>
      <c r="R42" s="11"/>
    </row>
    <row r="43" customFormat="false" ht="16.2" hidden="false" customHeight="false" outlineLevel="0" collapsed="false">
      <c r="B43" s="15" t="s">
        <v>19</v>
      </c>
      <c r="C43" s="16" t="s">
        <v>20</v>
      </c>
      <c r="D43" s="14" t="n">
        <v>640</v>
      </c>
      <c r="E43" s="11" t="n">
        <v>13743</v>
      </c>
      <c r="F43" s="11" t="n">
        <v>7</v>
      </c>
      <c r="G43" s="14" t="n">
        <v>1000</v>
      </c>
      <c r="H43" s="11" t="n">
        <f aca="false">SUM(E43+G43)</f>
        <v>14743</v>
      </c>
      <c r="I43" s="11" t="n">
        <v>7</v>
      </c>
      <c r="J43" s="14" t="n">
        <v>1881</v>
      </c>
      <c r="K43" s="11" t="n">
        <f aca="false">SUM(H43+J43)</f>
        <v>16624</v>
      </c>
      <c r="L43" s="11" t="n">
        <v>5</v>
      </c>
      <c r="M43" s="14" t="n">
        <v>1661</v>
      </c>
      <c r="N43" s="11" t="n">
        <f aca="false">SUM(K43+M43)</f>
        <v>18285</v>
      </c>
      <c r="O43" s="11" t="n">
        <v>4</v>
      </c>
      <c r="P43" s="14"/>
      <c r="Q43" s="11"/>
      <c r="R43" s="11"/>
    </row>
    <row r="44" customFormat="false" ht="16.2" hidden="false" customHeight="false" outlineLevel="0" collapsed="false">
      <c r="B44" s="15" t="s">
        <v>26</v>
      </c>
      <c r="C44" s="16" t="s">
        <v>27</v>
      </c>
      <c r="D44" s="14" t="n">
        <v>1323</v>
      </c>
      <c r="E44" s="11" t="n">
        <v>14652</v>
      </c>
      <c r="F44" s="11" t="n">
        <v>3</v>
      </c>
      <c r="G44" s="14" t="n">
        <v>1944</v>
      </c>
      <c r="H44" s="11" t="n">
        <f aca="false">SUM(E44+G44)</f>
        <v>16596</v>
      </c>
      <c r="I44" s="11" t="n">
        <v>3</v>
      </c>
      <c r="J44" s="14" t="n">
        <v>820</v>
      </c>
      <c r="K44" s="11" t="n">
        <f aca="false">SUM(H44+J44)</f>
        <v>17416</v>
      </c>
      <c r="L44" s="11" t="n">
        <v>4</v>
      </c>
      <c r="M44" s="14" t="n">
        <v>781</v>
      </c>
      <c r="N44" s="11" t="n">
        <f aca="false">SUM(K44+M44)</f>
        <v>18197</v>
      </c>
      <c r="O44" s="11" t="n">
        <v>5</v>
      </c>
      <c r="P44" s="14"/>
      <c r="Q44" s="11"/>
      <c r="R44" s="11"/>
    </row>
    <row r="45" customFormat="false" ht="16.2" hidden="false" customHeight="false" outlineLevel="0" collapsed="false">
      <c r="B45" s="15" t="s">
        <v>21</v>
      </c>
      <c r="C45" s="16" t="s">
        <v>18</v>
      </c>
      <c r="D45" s="14" t="n">
        <v>1988</v>
      </c>
      <c r="E45" s="11" t="n">
        <v>14504</v>
      </c>
      <c r="F45" s="11" t="n">
        <v>4</v>
      </c>
      <c r="G45" s="14" t="n">
        <v>913</v>
      </c>
      <c r="H45" s="11" t="n">
        <f aca="false">SUM(E45+G45)</f>
        <v>15417</v>
      </c>
      <c r="I45" s="11" t="n">
        <v>5</v>
      </c>
      <c r="J45" s="14" t="n">
        <v>1173</v>
      </c>
      <c r="K45" s="11" t="n">
        <f aca="false">SUM(H45+J45)</f>
        <v>16590</v>
      </c>
      <c r="L45" s="11" t="n">
        <v>6</v>
      </c>
      <c r="M45" s="14" t="n">
        <v>1057</v>
      </c>
      <c r="N45" s="11" t="n">
        <f aca="false">SUM(K45+M45)</f>
        <v>17647</v>
      </c>
      <c r="O45" s="11" t="n">
        <v>6</v>
      </c>
      <c r="P45" s="14"/>
      <c r="Q45" s="11"/>
      <c r="R45" s="11"/>
    </row>
    <row r="46" customFormat="false" ht="16.2" hidden="false" customHeight="false" outlineLevel="0" collapsed="false">
      <c r="B46" s="15" t="s">
        <v>15</v>
      </c>
      <c r="C46" s="16" t="s">
        <v>16</v>
      </c>
      <c r="D46" s="14" t="n">
        <v>1200</v>
      </c>
      <c r="E46" s="11" t="n">
        <v>12083</v>
      </c>
      <c r="F46" s="11" t="n">
        <v>8</v>
      </c>
      <c r="G46" s="14" t="n">
        <v>2002</v>
      </c>
      <c r="H46" s="11" t="n">
        <f aca="false">SUM(E46+G46)</f>
        <v>14085</v>
      </c>
      <c r="I46" s="11" t="n">
        <v>8</v>
      </c>
      <c r="J46" s="14" t="n">
        <v>1466</v>
      </c>
      <c r="K46" s="11" t="n">
        <f aca="false">SUM(H46+J46)</f>
        <v>15551</v>
      </c>
      <c r="L46" s="11" t="n">
        <v>7</v>
      </c>
      <c r="M46" s="14" t="n">
        <v>755</v>
      </c>
      <c r="N46" s="11" t="n">
        <f aca="false">SUM(K46+M46)</f>
        <v>16306</v>
      </c>
      <c r="O46" s="11" t="n">
        <v>7</v>
      </c>
      <c r="P46" s="14"/>
      <c r="Q46" s="11"/>
      <c r="R46" s="11"/>
    </row>
    <row r="47" customFormat="false" ht="16.2" hidden="false" customHeight="false" outlineLevel="0" collapsed="false">
      <c r="B47" s="15" t="s">
        <v>24</v>
      </c>
      <c r="C47" s="16" t="s">
        <v>25</v>
      </c>
      <c r="D47" s="14" t="n">
        <v>1177</v>
      </c>
      <c r="E47" s="11" t="n">
        <v>14013</v>
      </c>
      <c r="F47" s="11" t="n">
        <v>6</v>
      </c>
      <c r="G47" s="14" t="n">
        <v>1018</v>
      </c>
      <c r="H47" s="11" t="n">
        <f aca="false">SUM(E47+G47)</f>
        <v>15031</v>
      </c>
      <c r="I47" s="11" t="n">
        <v>6</v>
      </c>
      <c r="J47" s="14" t="n">
        <v>104</v>
      </c>
      <c r="K47" s="11" t="n">
        <f aca="false">SUM(H47+J47)</f>
        <v>15135</v>
      </c>
      <c r="L47" s="11" t="n">
        <v>8</v>
      </c>
      <c r="M47" s="14" t="n">
        <v>1000</v>
      </c>
      <c r="N47" s="11" t="n">
        <f aca="false">SUM(K47+M47)</f>
        <v>16135</v>
      </c>
      <c r="O47" s="11" t="n">
        <v>8</v>
      </c>
      <c r="P47" s="14"/>
      <c r="Q47" s="11"/>
      <c r="R47" s="11"/>
    </row>
    <row r="48" customFormat="false" ht="16.2" hidden="false" customHeight="false" outlineLevel="0" collapsed="false">
      <c r="B48" s="15" t="s">
        <v>33</v>
      </c>
      <c r="C48" s="16" t="s">
        <v>34</v>
      </c>
      <c r="D48" s="14" t="n">
        <v>1304</v>
      </c>
      <c r="E48" s="11" t="n">
        <v>12009</v>
      </c>
      <c r="F48" s="11" t="n">
        <v>10</v>
      </c>
      <c r="G48" s="14" t="n">
        <v>1191</v>
      </c>
      <c r="H48" s="11" t="n">
        <f aca="false">SUM(E48+G48)</f>
        <v>13200</v>
      </c>
      <c r="I48" s="11" t="n">
        <v>9</v>
      </c>
      <c r="J48" s="14" t="n">
        <v>1144</v>
      </c>
      <c r="K48" s="11" t="n">
        <f aca="false">SUM(H48+J48)</f>
        <v>14344</v>
      </c>
      <c r="L48" s="11" t="n">
        <v>9</v>
      </c>
      <c r="M48" s="14" t="n">
        <v>1676</v>
      </c>
      <c r="N48" s="11" t="n">
        <f aca="false">SUM(K48+M48)</f>
        <v>16020</v>
      </c>
      <c r="O48" s="11" t="n">
        <v>9</v>
      </c>
      <c r="P48" s="14"/>
      <c r="Q48" s="11"/>
      <c r="R48" s="11"/>
    </row>
    <row r="49" customFormat="false" ht="16.2" hidden="false" customHeight="false" outlineLevel="0" collapsed="false">
      <c r="B49" s="15" t="s">
        <v>13</v>
      </c>
      <c r="C49" s="16" t="s">
        <v>28</v>
      </c>
      <c r="D49" s="14" t="n">
        <v>1065</v>
      </c>
      <c r="E49" s="11" t="n">
        <v>12026</v>
      </c>
      <c r="F49" s="11" t="n">
        <v>9</v>
      </c>
      <c r="G49" s="14" t="n">
        <v>1171</v>
      </c>
      <c r="H49" s="11" t="n">
        <f aca="false">SUM(E49+G49)</f>
        <v>13197</v>
      </c>
      <c r="I49" s="11" t="n">
        <v>10</v>
      </c>
      <c r="J49" s="14" t="n">
        <v>1121</v>
      </c>
      <c r="K49" s="11" t="n">
        <f aca="false">SUM(H49+J49)</f>
        <v>14318</v>
      </c>
      <c r="L49" s="11" t="n">
        <v>10</v>
      </c>
      <c r="M49" s="14" t="n">
        <v>1670</v>
      </c>
      <c r="N49" s="11" t="n">
        <f aca="false">SUM(K49+M49)</f>
        <v>15988</v>
      </c>
      <c r="O49" s="11" t="n">
        <v>10</v>
      </c>
      <c r="P49" s="14"/>
      <c r="Q49" s="11"/>
      <c r="R49" s="11"/>
    </row>
    <row r="50" customFormat="false" ht="16.2" hidden="false" customHeight="false" outlineLevel="0" collapsed="false">
      <c r="B50" s="15" t="s">
        <v>31</v>
      </c>
      <c r="C50" s="16" t="s">
        <v>32</v>
      </c>
      <c r="D50" s="14" t="n">
        <v>1466</v>
      </c>
      <c r="E50" s="11" t="n">
        <v>11631</v>
      </c>
      <c r="F50" s="11" t="n">
        <v>11</v>
      </c>
      <c r="G50" s="14" t="n">
        <v>1250</v>
      </c>
      <c r="H50" s="11" t="n">
        <f aca="false">SUM(E50+G50)</f>
        <v>12881</v>
      </c>
      <c r="I50" s="11" t="n">
        <v>11</v>
      </c>
      <c r="J50" s="14" t="n">
        <v>1000</v>
      </c>
      <c r="K50" s="11" t="n">
        <f aca="false">SUM(H50+J50)</f>
        <v>13881</v>
      </c>
      <c r="L50" s="11" t="n">
        <v>11</v>
      </c>
      <c r="M50" s="14" t="n">
        <v>1000</v>
      </c>
      <c r="N50" s="11" t="n">
        <f aca="false">SUM(K50+M50)</f>
        <v>14881</v>
      </c>
      <c r="O50" s="11" t="n">
        <v>11</v>
      </c>
      <c r="P50" s="14"/>
      <c r="Q50" s="11"/>
      <c r="R50" s="11"/>
    </row>
    <row r="51" customFormat="false" ht="16.2" hidden="false" customHeight="false" outlineLevel="0" collapsed="false">
      <c r="B51" s="15" t="s">
        <v>29</v>
      </c>
      <c r="C51" s="16" t="s">
        <v>30</v>
      </c>
      <c r="D51" s="14" t="n">
        <v>1502</v>
      </c>
      <c r="E51" s="11" t="n">
        <v>11435</v>
      </c>
      <c r="F51" s="11" t="n">
        <v>12</v>
      </c>
      <c r="G51" s="14" t="n">
        <v>927</v>
      </c>
      <c r="H51" s="11" t="n">
        <f aca="false">SUM(E51+G51)</f>
        <v>12362</v>
      </c>
      <c r="I51" s="11" t="n">
        <v>12</v>
      </c>
      <c r="J51" s="14" t="n">
        <v>1000</v>
      </c>
      <c r="K51" s="11" t="n">
        <f aca="false">SUM(H51+J51)</f>
        <v>13362</v>
      </c>
      <c r="L51" s="11" t="n">
        <v>12</v>
      </c>
      <c r="M51" s="14" t="n">
        <v>1317</v>
      </c>
      <c r="N51" s="11" t="n">
        <f aca="false">SUM(K51+M51)</f>
        <v>14679</v>
      </c>
      <c r="O51" s="11" t="n">
        <v>12</v>
      </c>
      <c r="P51" s="14"/>
      <c r="Q51" s="11"/>
      <c r="R51" s="11"/>
    </row>
  </sheetData>
  <mergeCells count="6">
    <mergeCell ref="B1:R1"/>
    <mergeCell ref="B2:R2"/>
    <mergeCell ref="B19:R19"/>
    <mergeCell ref="B20:R20"/>
    <mergeCell ref="B36:R36"/>
    <mergeCell ref="B37:R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08:12Z</dcterms:created>
  <dc:creator>Werner</dc:creator>
  <dc:description/>
  <dc:language>en-US</dc:language>
  <cp:lastModifiedBy>MK</cp:lastModifiedBy>
  <cp:lastPrinted>2021-08-24T09:23:15Z</cp:lastPrinted>
  <dcterms:modified xsi:type="dcterms:W3CDTF">2021-12-14T10:26:33Z</dcterms:modified>
  <cp:revision>0</cp:revision>
  <dc:subject/>
  <dc:title/>
</cp:coreProperties>
</file>