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Quali" sheetId="2" state="visible" r:id="rId3"/>
    <sheet name="Preisskat" sheetId="3" state="visible" r:id="rId4"/>
    <sheet name="Tabelle2" sheetId="4" state="visible" r:id="rId5"/>
    <sheet name="Tabelle3" sheetId="5" state="visible" r:id="rId6"/>
  </sheets>
  <definedNames>
    <definedName function="false" hidden="false" localSheetId="0" name="_xlnm.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Teilnehmer</t>
  </si>
  <si>
    <t xml:space="preserve">VG Lübeck</t>
  </si>
  <si>
    <t xml:space="preserve">Vorstände-Turnier 2022</t>
  </si>
  <si>
    <t xml:space="preserve">Lfd. - Nr.</t>
  </si>
  <si>
    <t xml:space="preserve">Name</t>
  </si>
  <si>
    <t xml:space="preserve">Vorname</t>
  </si>
  <si>
    <t xml:space="preserve">Verein</t>
  </si>
  <si>
    <t xml:space="preserve">1. Serie</t>
  </si>
  <si>
    <t xml:space="preserve">Platz</t>
  </si>
  <si>
    <t xml:space="preserve">2. Serie</t>
  </si>
  <si>
    <t xml:space="preserve">Gesamt</t>
  </si>
  <si>
    <t xml:space="preserve">von Holt</t>
  </si>
  <si>
    <t xml:space="preserve">Inge</t>
  </si>
  <si>
    <t xml:space="preserve">Buntekuh</t>
  </si>
  <si>
    <t xml:space="preserve">Zickermann</t>
  </si>
  <si>
    <t xml:space="preserve">Uwe</t>
  </si>
  <si>
    <t xml:space="preserve">Puttgarden</t>
  </si>
  <si>
    <t xml:space="preserve">Gruhnow</t>
  </si>
  <si>
    <t xml:space="preserve">Frank</t>
  </si>
  <si>
    <t xml:space="preserve">Falkenfeld</t>
  </si>
  <si>
    <t xml:space="preserve">Hildebrand</t>
  </si>
  <si>
    <t xml:space="preserve">Kurt</t>
  </si>
  <si>
    <t xml:space="preserve">Segeberg</t>
  </si>
  <si>
    <t xml:space="preserve">Wolf</t>
  </si>
  <si>
    <t xml:space="preserve">Detlef</t>
  </si>
  <si>
    <t xml:space="preserve">Rothenhausen</t>
  </si>
  <si>
    <t xml:space="preserve">Hübner</t>
  </si>
  <si>
    <t xml:space="preserve">Renate</t>
  </si>
  <si>
    <t xml:space="preserve">Concordia</t>
  </si>
  <si>
    <t xml:space="preserve">Brandt</t>
  </si>
  <si>
    <t xml:space="preserve">Hartmut</t>
  </si>
  <si>
    <t xml:space="preserve">Obotritia</t>
  </si>
  <si>
    <t xml:space="preserve">Krüger</t>
  </si>
  <si>
    <t xml:space="preserve">Elke</t>
  </si>
  <si>
    <t xml:space="preserve">Nusser Buben</t>
  </si>
  <si>
    <t xml:space="preserve">Roland</t>
  </si>
  <si>
    <t xml:space="preserve">Wulff</t>
  </si>
  <si>
    <t xml:space="preserve">Detlev</t>
  </si>
  <si>
    <t xml:space="preserve">Ketelsen</t>
  </si>
  <si>
    <t xml:space="preserve">Klaus</t>
  </si>
  <si>
    <t xml:space="preserve">Stuhlmann</t>
  </si>
  <si>
    <t xml:space="preserve">Bernd</t>
  </si>
  <si>
    <t xml:space="preserve">Lemke</t>
  </si>
  <si>
    <t xml:space="preserve">Reinhard</t>
  </si>
  <si>
    <t xml:space="preserve">Freyher</t>
  </si>
  <si>
    <t xml:space="preserve">Hans</t>
  </si>
  <si>
    <t xml:space="preserve">Karo As</t>
  </si>
  <si>
    <t xml:space="preserve">Muus</t>
  </si>
  <si>
    <t xml:space="preserve">Christian</t>
  </si>
  <si>
    <t xml:space="preserve">Fenger</t>
  </si>
  <si>
    <t xml:space="preserve">Peter</t>
  </si>
  <si>
    <t xml:space="preserve">Kubitza</t>
  </si>
  <si>
    <t xml:space="preserve">Christoph</t>
  </si>
  <si>
    <t xml:space="preserve">Bauer</t>
  </si>
  <si>
    <t xml:space="preserve">Peter Pan</t>
  </si>
  <si>
    <t xml:space="preserve">Modrow</t>
  </si>
  <si>
    <t xml:space="preserve">Ute</t>
  </si>
  <si>
    <t xml:space="preserve">Qualifizierung</t>
  </si>
  <si>
    <t xml:space="preserve">Nachrücker</t>
  </si>
  <si>
    <t xml:space="preserve">Einsatz</t>
  </si>
  <si>
    <t xml:space="preserve">Kontro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7]_-;\-* #,##0.00\ [$€-407]_-;_-* \-??\ [$€-407]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0" width="12.72"/>
    <col collapsed="false" customWidth="true" hidden="false" outlineLevel="0" max="4" min="4" style="0" width="18.39"/>
    <col collapsed="false" customWidth="true" hidden="false" outlineLevel="0" max="5" min="5" style="1" width="8.72"/>
    <col collapsed="false" customWidth="true" hidden="false" outlineLevel="0" max="6" min="6" style="1" width="5.72"/>
    <col collapsed="false" customWidth="true" hidden="false" outlineLevel="0" max="7" min="7" style="1" width="1.72"/>
    <col collapsed="false" customWidth="true" hidden="false" outlineLevel="0" max="8" min="8" style="1" width="8.72"/>
    <col collapsed="false" customWidth="true" hidden="false" outlineLevel="0" max="9" min="9" style="1" width="5.72"/>
    <col collapsed="false" customWidth="true" hidden="false" outlineLevel="0" max="10" min="10" style="1" width="1.72"/>
    <col collapsed="false" customWidth="true" hidden="false" outlineLevel="0" max="11" min="11" style="1" width="8.72"/>
    <col collapsed="false" customWidth="true" hidden="false" outlineLevel="0" max="12" min="12" style="1" width="5.72"/>
  </cols>
  <sheetData>
    <row r="1" customFormat="false" ht="22.15" hidden="false" customHeight="false" outlineLevel="0" collapsed="false">
      <c r="A1" s="2" t="n">
        <v>19</v>
      </c>
      <c r="B1" s="3" t="s">
        <v>0</v>
      </c>
      <c r="C1" s="3"/>
      <c r="D1" s="4" t="s">
        <v>1</v>
      </c>
      <c r="E1" s="3" t="s">
        <v>2</v>
      </c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5" t="s">
        <v>3</v>
      </c>
      <c r="B2" s="0" t="s">
        <v>4</v>
      </c>
      <c r="C2" s="0" t="s">
        <v>5</v>
      </c>
      <c r="D2" s="0" t="s">
        <v>6</v>
      </c>
      <c r="E2" s="1" t="s">
        <v>7</v>
      </c>
      <c r="F2" s="1" t="s">
        <v>8</v>
      </c>
      <c r="H2" s="1" t="s">
        <v>9</v>
      </c>
      <c r="I2" s="1" t="s">
        <v>8</v>
      </c>
      <c r="K2" s="1" t="s">
        <v>10</v>
      </c>
      <c r="L2" s="1" t="s">
        <v>8</v>
      </c>
    </row>
    <row r="3" customFormat="false" ht="24" hidden="false" customHeight="true" outlineLevel="0" collapsed="false">
      <c r="A3" s="1" t="n">
        <v>13</v>
      </c>
      <c r="B3" s="0" t="s">
        <v>11</v>
      </c>
      <c r="C3" s="0" t="s">
        <v>12</v>
      </c>
      <c r="D3" s="0" t="s">
        <v>13</v>
      </c>
      <c r="E3" s="1" t="n">
        <v>1377</v>
      </c>
      <c r="F3" s="1" t="n">
        <f aca="false">IF(E3="","",RANK(E3,$E$3:$E$152))</f>
        <v>2</v>
      </c>
      <c r="H3" s="1" t="n">
        <v>1239</v>
      </c>
      <c r="I3" s="1" t="n">
        <f aca="false">IF(H3="","",RANK(H3,$H$3:$H$152))</f>
        <v>2</v>
      </c>
      <c r="K3" s="1" t="n">
        <f aca="false">IF(E3="","",SUM(E3+H3))</f>
        <v>2616</v>
      </c>
      <c r="L3" s="1" t="n">
        <f aca="false">IF(E3="","",RANK(K3,$K$3:$K$152))</f>
        <v>1</v>
      </c>
    </row>
    <row r="4" customFormat="false" ht="24" hidden="false" customHeight="true" outlineLevel="0" collapsed="false">
      <c r="A4" s="1" t="n">
        <v>7</v>
      </c>
      <c r="B4" s="0" t="s">
        <v>14</v>
      </c>
      <c r="C4" s="0" t="s">
        <v>15</v>
      </c>
      <c r="D4" s="0" t="s">
        <v>16</v>
      </c>
      <c r="E4" s="1" t="n">
        <v>1439</v>
      </c>
      <c r="F4" s="1" t="n">
        <f aca="false">IF(E4="","",RANK(E4,$E$3:$E$152))</f>
        <v>1</v>
      </c>
      <c r="H4" s="1" t="n">
        <v>997</v>
      </c>
      <c r="I4" s="1" t="n">
        <f aca="false">IF(H4="","",RANK(H4,$H$3:$H$152))</f>
        <v>8</v>
      </c>
      <c r="K4" s="1" t="n">
        <f aca="false">IF(E4="","",SUM(E4+H4))</f>
        <v>2436</v>
      </c>
      <c r="L4" s="1" t="n">
        <f aca="false">IF(E4="","",RANK(K4,$K$3:$K$152))</f>
        <v>2</v>
      </c>
    </row>
    <row r="5" customFormat="false" ht="24" hidden="false" customHeight="true" outlineLevel="0" collapsed="false">
      <c r="A5" s="1" t="n">
        <v>1</v>
      </c>
      <c r="B5" s="0" t="s">
        <v>17</v>
      </c>
      <c r="C5" s="0" t="s">
        <v>18</v>
      </c>
      <c r="D5" s="0" t="s">
        <v>19</v>
      </c>
      <c r="E5" s="1" t="n">
        <v>1134</v>
      </c>
      <c r="F5" s="1" t="n">
        <f aca="false">IF(E5="","",RANK(E5,$E$3:$E$152))</f>
        <v>8</v>
      </c>
      <c r="H5" s="1" t="n">
        <v>1223</v>
      </c>
      <c r="I5" s="1" t="n">
        <f aca="false">IF(H5="","",RANK(H5,$H$3:$H$152))</f>
        <v>3</v>
      </c>
      <c r="K5" s="1" t="n">
        <f aca="false">IF(E5="","",SUM(E5+H5))</f>
        <v>2357</v>
      </c>
      <c r="L5" s="1" t="n">
        <f aca="false">IF(E5="","",RANK(K5,$K$3:$K$152))</f>
        <v>3</v>
      </c>
    </row>
    <row r="6" customFormat="false" ht="24" hidden="false" customHeight="true" outlineLevel="0" collapsed="false">
      <c r="A6" s="1" t="n">
        <v>10</v>
      </c>
      <c r="B6" s="0" t="s">
        <v>20</v>
      </c>
      <c r="C6" s="0" t="s">
        <v>21</v>
      </c>
      <c r="D6" s="0" t="s">
        <v>22</v>
      </c>
      <c r="E6" s="1" t="n">
        <v>1173</v>
      </c>
      <c r="F6" s="1" t="n">
        <f aca="false">IF(E6="","",RANK(E6,$E$3:$E$152))</f>
        <v>6</v>
      </c>
      <c r="H6" s="1" t="n">
        <v>1153</v>
      </c>
      <c r="I6" s="1" t="n">
        <f aca="false">IF(H6="","",RANK(H6,$H$3:$H$152))</f>
        <v>4</v>
      </c>
      <c r="K6" s="1" t="n">
        <f aca="false">IF(E6="","",SUM(E6+H6))</f>
        <v>2326</v>
      </c>
      <c r="L6" s="1" t="n">
        <f aca="false">IF(E6="","",RANK(K6,$K$3:$K$152))</f>
        <v>4</v>
      </c>
    </row>
    <row r="7" customFormat="false" ht="24" hidden="false" customHeight="true" outlineLevel="0" collapsed="false">
      <c r="A7" s="1" t="n">
        <v>16</v>
      </c>
      <c r="B7" s="0" t="s">
        <v>23</v>
      </c>
      <c r="C7" s="0" t="s">
        <v>24</v>
      </c>
      <c r="D7" s="0" t="s">
        <v>25</v>
      </c>
      <c r="E7" s="1" t="n">
        <v>1275</v>
      </c>
      <c r="F7" s="1" t="n">
        <f aca="false">IF(E7="","",RANK(E7,$E$3:$E$152))</f>
        <v>3</v>
      </c>
      <c r="H7" s="1" t="n">
        <v>987</v>
      </c>
      <c r="I7" s="1" t="n">
        <f aca="false">IF(H7="","",RANK(H7,$H$3:$H$152))</f>
        <v>9</v>
      </c>
      <c r="K7" s="1" t="n">
        <f aca="false">IF(E7="","",SUM(E7+H7))</f>
        <v>2262</v>
      </c>
      <c r="L7" s="1" t="n">
        <f aca="false">IF(E7="","",RANK(K7,$K$3:$K$152))</f>
        <v>5</v>
      </c>
    </row>
    <row r="8" customFormat="false" ht="24" hidden="false" customHeight="true" outlineLevel="0" collapsed="false">
      <c r="A8" s="1" t="n">
        <v>3</v>
      </c>
      <c r="B8" s="0" t="s">
        <v>26</v>
      </c>
      <c r="C8" s="0" t="s">
        <v>27</v>
      </c>
      <c r="D8" s="0" t="s">
        <v>28</v>
      </c>
      <c r="E8" s="1" t="n">
        <v>1091</v>
      </c>
      <c r="F8" s="1" t="n">
        <f aca="false">IF(E8="","",RANK(E8,$E$3:$E$152))</f>
        <v>10</v>
      </c>
      <c r="H8" s="1" t="n">
        <v>1089</v>
      </c>
      <c r="I8" s="1" t="n">
        <f aca="false">IF(H8="","",RANK(H8,$H$3:$H$152))</f>
        <v>6</v>
      </c>
      <c r="K8" s="1" t="n">
        <f aca="false">IF(E8="","",SUM(E8+H8))</f>
        <v>2180</v>
      </c>
      <c r="L8" s="1" t="n">
        <f aca="false">IF(E8="","",RANK(K8,$K$3:$K$152))</f>
        <v>6</v>
      </c>
    </row>
    <row r="9" customFormat="false" ht="24" hidden="false" customHeight="true" outlineLevel="0" collapsed="false">
      <c r="A9" s="1" t="n">
        <v>12</v>
      </c>
      <c r="B9" s="0" t="s">
        <v>29</v>
      </c>
      <c r="C9" s="0" t="s">
        <v>30</v>
      </c>
      <c r="D9" s="0" t="s">
        <v>31</v>
      </c>
      <c r="E9" s="1" t="n">
        <v>1018</v>
      </c>
      <c r="F9" s="1" t="n">
        <f aca="false">IF(E9="","",RANK(E9,$E$3:$E$152))</f>
        <v>11</v>
      </c>
      <c r="H9" s="1" t="n">
        <v>987</v>
      </c>
      <c r="I9" s="1" t="n">
        <f aca="false">IF(H9="","",RANK(H9,$H$3:$H$152))</f>
        <v>9</v>
      </c>
      <c r="K9" s="1" t="n">
        <f aca="false">IF(E9="","",SUM(E9+H9))</f>
        <v>2005</v>
      </c>
      <c r="L9" s="1" t="n">
        <f aca="false">IF(E9="","",RANK(K9,$K$3:$K$152))</f>
        <v>7</v>
      </c>
    </row>
    <row r="10" customFormat="false" ht="24" hidden="false" customHeight="true" outlineLevel="0" collapsed="false">
      <c r="A10" s="1" t="n">
        <v>9</v>
      </c>
      <c r="B10" s="0" t="s">
        <v>32</v>
      </c>
      <c r="C10" s="0" t="s">
        <v>33</v>
      </c>
      <c r="D10" s="0" t="s">
        <v>34</v>
      </c>
      <c r="E10" s="1" t="n">
        <v>1219</v>
      </c>
      <c r="F10" s="1" t="n">
        <f aca="false">IF(E10="","",RANK(E10,$E$3:$E$152))</f>
        <v>4</v>
      </c>
      <c r="H10" s="1" t="n">
        <v>781</v>
      </c>
      <c r="I10" s="1" t="n">
        <f aca="false">IF(H10="","",RANK(H10,$H$3:$H$152))</f>
        <v>15</v>
      </c>
      <c r="K10" s="1" t="n">
        <f aca="false">IF(E10="","",SUM(E10+H10))</f>
        <v>2000</v>
      </c>
      <c r="L10" s="1" t="n">
        <f aca="false">IF(E10="","",RANK(K10,$K$3:$K$152))</f>
        <v>8</v>
      </c>
    </row>
    <row r="11" customFormat="false" ht="24" hidden="false" customHeight="true" outlineLevel="0" collapsed="false">
      <c r="A11" s="1" t="n">
        <v>5</v>
      </c>
      <c r="B11" s="0" t="s">
        <v>17</v>
      </c>
      <c r="C11" s="0" t="s">
        <v>35</v>
      </c>
      <c r="D11" s="0" t="s">
        <v>19</v>
      </c>
      <c r="E11" s="1" t="n">
        <v>1162</v>
      </c>
      <c r="F11" s="1" t="n">
        <f aca="false">IF(E11="","",RANK(E11,$E$3:$E$152))</f>
        <v>7</v>
      </c>
      <c r="H11" s="1" t="n">
        <v>826</v>
      </c>
      <c r="I11" s="1" t="n">
        <f aca="false">IF(H11="","",RANK(H11,$H$3:$H$152))</f>
        <v>12</v>
      </c>
      <c r="K11" s="1" t="n">
        <f aca="false">IF(E11="","",SUM(E11+H11))</f>
        <v>1988</v>
      </c>
      <c r="L11" s="1" t="n">
        <f aca="false">IF(E11="","",RANK(K11,$K$3:$K$152))</f>
        <v>9</v>
      </c>
    </row>
    <row r="12" customFormat="false" ht="24" hidden="false" customHeight="true" outlineLevel="0" collapsed="false">
      <c r="A12" s="1" t="n">
        <v>15</v>
      </c>
      <c r="B12" s="0" t="s">
        <v>36</v>
      </c>
      <c r="C12" s="0" t="s">
        <v>37</v>
      </c>
      <c r="D12" s="0" t="s">
        <v>28</v>
      </c>
      <c r="E12" s="1" t="n">
        <v>956</v>
      </c>
      <c r="F12" s="1" t="n">
        <f aca="false">IF(E12="","",RANK(E12,$E$3:$E$152))</f>
        <v>13</v>
      </c>
      <c r="H12" s="1" t="n">
        <v>1021</v>
      </c>
      <c r="I12" s="1" t="n">
        <f aca="false">IF(H12="","",RANK(H12,$H$3:$H$152))</f>
        <v>7</v>
      </c>
      <c r="K12" s="1" t="n">
        <f aca="false">IF(E12="","",SUM(E12+H12))</f>
        <v>1977</v>
      </c>
      <c r="L12" s="1" t="n">
        <f aca="false">IF(E12="","",RANK(K12,$K$3:$K$152))</f>
        <v>10</v>
      </c>
    </row>
    <row r="13" customFormat="false" ht="24" hidden="false" customHeight="true" outlineLevel="0" collapsed="false">
      <c r="A13" s="1" t="n">
        <v>2</v>
      </c>
      <c r="B13" s="0" t="s">
        <v>38</v>
      </c>
      <c r="C13" s="0" t="s">
        <v>39</v>
      </c>
      <c r="D13" s="0" t="s">
        <v>22</v>
      </c>
      <c r="E13" s="1" t="n">
        <v>1192</v>
      </c>
      <c r="F13" s="1" t="n">
        <f aca="false">IF(E13="","",RANK(E13,$E$3:$E$152))</f>
        <v>5</v>
      </c>
      <c r="H13" s="1" t="n">
        <v>652</v>
      </c>
      <c r="I13" s="1" t="n">
        <f aca="false">IF(H13="","",RANK(H13,$H$3:$H$152))</f>
        <v>16</v>
      </c>
      <c r="K13" s="1" t="n">
        <f aca="false">IF(E13="","",SUM(E13+H13))</f>
        <v>1844</v>
      </c>
      <c r="L13" s="1" t="n">
        <f aca="false">IF(E13="","",RANK(K13,$K$3:$K$152))</f>
        <v>11</v>
      </c>
    </row>
    <row r="14" customFormat="false" ht="24" hidden="false" customHeight="true" outlineLevel="0" collapsed="false">
      <c r="A14" s="1" t="n">
        <v>4</v>
      </c>
      <c r="B14" s="0" t="s">
        <v>40</v>
      </c>
      <c r="C14" s="0" t="s">
        <v>41</v>
      </c>
      <c r="D14" s="0" t="s">
        <v>31</v>
      </c>
      <c r="E14" s="1" t="n">
        <v>962</v>
      </c>
      <c r="F14" s="1" t="n">
        <f aca="false">IF(E14="","",RANK(E14,$E$3:$E$152))</f>
        <v>12</v>
      </c>
      <c r="H14" s="1" t="n">
        <v>823</v>
      </c>
      <c r="I14" s="1" t="n">
        <f aca="false">IF(H14="","",RANK(H14,$H$3:$H$152))</f>
        <v>13</v>
      </c>
      <c r="K14" s="1" t="n">
        <f aca="false">IF(E14="","",SUM(E14+H14))</f>
        <v>1785</v>
      </c>
      <c r="L14" s="1" t="n">
        <f aca="false">IF(E14="","",RANK(K14,$K$3:$K$152))</f>
        <v>12</v>
      </c>
    </row>
    <row r="15" customFormat="false" ht="24" hidden="false" customHeight="true" outlineLevel="0" collapsed="false">
      <c r="A15" s="1" t="n">
        <v>19</v>
      </c>
      <c r="B15" s="6" t="s">
        <v>42</v>
      </c>
      <c r="C15" s="6" t="s">
        <v>43</v>
      </c>
      <c r="D15" s="6" t="s">
        <v>16</v>
      </c>
      <c r="E15" s="1" t="n">
        <v>652</v>
      </c>
      <c r="F15" s="1" t="n">
        <f aca="false">IF(E15="","",RANK(E15,$E$3:$E$152))</f>
        <v>17</v>
      </c>
      <c r="H15" s="1" t="n">
        <v>1133</v>
      </c>
      <c r="I15" s="1" t="n">
        <f aca="false">IF(H15="","",RANK(H15,$H$3:$H$152))</f>
        <v>5</v>
      </c>
      <c r="K15" s="1" t="n">
        <f aca="false">IF(E15="","",SUM(E15+H15))</f>
        <v>1785</v>
      </c>
      <c r="L15" s="1" t="n">
        <f aca="false">IF(E15="","",RANK(K15,$K$3:$K$152))</f>
        <v>12</v>
      </c>
    </row>
    <row r="16" customFormat="false" ht="24" hidden="false" customHeight="true" outlineLevel="0" collapsed="false">
      <c r="A16" s="1" t="n">
        <v>6</v>
      </c>
      <c r="B16" s="0" t="s">
        <v>44</v>
      </c>
      <c r="C16" s="0" t="s">
        <v>45</v>
      </c>
      <c r="D16" s="0" t="s">
        <v>46</v>
      </c>
      <c r="E16" s="1" t="n">
        <v>910</v>
      </c>
      <c r="F16" s="1" t="n">
        <f aca="false">IF(E16="","",RANK(E16,$E$3:$E$152))</f>
        <v>15</v>
      </c>
      <c r="H16" s="1" t="n">
        <v>807</v>
      </c>
      <c r="I16" s="1" t="n">
        <f aca="false">IF(H16="","",RANK(H16,$H$3:$H$152))</f>
        <v>14</v>
      </c>
      <c r="K16" s="1" t="n">
        <f aca="false">IF(E16="","",SUM(E16+H16))</f>
        <v>1717</v>
      </c>
      <c r="L16" s="1" t="n">
        <f aca="false">IF(E16="","",RANK(K16,$K$3:$K$152))</f>
        <v>14</v>
      </c>
    </row>
    <row r="17" customFormat="false" ht="24" hidden="false" customHeight="true" outlineLevel="0" collapsed="false">
      <c r="A17" s="1" t="n">
        <v>17</v>
      </c>
      <c r="B17" s="6" t="s">
        <v>47</v>
      </c>
      <c r="C17" s="0" t="s">
        <v>48</v>
      </c>
      <c r="D17" s="0" t="s">
        <v>19</v>
      </c>
      <c r="E17" s="1" t="n">
        <v>1122</v>
      </c>
      <c r="F17" s="1" t="n">
        <f aca="false">IF(E17="","",RANK(E17,$E$3:$E$152))</f>
        <v>9</v>
      </c>
      <c r="H17" s="1" t="n">
        <v>498</v>
      </c>
      <c r="I17" s="1" t="n">
        <f aca="false">IF(H17="","",RANK(H17,$H$3:$H$152))</f>
        <v>18</v>
      </c>
      <c r="K17" s="1" t="n">
        <f aca="false">IF(E17="","",SUM(E17+H17))</f>
        <v>1620</v>
      </c>
      <c r="L17" s="1" t="n">
        <f aca="false">IF(E17="","",RANK(K17,$K$3:$K$152))</f>
        <v>15</v>
      </c>
    </row>
    <row r="18" customFormat="false" ht="24" hidden="false" customHeight="true" outlineLevel="0" collapsed="false">
      <c r="A18" s="1" t="n">
        <v>14</v>
      </c>
      <c r="B18" s="0" t="s">
        <v>49</v>
      </c>
      <c r="C18" s="0" t="s">
        <v>50</v>
      </c>
      <c r="D18" s="0" t="s">
        <v>46</v>
      </c>
      <c r="E18" s="1" t="n">
        <v>686</v>
      </c>
      <c r="F18" s="1" t="n">
        <f aca="false">IF(E18="","",RANK(E18,$E$3:$E$152))</f>
        <v>16</v>
      </c>
      <c r="H18" s="1" t="n">
        <v>919</v>
      </c>
      <c r="I18" s="1" t="n">
        <f aca="false">IF(H18="","",RANK(H18,$H$3:$H$152))</f>
        <v>11</v>
      </c>
      <c r="K18" s="1" t="n">
        <f aca="false">IF(E18="","",SUM(E18+H18))</f>
        <v>1605</v>
      </c>
      <c r="L18" s="1" t="n">
        <f aca="false">IF(E18="","",RANK(K18,$K$3:$K$152))</f>
        <v>16</v>
      </c>
    </row>
    <row r="19" customFormat="false" ht="24" hidden="false" customHeight="true" outlineLevel="0" collapsed="false">
      <c r="A19" s="1" t="n">
        <v>18</v>
      </c>
      <c r="B19" s="6" t="s">
        <v>51</v>
      </c>
      <c r="C19" s="6" t="s">
        <v>52</v>
      </c>
      <c r="D19" s="6" t="s">
        <v>46</v>
      </c>
      <c r="E19" s="1" t="n">
        <v>954</v>
      </c>
      <c r="F19" s="1" t="n">
        <f aca="false">IF(E19="","",RANK(E19,$E$3:$E$152))</f>
        <v>14</v>
      </c>
      <c r="H19" s="1" t="n">
        <v>495</v>
      </c>
      <c r="I19" s="1" t="n">
        <f aca="false">IF(H19="","",RANK(H19,$H$3:$H$152))</f>
        <v>19</v>
      </c>
      <c r="K19" s="1" t="n">
        <f aca="false">IF(E19="","",SUM(E19+H19))</f>
        <v>1449</v>
      </c>
      <c r="L19" s="1" t="n">
        <f aca="false">IF(E19="","",RANK(K19,$K$3:$K$152))</f>
        <v>17</v>
      </c>
    </row>
    <row r="20" customFormat="false" ht="24" hidden="false" customHeight="true" outlineLevel="0" collapsed="false">
      <c r="A20" s="1" t="n">
        <v>8</v>
      </c>
      <c r="B20" s="0" t="s">
        <v>53</v>
      </c>
      <c r="C20" s="0" t="s">
        <v>41</v>
      </c>
      <c r="D20" s="0" t="s">
        <v>54</v>
      </c>
      <c r="E20" s="1" t="n">
        <v>36</v>
      </c>
      <c r="F20" s="1" t="n">
        <f aca="false">IF(E20="","",RANK(E20,$E$3:$E$152))</f>
        <v>19</v>
      </c>
      <c r="H20" s="1" t="n">
        <v>1324</v>
      </c>
      <c r="I20" s="1" t="n">
        <f aca="false">IF(H20="","",RANK(H20,$H$3:$H$152))</f>
        <v>1</v>
      </c>
      <c r="K20" s="1" t="n">
        <f aca="false">IF(E20="","",SUM(E20+H20))</f>
        <v>1360</v>
      </c>
      <c r="L20" s="1" t="n">
        <f aca="false">IF(E20="","",RANK(K20,$K$3:$K$152))</f>
        <v>18</v>
      </c>
    </row>
    <row r="21" customFormat="false" ht="24" hidden="false" customHeight="true" outlineLevel="0" collapsed="false">
      <c r="A21" s="1" t="n">
        <v>11</v>
      </c>
      <c r="B21" s="0" t="s">
        <v>55</v>
      </c>
      <c r="C21" s="0" t="s">
        <v>56</v>
      </c>
      <c r="D21" s="0" t="s">
        <v>28</v>
      </c>
      <c r="E21" s="1" t="n">
        <v>581</v>
      </c>
      <c r="F21" s="1" t="n">
        <f aca="false">IF(E21="","",RANK(E21,$E$3:$E$152))</f>
        <v>18</v>
      </c>
      <c r="H21" s="1" t="n">
        <v>622</v>
      </c>
      <c r="I21" s="1" t="n">
        <f aca="false">IF(H21="","",RANK(H21,$H$3:$H$152))</f>
        <v>17</v>
      </c>
      <c r="K21" s="1" t="n">
        <f aca="false">IF(E21="","",SUM(E21+H21))</f>
        <v>1203</v>
      </c>
      <c r="L21" s="1" t="n">
        <f aca="false">IF(E21="","",RANK(K21,$K$3:$K$152))</f>
        <v>19</v>
      </c>
    </row>
    <row r="22" customFormat="false" ht="24" hidden="false" customHeight="true" outlineLevel="0" collapsed="false">
      <c r="F22" s="1" t="str">
        <f aca="false">IF(E22="","",RANK(E22,$E$3:$E$152))</f>
        <v/>
      </c>
      <c r="I22" s="1" t="str">
        <f aca="false">IF(H22="","",RANK(H22,$H$3:$H$152))</f>
        <v/>
      </c>
      <c r="K22" s="1" t="str">
        <f aca="false">IF(E22="","",SUM(E22+H22))</f>
        <v/>
      </c>
      <c r="L22" s="1" t="str">
        <f aca="false">IF(E22="","",RANK(K22,$K$3:$K$152))</f>
        <v/>
      </c>
    </row>
    <row r="23" customFormat="false" ht="24" hidden="false" customHeight="true" outlineLevel="0" collapsed="false">
      <c r="F23" s="1" t="str">
        <f aca="false">IF(E23="","",RANK(E23,$E$3:$E$152))</f>
        <v/>
      </c>
      <c r="I23" s="1" t="str">
        <f aca="false">IF(H23="","",RANK(H23,$H$3:$H$152))</f>
        <v/>
      </c>
      <c r="K23" s="1" t="str">
        <f aca="false">IF(E23="","",SUM(E23+H23))</f>
        <v/>
      </c>
      <c r="L23" s="1" t="str">
        <f aca="false">IF(E23="","",RANK(K23,$K$3:$K$152))</f>
        <v/>
      </c>
    </row>
    <row r="24" customFormat="false" ht="24" hidden="false" customHeight="true" outlineLevel="0" collapsed="false">
      <c r="F24" s="1" t="str">
        <f aca="false">IF(E24="","",RANK(E24,$E$3:$E$152))</f>
        <v/>
      </c>
      <c r="I24" s="1" t="str">
        <f aca="false">IF(H24="","",RANK(H24,$H$3:$H$152))</f>
        <v/>
      </c>
      <c r="K24" s="1" t="str">
        <f aca="false">IF(E24="","",SUM(E24+H24))</f>
        <v/>
      </c>
      <c r="L24" s="1" t="str">
        <f aca="false">IF(E24="","",RANK(K24,$K$3:$K$152))</f>
        <v/>
      </c>
    </row>
    <row r="25" customFormat="false" ht="24" hidden="false" customHeight="true" outlineLevel="0" collapsed="false">
      <c r="F25" s="1" t="str">
        <f aca="false">IF(E25="","",RANK(E25,$E$3:$E$152))</f>
        <v/>
      </c>
      <c r="I25" s="1" t="str">
        <f aca="false">IF(H25="","",RANK(H25,$H$3:$H$152))</f>
        <v/>
      </c>
      <c r="K25" s="1" t="str">
        <f aca="false">IF(E25="","",SUM(E25+H25))</f>
        <v/>
      </c>
      <c r="L25" s="1" t="str">
        <f aca="false">IF(E25="","",RANK(K25,$K$3:$K$152))</f>
        <v/>
      </c>
    </row>
    <row r="26" customFormat="false" ht="24" hidden="false" customHeight="true" outlineLevel="0" collapsed="false">
      <c r="B26" s="6"/>
      <c r="F26" s="1" t="str">
        <f aca="false">IF(E26="","",RANK(E26,$E$3:$E$152))</f>
        <v/>
      </c>
      <c r="I26" s="1" t="str">
        <f aca="false">IF(H26="","",RANK(H26,$H$3:$H$152))</f>
        <v/>
      </c>
      <c r="K26" s="1" t="str">
        <f aca="false">IF(E26="","",SUM(E26+H26))</f>
        <v/>
      </c>
      <c r="L26" s="1" t="str">
        <f aca="false">IF(E26="","",RANK(K26,$K$3:$K$152))</f>
        <v/>
      </c>
    </row>
    <row r="27" customFormat="false" ht="24" hidden="false" customHeight="true" outlineLevel="0" collapsed="false">
      <c r="F27" s="1" t="str">
        <f aca="false">IF(E27="","",RANK(E27,$E$3:$E$152))</f>
        <v/>
      </c>
      <c r="I27" s="1" t="str">
        <f aca="false">IF(H27="","",RANK(H27,$H$3:$H$152))</f>
        <v/>
      </c>
      <c r="K27" s="1" t="str">
        <f aca="false">IF(E27="","",SUM(E27+H27))</f>
        <v/>
      </c>
      <c r="L27" s="1" t="str">
        <f aca="false">IF(E27="","",RANK(K27,$K$3:$K$152))</f>
        <v/>
      </c>
    </row>
    <row r="28" customFormat="false" ht="24" hidden="false" customHeight="true" outlineLevel="0" collapsed="false">
      <c r="F28" s="1" t="str">
        <f aca="false">IF(E28="","",RANK(E28,$E$3:$E$152))</f>
        <v/>
      </c>
      <c r="I28" s="1" t="str">
        <f aca="false">IF(H28="","",RANK(H28,$H$3:$H$152))</f>
        <v/>
      </c>
      <c r="K28" s="1" t="str">
        <f aca="false">IF(E28="","",SUM(E28+H28))</f>
        <v/>
      </c>
      <c r="L28" s="1" t="str">
        <f aca="false">IF(E28="","",RANK(K28,$K$3:$K$152))</f>
        <v/>
      </c>
    </row>
    <row r="29" customFormat="false" ht="24" hidden="false" customHeight="true" outlineLevel="0" collapsed="false">
      <c r="F29" s="1" t="str">
        <f aca="false">IF(E29="","",RANK(E29,$E$3:$E$152))</f>
        <v/>
      </c>
      <c r="I29" s="1" t="str">
        <f aca="false">IF(H29="","",RANK(H29,$H$3:$H$152))</f>
        <v/>
      </c>
      <c r="K29" s="1" t="str">
        <f aca="false">IF(E29="","",SUM(E29+H29))</f>
        <v/>
      </c>
      <c r="L29" s="1" t="str">
        <f aca="false">IF(E29="","",RANK(K29,$K$3:$K$152))</f>
        <v/>
      </c>
    </row>
    <row r="30" customFormat="false" ht="24" hidden="false" customHeight="true" outlineLevel="0" collapsed="false">
      <c r="F30" s="1" t="str">
        <f aca="false">IF(E30="","",RANK(E30,$E$3:$E$152))</f>
        <v/>
      </c>
      <c r="I30" s="1" t="str">
        <f aca="false">IF(H30="","",RANK(H30,$H$3:$H$152))</f>
        <v/>
      </c>
      <c r="K30" s="1" t="str">
        <f aca="false">IF(E30="","",SUM(E30+H30))</f>
        <v/>
      </c>
      <c r="L30" s="1" t="str">
        <f aca="false">IF(E30="","",RANK(K30,$K$3:$K$152))</f>
        <v/>
      </c>
    </row>
    <row r="31" customFormat="false" ht="24" hidden="false" customHeight="true" outlineLevel="0" collapsed="false">
      <c r="F31" s="1" t="str">
        <f aca="false">IF(E31="","",RANK(E31,$E$3:$E$152))</f>
        <v/>
      </c>
      <c r="I31" s="1" t="str">
        <f aca="false">IF(H31="","",RANK(H31,$H$3:$H$152))</f>
        <v/>
      </c>
      <c r="K31" s="1" t="str">
        <f aca="false">IF(E31="","",SUM(E31+H31))</f>
        <v/>
      </c>
      <c r="L31" s="1" t="str">
        <f aca="false">IF(E31="","",RANK(K31,$K$3:$K$152))</f>
        <v/>
      </c>
    </row>
    <row r="32" customFormat="false" ht="24" hidden="false" customHeight="true" outlineLevel="0" collapsed="false">
      <c r="F32" s="1" t="str">
        <f aca="false">IF(E32="","",RANK(E32,$E$3:$E$152))</f>
        <v/>
      </c>
      <c r="I32" s="1" t="str">
        <f aca="false">IF(H32="","",RANK(H32,$H$3:$H$152))</f>
        <v/>
      </c>
      <c r="K32" s="1" t="str">
        <f aca="false">IF(E32="","",SUM(E32+H32))</f>
        <v/>
      </c>
      <c r="L32" s="1" t="str">
        <f aca="false">IF(E32="","",RANK(K32,$K$3:$K$152))</f>
        <v/>
      </c>
    </row>
    <row r="33" customFormat="false" ht="24" hidden="false" customHeight="true" outlineLevel="0" collapsed="false">
      <c r="F33" s="1" t="str">
        <f aca="false">IF(E33="","",RANK(E33,$E$3:$E$152))</f>
        <v/>
      </c>
      <c r="I33" s="1" t="str">
        <f aca="false">IF(H33="","",RANK(H33,$H$3:$H$152))</f>
        <v/>
      </c>
      <c r="K33" s="1" t="str">
        <f aca="false">IF(E33="","",SUM(E33+H33))</f>
        <v/>
      </c>
      <c r="L33" s="1" t="str">
        <f aca="false">IF(E33="","",RANK(K33,$K$3:$K$152))</f>
        <v/>
      </c>
    </row>
    <row r="34" customFormat="false" ht="24" hidden="false" customHeight="true" outlineLevel="0" collapsed="false">
      <c r="F34" s="1" t="str">
        <f aca="false">IF(E34="","",RANK(E34,$E$3:$E$152))</f>
        <v/>
      </c>
      <c r="I34" s="1" t="str">
        <f aca="false">IF(H34="","",RANK(H34,$H$3:$H$152))</f>
        <v/>
      </c>
      <c r="K34" s="1" t="str">
        <f aca="false">IF(E34="","",SUM(E34+H34))</f>
        <v/>
      </c>
      <c r="L34" s="1" t="str">
        <f aca="false">IF(E34="","",RANK(K34,$K$3:$K$152))</f>
        <v/>
      </c>
    </row>
    <row r="35" customFormat="false" ht="24" hidden="false" customHeight="true" outlineLevel="0" collapsed="false">
      <c r="F35" s="1" t="str">
        <f aca="false">IF(E35="","",RANK(E35,$E$3:$E$152))</f>
        <v/>
      </c>
      <c r="I35" s="1" t="str">
        <f aca="false">IF(H35="","",RANK(H35,$H$3:$H$152))</f>
        <v/>
      </c>
      <c r="K35" s="1" t="str">
        <f aca="false">IF(E35="","",SUM(E35+H35))</f>
        <v/>
      </c>
      <c r="L35" s="1" t="str">
        <f aca="false">IF(E35="","",RANK(K35,$K$3:$K$152))</f>
        <v/>
      </c>
    </row>
    <row r="36" customFormat="false" ht="24" hidden="false" customHeight="true" outlineLevel="0" collapsed="false">
      <c r="F36" s="1" t="str">
        <f aca="false">IF(E36="","",RANK(E36,$E$3:$E$152))</f>
        <v/>
      </c>
      <c r="I36" s="1" t="str">
        <f aca="false">IF(H36="","",RANK(H36,$H$3:$H$152))</f>
        <v/>
      </c>
      <c r="K36" s="1" t="str">
        <f aca="false">IF(E36="","",SUM(E36+H36))</f>
        <v/>
      </c>
      <c r="L36" s="1" t="str">
        <f aca="false">IF(E36="","",RANK(K36,$K$3:$K$152))</f>
        <v/>
      </c>
    </row>
    <row r="37" customFormat="false" ht="24" hidden="false" customHeight="true" outlineLevel="0" collapsed="false">
      <c r="F37" s="1" t="str">
        <f aca="false">IF(E37="","",RANK(E37,$E$3:$E$152))</f>
        <v/>
      </c>
      <c r="I37" s="1" t="str">
        <f aca="false">IF(H37="","",RANK(H37,$H$3:$H$152))</f>
        <v/>
      </c>
      <c r="K37" s="1" t="str">
        <f aca="false">IF(E37="","",SUM(E37+H37))</f>
        <v/>
      </c>
      <c r="L37" s="1" t="str">
        <f aca="false">IF(E37="","",RANK(K37,$K$3:$K$152))</f>
        <v/>
      </c>
    </row>
    <row r="38" customFormat="false" ht="24" hidden="false" customHeight="true" outlineLevel="0" collapsed="false">
      <c r="F38" s="1" t="str">
        <f aca="false">IF(E38="","",RANK(E38,$E$3:$E$152))</f>
        <v/>
      </c>
      <c r="I38" s="1" t="str">
        <f aca="false">IF(H38="","",RANK(H38,$H$3:$H$152))</f>
        <v/>
      </c>
      <c r="K38" s="1" t="str">
        <f aca="false">IF(E38="","",SUM(E38+H38))</f>
        <v/>
      </c>
      <c r="L38" s="1" t="str">
        <f aca="false">IF(E38="","",RANK(K38,$K$3:$K$152))</f>
        <v/>
      </c>
    </row>
    <row r="39" customFormat="false" ht="24" hidden="false" customHeight="true" outlineLevel="0" collapsed="false">
      <c r="F39" s="1" t="str">
        <f aca="false">IF(E39="","",RANK(E39,$E$3:$E$152))</f>
        <v/>
      </c>
      <c r="I39" s="1" t="str">
        <f aca="false">IF(H39="","",RANK(H39,$H$3:$H$152))</f>
        <v/>
      </c>
      <c r="K39" s="1" t="str">
        <f aca="false">IF(E39="","",SUM(E39+H39))</f>
        <v/>
      </c>
      <c r="L39" s="1" t="str">
        <f aca="false">IF(E39="","",RANK(K39,$K$3:$K$152))</f>
        <v/>
      </c>
    </row>
    <row r="40" customFormat="false" ht="24" hidden="false" customHeight="true" outlineLevel="0" collapsed="false">
      <c r="F40" s="1" t="str">
        <f aca="false">IF(E40="","",RANK(E40,$E$3:$E$152))</f>
        <v/>
      </c>
      <c r="I40" s="1" t="str">
        <f aca="false">IF(H40="","",RANK(H40,$H$3:$H$152))</f>
        <v/>
      </c>
      <c r="K40" s="1" t="str">
        <f aca="false">IF(E40="","",SUM(E40+H40))</f>
        <v/>
      </c>
      <c r="L40" s="1" t="str">
        <f aca="false">IF(E40="","",RANK(K40,$K$3:$K$152))</f>
        <v/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</sheetData>
  <mergeCells count="2">
    <mergeCell ref="B1:C1"/>
    <mergeCell ref="E1:L1"/>
  </mergeCells>
  <printOptions headings="false" gridLines="tru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39062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4.59"/>
    <col collapsed="false" customWidth="true" hidden="false" outlineLevel="0" max="3" min="3" style="7" width="12.72"/>
    <col collapsed="false" customWidth="true" hidden="false" outlineLevel="0" max="4" min="4" style="7" width="18.39"/>
    <col collapsed="false" customWidth="true" hidden="false" outlineLevel="0" max="5" min="5" style="7" width="8.72"/>
    <col collapsed="false" customWidth="true" hidden="false" outlineLevel="0" max="6" min="6" style="7" width="5.72"/>
    <col collapsed="false" customWidth="true" hidden="false" outlineLevel="0" max="7" min="7" style="7" width="1.72"/>
    <col collapsed="false" customWidth="true" hidden="false" outlineLevel="0" max="8" min="8" style="7" width="8.72"/>
    <col collapsed="false" customWidth="true" hidden="false" outlineLevel="0" max="9" min="9" style="7" width="5.72"/>
    <col collapsed="false" customWidth="true" hidden="false" outlineLevel="0" max="10" min="10" style="7" width="1.72"/>
    <col collapsed="false" customWidth="true" hidden="false" outlineLevel="0" max="11" min="11" style="7" width="8.72"/>
    <col collapsed="false" customWidth="true" hidden="false" outlineLevel="0" max="12" min="12" style="7" width="5.72"/>
    <col collapsed="false" customWidth="true" hidden="false" outlineLevel="0" max="13" min="13" style="7" width="6.39"/>
    <col collapsed="false" customWidth="false" hidden="false" outlineLevel="0" max="257" min="14" style="7" width="11.39"/>
  </cols>
  <sheetData>
    <row r="1" customFormat="false" ht="22.15" hidden="false" customHeight="false" outlineLevel="0" collapsed="false">
      <c r="A1" s="8" t="s">
        <v>57</v>
      </c>
      <c r="B1" s="8"/>
      <c r="C1" s="9" t="n">
        <f aca="false">SUM('2022'!A1)*0.2</f>
        <v>3.8</v>
      </c>
      <c r="D1" s="8" t="s">
        <v>1</v>
      </c>
      <c r="E1" s="10" t="str">
        <f aca="false">('2022'!E1)</f>
        <v>Vorstände-Turnier 2022</v>
      </c>
      <c r="F1" s="10"/>
      <c r="G1" s="10"/>
      <c r="H1" s="10"/>
      <c r="I1" s="10"/>
      <c r="J1" s="10"/>
      <c r="K1" s="10"/>
      <c r="L1" s="10"/>
      <c r="M1" s="11"/>
    </row>
    <row r="2" customFormat="false" ht="25.5" hidden="false" customHeight="false" outlineLevel="0" collapsed="false">
      <c r="A2" s="12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H2" s="7" t="s">
        <v>9</v>
      </c>
      <c r="I2" s="7" t="s">
        <v>8</v>
      </c>
      <c r="K2" s="7" t="s">
        <v>10</v>
      </c>
      <c r="L2" s="7" t="s">
        <v>8</v>
      </c>
    </row>
    <row r="3" customFormat="false" ht="24" hidden="false" customHeight="true" outlineLevel="0" collapsed="false">
      <c r="A3" s="9" t="n">
        <f aca="false">('2022'!A3)</f>
        <v>13</v>
      </c>
      <c r="B3" s="7" t="str">
        <f aca="false">('2022'!B3)</f>
        <v>von Holt</v>
      </c>
      <c r="C3" s="7" t="str">
        <f aca="false">('2022'!C3)</f>
        <v>Inge</v>
      </c>
      <c r="D3" s="7" t="str">
        <f aca="false">('2022'!D3)</f>
        <v>Buntekuh</v>
      </c>
      <c r="E3" s="7" t="n">
        <f aca="false">SUM('2022'!E3)</f>
        <v>1377</v>
      </c>
      <c r="F3" s="7" t="n">
        <f aca="false">SUM('2022'!F3)</f>
        <v>2</v>
      </c>
      <c r="H3" s="7" t="n">
        <f aca="false">SUM('2022'!H3)</f>
        <v>1239</v>
      </c>
      <c r="I3" s="7" t="n">
        <f aca="false">SUM('2022'!I3)</f>
        <v>2</v>
      </c>
      <c r="K3" s="7" t="n">
        <f aca="false">SUM('2022'!K3)</f>
        <v>2616</v>
      </c>
      <c r="L3" s="7" t="n">
        <f aca="false">IF(E3="","",RANK(K3,$K$3:$K$148))</f>
        <v>1</v>
      </c>
    </row>
    <row r="4" customFormat="false" ht="24" hidden="false" customHeight="true" outlineLevel="0" collapsed="false">
      <c r="A4" s="9" t="n">
        <f aca="false">('2022'!A4)</f>
        <v>7</v>
      </c>
      <c r="B4" s="7" t="str">
        <f aca="false">('2022'!B4)</f>
        <v>Zickermann</v>
      </c>
      <c r="C4" s="7" t="str">
        <f aca="false">('2022'!C4)</f>
        <v>Uwe</v>
      </c>
      <c r="D4" s="7" t="str">
        <f aca="false">('2022'!D4)</f>
        <v>Puttgarden</v>
      </c>
      <c r="E4" s="7" t="n">
        <f aca="false">SUM('2022'!E4)</f>
        <v>1439</v>
      </c>
      <c r="F4" s="7" t="n">
        <f aca="false">SUM('2022'!F4)</f>
        <v>1</v>
      </c>
      <c r="H4" s="7" t="n">
        <f aca="false">SUM('2022'!H4)</f>
        <v>997</v>
      </c>
      <c r="I4" s="7" t="n">
        <f aca="false">SUM('2022'!I4)</f>
        <v>8</v>
      </c>
      <c r="K4" s="7" t="n">
        <f aca="false">SUM('2022'!K4)</f>
        <v>2436</v>
      </c>
      <c r="L4" s="7" t="n">
        <f aca="false">IF(E4="","",RANK(K4,$K$3:$K$148))</f>
        <v>2</v>
      </c>
    </row>
    <row r="5" customFormat="false" ht="24" hidden="false" customHeight="true" outlineLevel="0" collapsed="false">
      <c r="A5" s="9" t="n">
        <f aca="false">('2022'!A5)</f>
        <v>1</v>
      </c>
      <c r="B5" s="7" t="str">
        <f aca="false">('2022'!B5)</f>
        <v>Gruhnow</v>
      </c>
      <c r="C5" s="7" t="str">
        <f aca="false">('2022'!C5)</f>
        <v>Frank</v>
      </c>
      <c r="D5" s="7" t="str">
        <f aca="false">('2022'!D5)</f>
        <v>Falkenfeld</v>
      </c>
      <c r="E5" s="7" t="n">
        <f aca="false">SUM('2022'!E5)</f>
        <v>1134</v>
      </c>
      <c r="F5" s="7" t="n">
        <f aca="false">SUM('2022'!F5)</f>
        <v>8</v>
      </c>
      <c r="H5" s="7" t="n">
        <f aca="false">SUM('2022'!H5)</f>
        <v>1223</v>
      </c>
      <c r="I5" s="7" t="n">
        <f aca="false">SUM('2022'!I5)</f>
        <v>3</v>
      </c>
      <c r="K5" s="7" t="n">
        <f aca="false">SUM('2022'!K5)</f>
        <v>2357</v>
      </c>
      <c r="L5" s="7" t="n">
        <f aca="false">IF(E5="","",RANK(K5,$K$3:$K$148))</f>
        <v>3</v>
      </c>
    </row>
    <row r="6" customFormat="false" ht="24" hidden="false" customHeight="true" outlineLevel="0" collapsed="false">
      <c r="A6" s="9" t="n">
        <f aca="false">('2022'!A6)</f>
        <v>10</v>
      </c>
      <c r="B6" s="7" t="str">
        <f aca="false">('2022'!B6)</f>
        <v>Hildebrand</v>
      </c>
      <c r="C6" s="7" t="str">
        <f aca="false">('2022'!C6)</f>
        <v>Kurt</v>
      </c>
      <c r="D6" s="7" t="str">
        <f aca="false">('2022'!D6)</f>
        <v>Segeberg</v>
      </c>
      <c r="E6" s="7" t="n">
        <f aca="false">SUM('2022'!E6)</f>
        <v>1173</v>
      </c>
      <c r="F6" s="7" t="n">
        <f aca="false">SUM('2022'!F6)</f>
        <v>6</v>
      </c>
      <c r="H6" s="7" t="n">
        <f aca="false">SUM('2022'!H6)</f>
        <v>1153</v>
      </c>
      <c r="I6" s="7" t="n">
        <f aca="false">SUM('2022'!I6)</f>
        <v>4</v>
      </c>
      <c r="K6" s="7" t="n">
        <f aca="false">SUM('2022'!K6)</f>
        <v>2326</v>
      </c>
      <c r="L6" s="7" t="n">
        <f aca="false">IF(E6="","",RANK(K6,$K$3:$K$148))</f>
        <v>4</v>
      </c>
    </row>
    <row r="7" customFormat="false" ht="24" hidden="false" customHeight="true" outlineLevel="0" collapsed="false">
      <c r="A7" s="7" t="n">
        <f aca="false">('2022'!A7)</f>
        <v>16</v>
      </c>
      <c r="B7" s="7" t="str">
        <f aca="false">('2022'!B7)</f>
        <v>Wolf</v>
      </c>
      <c r="C7" s="7" t="str">
        <f aca="false">('2022'!C7)</f>
        <v>Detlef</v>
      </c>
      <c r="D7" s="7" t="str">
        <f aca="false">('2022'!D7)</f>
        <v>Rothenhausen</v>
      </c>
      <c r="E7" s="7" t="n">
        <f aca="false">SUM('2022'!E7)</f>
        <v>1275</v>
      </c>
      <c r="F7" s="7" t="n">
        <f aca="false">SUM('2022'!F7)</f>
        <v>3</v>
      </c>
      <c r="H7" s="7" t="n">
        <f aca="false">SUM('2022'!H7)</f>
        <v>987</v>
      </c>
      <c r="I7" s="7" t="n">
        <f aca="false">SUM('2022'!I7)</f>
        <v>9</v>
      </c>
      <c r="K7" s="7" t="n">
        <f aca="false">SUM('2022'!K7)</f>
        <v>2262</v>
      </c>
      <c r="L7" s="7" t="n">
        <f aca="false">IF(E7="","",RANK(K7,$K$3:$K$148))</f>
        <v>5</v>
      </c>
      <c r="N7" s="13" t="s">
        <v>58</v>
      </c>
    </row>
    <row r="8" customFormat="false" ht="24" hidden="false" customHeight="true" outlineLevel="0" collapsed="false">
      <c r="A8" s="7" t="n">
        <f aca="false">('2022'!A8)</f>
        <v>3</v>
      </c>
      <c r="B8" s="7" t="str">
        <f aca="false">('2022'!B8)</f>
        <v>Hübner</v>
      </c>
      <c r="C8" s="7" t="str">
        <f aca="false">('2022'!C8)</f>
        <v>Renate</v>
      </c>
      <c r="D8" s="7" t="str">
        <f aca="false">('2022'!D8)</f>
        <v>Concordia</v>
      </c>
      <c r="E8" s="7" t="n">
        <f aca="false">SUM('2022'!E8)</f>
        <v>1091</v>
      </c>
      <c r="F8" s="7" t="n">
        <f aca="false">SUM('2022'!F8)</f>
        <v>10</v>
      </c>
      <c r="H8" s="7" t="n">
        <f aca="false">SUM('2022'!H8)</f>
        <v>1089</v>
      </c>
      <c r="I8" s="7" t="n">
        <f aca="false">SUM('2022'!I8)</f>
        <v>6</v>
      </c>
      <c r="K8" s="7" t="n">
        <f aca="false">SUM('2022'!K8)</f>
        <v>2180</v>
      </c>
      <c r="L8" s="7" t="n">
        <f aca="false">IF(E8="","",RANK(K8,$K$3:$K$148))</f>
        <v>6</v>
      </c>
      <c r="N8" s="13" t="s">
        <v>58</v>
      </c>
    </row>
    <row r="9" customFormat="false" ht="24" hidden="false" customHeight="true" outlineLevel="0" collapsed="false"/>
    <row r="10" customFormat="false" ht="24" hidden="false" customHeight="true" outlineLevel="0" collapsed="false">
      <c r="E10" s="14"/>
      <c r="F10" s="14"/>
      <c r="G10" s="14"/>
      <c r="H10" s="14"/>
      <c r="I10" s="14"/>
      <c r="K10" s="14"/>
      <c r="L10" s="14"/>
      <c r="M10" s="14"/>
      <c r="N10" s="14"/>
    </row>
    <row r="11" customFormat="false" ht="24" hidden="false" customHeight="true" outlineLevel="0" collapsed="false">
      <c r="E11" s="14"/>
      <c r="F11" s="14"/>
      <c r="G11" s="14"/>
      <c r="H11" s="14"/>
      <c r="I11" s="14"/>
      <c r="K11" s="14"/>
      <c r="L11" s="14"/>
      <c r="M11" s="14"/>
      <c r="N11" s="14"/>
    </row>
    <row r="12" customFormat="false" ht="24" hidden="false" customHeight="true" outlineLevel="0" collapsed="false">
      <c r="E12" s="14"/>
      <c r="F12" s="14"/>
      <c r="G12" s="14"/>
      <c r="H12" s="14"/>
      <c r="I12" s="14"/>
      <c r="K12" s="14"/>
      <c r="L12" s="14"/>
      <c r="M12" s="14"/>
      <c r="N12" s="1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8">
    <mergeCell ref="A1:B1"/>
    <mergeCell ref="E1:L1"/>
    <mergeCell ref="E10:I10"/>
    <mergeCell ref="K10:N10"/>
    <mergeCell ref="E11:I11"/>
    <mergeCell ref="K11:N11"/>
    <mergeCell ref="E12:I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3" min="2" style="16" width="12.72"/>
    <col collapsed="false" customWidth="true" hidden="false" outlineLevel="0" max="4" min="4" style="16" width="18.39"/>
    <col collapsed="false" customWidth="true" hidden="false" outlineLevel="0" max="5" min="5" style="15" width="8.72"/>
    <col collapsed="false" customWidth="true" hidden="false" outlineLevel="0" max="6" min="6" style="15" width="5.72"/>
    <col collapsed="false" customWidth="true" hidden="false" outlineLevel="0" max="7" min="7" style="15" width="1.72"/>
    <col collapsed="false" customWidth="true" hidden="false" outlineLevel="0" max="8" min="8" style="15" width="8.72"/>
    <col collapsed="false" customWidth="true" hidden="false" outlineLevel="0" max="9" min="9" style="15" width="5.72"/>
    <col collapsed="false" customWidth="true" hidden="false" outlineLevel="0" max="10" min="10" style="15" width="1.72"/>
    <col collapsed="false" customWidth="true" hidden="false" outlineLevel="0" max="11" min="11" style="15" width="8.72"/>
    <col collapsed="false" customWidth="true" hidden="false" outlineLevel="0" max="12" min="12" style="15" width="5.72"/>
    <col collapsed="false" customWidth="true" hidden="false" outlineLevel="0" max="13" min="13" style="15" width="6.39"/>
    <col collapsed="false" customWidth="false" hidden="false" outlineLevel="0" max="257" min="14" style="16" width="11.39"/>
  </cols>
  <sheetData>
    <row r="1" customFormat="false" ht="22.15" hidden="false" customHeight="false" outlineLevel="0" collapsed="false">
      <c r="A1" s="17" t="s">
        <v>0</v>
      </c>
      <c r="B1" s="18"/>
      <c r="C1" s="9" t="n">
        <v>19</v>
      </c>
      <c r="D1" s="19" t="s">
        <v>1</v>
      </c>
      <c r="E1" s="20" t="str">
        <f aca="false">('2022'!E1)</f>
        <v>Vorstände-Turnier 2022</v>
      </c>
      <c r="F1" s="20"/>
      <c r="G1" s="20"/>
      <c r="H1" s="20"/>
      <c r="I1" s="20"/>
      <c r="J1" s="20"/>
      <c r="K1" s="20"/>
      <c r="L1" s="20"/>
      <c r="M1" s="21"/>
      <c r="N1" s="22" t="s">
        <v>59</v>
      </c>
      <c r="O1" s="23" t="s">
        <v>60</v>
      </c>
    </row>
    <row r="2" customFormat="false" ht="25.5" hidden="false" customHeight="false" outlineLevel="0" collapsed="false">
      <c r="A2" s="24" t="s">
        <v>3</v>
      </c>
      <c r="B2" s="16" t="s">
        <v>4</v>
      </c>
      <c r="C2" s="16" t="s">
        <v>5</v>
      </c>
      <c r="D2" s="16" t="s">
        <v>6</v>
      </c>
      <c r="E2" s="15" t="s">
        <v>7</v>
      </c>
      <c r="F2" s="15" t="s">
        <v>8</v>
      </c>
      <c r="H2" s="15" t="s">
        <v>9</v>
      </c>
      <c r="I2" s="15" t="s">
        <v>8</v>
      </c>
      <c r="K2" s="15" t="s">
        <v>10</v>
      </c>
      <c r="L2" s="15" t="s">
        <v>8</v>
      </c>
      <c r="N2" s="25" t="n">
        <f aca="false">SUM(C1)*10</f>
        <v>190</v>
      </c>
      <c r="O2" s="26" t="n">
        <f aca="false">SUM(N3:N15)</f>
        <v>190</v>
      </c>
    </row>
    <row r="3" customFormat="false" ht="24" hidden="false" customHeight="true" outlineLevel="0" collapsed="false">
      <c r="A3" s="7" t="n">
        <f aca="false">('2022'!A3)</f>
        <v>13</v>
      </c>
      <c r="B3" s="27" t="str">
        <f aca="false">('2022'!B3)</f>
        <v>von Holt</v>
      </c>
      <c r="C3" s="27" t="str">
        <f aca="false">('2022'!C3)</f>
        <v>Inge</v>
      </c>
      <c r="D3" s="27" t="str">
        <f aca="false">('2022'!D3)</f>
        <v>Buntekuh</v>
      </c>
      <c r="E3" s="7" t="n">
        <f aca="false">SUM('2022'!E3)</f>
        <v>1377</v>
      </c>
      <c r="F3" s="7" t="n">
        <f aca="false">SUM('2022'!F3)</f>
        <v>2</v>
      </c>
      <c r="G3" s="7"/>
      <c r="H3" s="7" t="n">
        <f aca="false">SUM('2022'!H3)</f>
        <v>1239</v>
      </c>
      <c r="I3" s="7" t="n">
        <f aca="false">SUM('2022'!I3)</f>
        <v>2</v>
      </c>
      <c r="J3" s="7"/>
      <c r="K3" s="7" t="n">
        <f aca="false">SUM('2022'!K3)</f>
        <v>2616</v>
      </c>
      <c r="L3" s="7" t="n">
        <f aca="false">IF(E3="","",RANK(K3,$K$3:$K$141))</f>
        <v>1</v>
      </c>
      <c r="N3" s="28" t="n">
        <v>60</v>
      </c>
    </row>
    <row r="4" customFormat="false" ht="24" hidden="false" customHeight="true" outlineLevel="0" collapsed="false">
      <c r="A4" s="7" t="n">
        <f aca="false">('2022'!A4)</f>
        <v>7</v>
      </c>
      <c r="B4" s="27" t="str">
        <f aca="false">('2022'!B4)</f>
        <v>Zickermann</v>
      </c>
      <c r="C4" s="27" t="str">
        <f aca="false">('2022'!C4)</f>
        <v>Uwe</v>
      </c>
      <c r="D4" s="27" t="str">
        <f aca="false">('2022'!D4)</f>
        <v>Puttgarden</v>
      </c>
      <c r="E4" s="7" t="n">
        <f aca="false">SUM('2022'!E4)</f>
        <v>1439</v>
      </c>
      <c r="F4" s="7" t="n">
        <f aca="false">SUM('2022'!F4)</f>
        <v>1</v>
      </c>
      <c r="G4" s="7"/>
      <c r="H4" s="7" t="n">
        <f aca="false">SUM('2022'!H4)</f>
        <v>997</v>
      </c>
      <c r="I4" s="7" t="n">
        <f aca="false">SUM('2022'!I4)</f>
        <v>8</v>
      </c>
      <c r="J4" s="7"/>
      <c r="K4" s="7" t="n">
        <f aca="false">SUM('2022'!K4)</f>
        <v>2436</v>
      </c>
      <c r="L4" s="7" t="n">
        <f aca="false">IF(E4="","",RANK(K4,$K$3:$K$141))</f>
        <v>2</v>
      </c>
      <c r="N4" s="28" t="n">
        <v>50</v>
      </c>
    </row>
    <row r="5" customFormat="false" ht="24" hidden="false" customHeight="true" outlineLevel="0" collapsed="false">
      <c r="A5" s="7" t="n">
        <f aca="false">('2022'!A5)</f>
        <v>1</v>
      </c>
      <c r="B5" s="27" t="str">
        <f aca="false">('2022'!B5)</f>
        <v>Gruhnow</v>
      </c>
      <c r="C5" s="27" t="str">
        <f aca="false">('2022'!C5)</f>
        <v>Frank</v>
      </c>
      <c r="D5" s="27" t="str">
        <f aca="false">('2022'!D5)</f>
        <v>Falkenfeld</v>
      </c>
      <c r="E5" s="7" t="n">
        <f aca="false">SUM('2022'!E5)</f>
        <v>1134</v>
      </c>
      <c r="F5" s="7" t="n">
        <f aca="false">SUM('2022'!F5)</f>
        <v>8</v>
      </c>
      <c r="G5" s="7"/>
      <c r="H5" s="7" t="n">
        <f aca="false">SUM('2022'!H5)</f>
        <v>1223</v>
      </c>
      <c r="I5" s="7" t="n">
        <f aca="false">SUM('2022'!I5)</f>
        <v>3</v>
      </c>
      <c r="J5" s="7"/>
      <c r="K5" s="7" t="n">
        <f aca="false">SUM('2022'!K5)</f>
        <v>2357</v>
      </c>
      <c r="L5" s="7" t="n">
        <f aca="false">IF(E5="","",RANK(K5,$K$3:$K$141))</f>
        <v>3</v>
      </c>
      <c r="N5" s="28" t="n">
        <v>40</v>
      </c>
    </row>
    <row r="6" customFormat="false" ht="24" hidden="false" customHeight="true" outlineLevel="0" collapsed="false">
      <c r="A6" s="7" t="n">
        <f aca="false">('2022'!A6)</f>
        <v>10</v>
      </c>
      <c r="B6" s="27" t="str">
        <f aca="false">('2022'!B6)</f>
        <v>Hildebrand</v>
      </c>
      <c r="C6" s="27" t="str">
        <f aca="false">('2022'!C6)</f>
        <v>Kurt</v>
      </c>
      <c r="D6" s="27" t="str">
        <f aca="false">('2022'!D6)</f>
        <v>Segeberg</v>
      </c>
      <c r="E6" s="7" t="n">
        <f aca="false">SUM('2022'!E6)</f>
        <v>1173</v>
      </c>
      <c r="F6" s="7" t="n">
        <f aca="false">SUM('2022'!F6)</f>
        <v>6</v>
      </c>
      <c r="G6" s="7"/>
      <c r="H6" s="7" t="n">
        <f aca="false">SUM('2022'!H6)</f>
        <v>1153</v>
      </c>
      <c r="I6" s="7" t="n">
        <f aca="false">SUM('2022'!I6)</f>
        <v>4</v>
      </c>
      <c r="J6" s="7"/>
      <c r="K6" s="7" t="n">
        <f aca="false">SUM('2022'!K6)</f>
        <v>2326</v>
      </c>
      <c r="L6" s="7" t="n">
        <f aca="false">IF(E6="","",RANK(K6,$K$3:$K$141))</f>
        <v>4</v>
      </c>
      <c r="N6" s="28" t="n">
        <v>20</v>
      </c>
    </row>
    <row r="7" customFormat="false" ht="24" hidden="false" customHeight="true" outlineLevel="0" collapsed="false">
      <c r="A7" s="7" t="n">
        <f aca="false">('2022'!A7)</f>
        <v>16</v>
      </c>
      <c r="B7" s="27" t="str">
        <f aca="false">('2022'!B7)</f>
        <v>Wolf</v>
      </c>
      <c r="C7" s="27" t="str">
        <f aca="false">('2022'!C7)</f>
        <v>Detlef</v>
      </c>
      <c r="D7" s="27" t="str">
        <f aca="false">('2022'!D7)</f>
        <v>Rothenhausen</v>
      </c>
      <c r="E7" s="7" t="n">
        <f aca="false">SUM('2022'!E7)</f>
        <v>1275</v>
      </c>
      <c r="F7" s="7" t="n">
        <f aca="false">SUM('2022'!F7)</f>
        <v>3</v>
      </c>
      <c r="G7" s="7"/>
      <c r="H7" s="7" t="n">
        <f aca="false">SUM('2022'!H7)</f>
        <v>987</v>
      </c>
      <c r="I7" s="7" t="n">
        <f aca="false">SUM('2022'!I7)</f>
        <v>9</v>
      </c>
      <c r="J7" s="7"/>
      <c r="K7" s="7" t="n">
        <f aca="false">SUM('2022'!K7)</f>
        <v>2262</v>
      </c>
      <c r="L7" s="7" t="n">
        <f aca="false">IF(E7="","",RANK(K7,$K$3:$K$141))</f>
        <v>5</v>
      </c>
      <c r="N7" s="28" t="n">
        <v>20</v>
      </c>
    </row>
    <row r="8" customFormat="false" ht="24" hidden="false" customHeight="true" outlineLevel="0" collapsed="false">
      <c r="A8" s="7" t="n">
        <f aca="false">('2022'!A8)</f>
        <v>3</v>
      </c>
      <c r="B8" s="27" t="str">
        <f aca="false">('2022'!B8)</f>
        <v>Hübner</v>
      </c>
      <c r="C8" s="27" t="str">
        <f aca="false">('2022'!C8)</f>
        <v>Renate</v>
      </c>
      <c r="D8" s="27" t="str">
        <f aca="false">('2022'!D8)</f>
        <v>Concordia</v>
      </c>
      <c r="E8" s="7" t="n">
        <f aca="false">SUM('2022'!E8)</f>
        <v>1091</v>
      </c>
      <c r="F8" s="7" t="n">
        <f aca="false">SUM('2022'!F8)</f>
        <v>10</v>
      </c>
      <c r="G8" s="7"/>
      <c r="H8" s="7" t="n">
        <f aca="false">SUM('2022'!H8)</f>
        <v>1089</v>
      </c>
      <c r="I8" s="7" t="n">
        <f aca="false">SUM('2022'!I8)</f>
        <v>6</v>
      </c>
      <c r="J8" s="7"/>
      <c r="K8" s="7" t="n">
        <f aca="false">SUM('2022'!K8)</f>
        <v>2180</v>
      </c>
      <c r="L8" s="7" t="n">
        <f aca="false">IF(E8="","",RANK(K8,$K$3:$K$141))</f>
        <v>6</v>
      </c>
      <c r="N8" s="29"/>
    </row>
    <row r="9" customFormat="false" ht="24" hidden="false" customHeight="true" outlineLevel="0" collapsed="false">
      <c r="A9" s="7" t="n">
        <f aca="false">('2022'!A9)</f>
        <v>12</v>
      </c>
      <c r="B9" s="27" t="str">
        <f aca="false">('2022'!B9)</f>
        <v>Brandt</v>
      </c>
      <c r="C9" s="27" t="str">
        <f aca="false">('2022'!C9)</f>
        <v>Hartmut</v>
      </c>
      <c r="D9" s="27" t="str">
        <f aca="false">('2022'!D9)</f>
        <v>Obotritia</v>
      </c>
      <c r="E9" s="7" t="n">
        <f aca="false">SUM('2022'!E9)</f>
        <v>1018</v>
      </c>
      <c r="F9" s="7" t="n">
        <f aca="false">SUM('2022'!F9)</f>
        <v>11</v>
      </c>
      <c r="G9" s="7"/>
      <c r="H9" s="7" t="n">
        <f aca="false">SUM('2022'!H9)</f>
        <v>987</v>
      </c>
      <c r="I9" s="7" t="n">
        <f aca="false">SUM('2022'!I9)</f>
        <v>9</v>
      </c>
      <c r="J9" s="7"/>
      <c r="K9" s="7" t="n">
        <f aca="false">SUM('2022'!K9)</f>
        <v>2005</v>
      </c>
      <c r="L9" s="7" t="n">
        <f aca="false">IF(E9="","",RANK(K9,$K$3:$K$141))</f>
        <v>7</v>
      </c>
      <c r="N9" s="29"/>
    </row>
    <row r="10" customFormat="false" ht="24" hidden="false" customHeight="true" outlineLevel="0" collapsed="false">
      <c r="A10" s="7" t="n">
        <f aca="false">('2022'!A10)</f>
        <v>9</v>
      </c>
      <c r="B10" s="27" t="str">
        <f aca="false">('2022'!B10)</f>
        <v>Krüger</v>
      </c>
      <c r="C10" s="27" t="str">
        <f aca="false">('2022'!C10)</f>
        <v>Elke</v>
      </c>
      <c r="D10" s="27" t="str">
        <f aca="false">('2022'!D10)</f>
        <v>Nusser Buben</v>
      </c>
      <c r="E10" s="7" t="n">
        <f aca="false">SUM('2022'!E10)</f>
        <v>1219</v>
      </c>
      <c r="F10" s="7" t="n">
        <f aca="false">SUM('2022'!F10)</f>
        <v>4</v>
      </c>
      <c r="G10" s="7"/>
      <c r="H10" s="7" t="n">
        <f aca="false">SUM('2022'!H10)</f>
        <v>781</v>
      </c>
      <c r="I10" s="7" t="n">
        <f aca="false">SUM('2022'!I10)</f>
        <v>15</v>
      </c>
      <c r="J10" s="7"/>
      <c r="K10" s="7" t="n">
        <f aca="false">SUM('2022'!K10)</f>
        <v>2000</v>
      </c>
      <c r="L10" s="7" t="n">
        <f aca="false">IF(E10="","",RANK(K10,$K$3:$K$141))</f>
        <v>8</v>
      </c>
      <c r="N10" s="30"/>
    </row>
    <row r="11" customFormat="false" ht="24" hidden="false" customHeight="true" outlineLevel="0" collapsed="false">
      <c r="A11" s="7" t="n">
        <f aca="false">('2022'!A11)</f>
        <v>5</v>
      </c>
      <c r="B11" s="27" t="str">
        <f aca="false">('2022'!B11)</f>
        <v>Gruhnow</v>
      </c>
      <c r="C11" s="27" t="str">
        <f aca="false">('2022'!C11)</f>
        <v>Roland</v>
      </c>
      <c r="D11" s="27" t="str">
        <f aca="false">('2022'!D11)</f>
        <v>Falkenfeld</v>
      </c>
      <c r="E11" s="7" t="n">
        <f aca="false">SUM('2022'!E11)</f>
        <v>1162</v>
      </c>
      <c r="F11" s="7" t="n">
        <f aca="false">SUM('2022'!F11)</f>
        <v>7</v>
      </c>
      <c r="G11" s="7"/>
      <c r="H11" s="7" t="n">
        <f aca="false">SUM('2022'!H11)</f>
        <v>826</v>
      </c>
      <c r="I11" s="7" t="n">
        <f aca="false">SUM('2022'!I11)</f>
        <v>12</v>
      </c>
      <c r="J11" s="7"/>
      <c r="K11" s="7" t="n">
        <f aca="false">SUM('2022'!K11)</f>
        <v>1988</v>
      </c>
      <c r="L11" s="7" t="n">
        <f aca="false">IF(E11="","",RANK(K11,$K$3:$K$141))</f>
        <v>9</v>
      </c>
    </row>
    <row r="12" customFormat="false" ht="24" hidden="false" customHeight="true" outlineLevel="0" collapsed="false">
      <c r="A12" s="7" t="n">
        <f aca="false">('2022'!A12)</f>
        <v>15</v>
      </c>
      <c r="B12" s="27" t="str">
        <f aca="false">('2022'!B12)</f>
        <v>Wulff</v>
      </c>
      <c r="C12" s="27" t="str">
        <f aca="false">('2022'!C12)</f>
        <v>Detlev</v>
      </c>
      <c r="D12" s="27" t="str">
        <f aca="false">('2022'!D12)</f>
        <v>Concordia</v>
      </c>
      <c r="E12" s="7" t="n">
        <f aca="false">SUM('2022'!E12)</f>
        <v>956</v>
      </c>
      <c r="F12" s="7" t="n">
        <f aca="false">SUM('2022'!F12)</f>
        <v>13</v>
      </c>
      <c r="G12" s="7"/>
      <c r="H12" s="7" t="n">
        <f aca="false">SUM('2022'!H12)</f>
        <v>1021</v>
      </c>
      <c r="I12" s="7" t="n">
        <f aca="false">SUM('2022'!I12)</f>
        <v>7</v>
      </c>
      <c r="J12" s="7"/>
      <c r="K12" s="7" t="n">
        <f aca="false">SUM('2022'!K12)</f>
        <v>1977</v>
      </c>
      <c r="L12" s="7" t="n">
        <f aca="false">IF(E12="","",RANK(K12,$K$3:$K$141))</f>
        <v>10</v>
      </c>
    </row>
    <row r="13" customFormat="false" ht="24" hidden="false" customHeight="true" outlineLevel="0" collapsed="false">
      <c r="A13" s="7" t="n">
        <f aca="false">('2022'!A13)</f>
        <v>2</v>
      </c>
      <c r="B13" s="27" t="str">
        <f aca="false">('2022'!B13)</f>
        <v>Ketelsen</v>
      </c>
      <c r="C13" s="27" t="str">
        <f aca="false">('2022'!C13)</f>
        <v>Klaus</v>
      </c>
      <c r="D13" s="27" t="str">
        <f aca="false">('2022'!D13)</f>
        <v>Segeberg</v>
      </c>
      <c r="E13" s="7" t="n">
        <f aca="false">SUM('2022'!E13)</f>
        <v>1192</v>
      </c>
      <c r="F13" s="7" t="n">
        <f aca="false">SUM('2022'!F13)</f>
        <v>5</v>
      </c>
      <c r="G13" s="7"/>
      <c r="H13" s="7" t="n">
        <f aca="false">SUM('2022'!H13)</f>
        <v>652</v>
      </c>
      <c r="I13" s="7" t="n">
        <f aca="false">SUM('2022'!I13)</f>
        <v>16</v>
      </c>
      <c r="J13" s="7"/>
      <c r="K13" s="7" t="n">
        <f aca="false">SUM('2022'!K13)</f>
        <v>1844</v>
      </c>
      <c r="L13" s="7" t="n">
        <f aca="false">IF(E13="","",RANK(K13,$K$3:$K$141))</f>
        <v>11</v>
      </c>
      <c r="M13" s="31"/>
      <c r="N13" s="31"/>
    </row>
    <row r="14" customFormat="false" ht="24" hidden="false" customHeight="true" outlineLevel="0" collapsed="false">
      <c r="A14" s="7" t="n">
        <f aca="false">('2022'!A14)</f>
        <v>4</v>
      </c>
      <c r="B14" s="27" t="str">
        <f aca="false">('2022'!B14)</f>
        <v>Stuhlmann</v>
      </c>
      <c r="C14" s="27" t="str">
        <f aca="false">('2022'!C14)</f>
        <v>Bernd</v>
      </c>
      <c r="D14" s="27" t="str">
        <f aca="false">('2022'!D14)</f>
        <v>Obotritia</v>
      </c>
      <c r="E14" s="7" t="n">
        <f aca="false">SUM('2022'!E14)</f>
        <v>962</v>
      </c>
      <c r="F14" s="7" t="n">
        <f aca="false">SUM('2022'!F14)</f>
        <v>12</v>
      </c>
      <c r="G14" s="7"/>
      <c r="H14" s="7" t="n">
        <f aca="false">SUM('2022'!H14)</f>
        <v>823</v>
      </c>
      <c r="I14" s="7" t="n">
        <f aca="false">SUM('2022'!I14)</f>
        <v>13</v>
      </c>
      <c r="J14" s="7"/>
      <c r="K14" s="7" t="n">
        <f aca="false">SUM('2022'!K14)</f>
        <v>1785</v>
      </c>
      <c r="L14" s="7" t="n">
        <f aca="false">IF(E14="","",RANK(K14,$K$3:$K$141))</f>
        <v>12</v>
      </c>
      <c r="M14" s="31"/>
      <c r="N14" s="31"/>
    </row>
    <row r="15" customFormat="false" ht="24" hidden="false" customHeight="true" outlineLevel="0" collapsed="false">
      <c r="A15" s="7" t="n">
        <f aca="false">('2022'!A15)</f>
        <v>19</v>
      </c>
      <c r="B15" s="27" t="str">
        <f aca="false">('2022'!B15)</f>
        <v>Lemke</v>
      </c>
      <c r="C15" s="27" t="str">
        <f aca="false">('2022'!C15)</f>
        <v>Reinhard</v>
      </c>
      <c r="D15" s="27" t="str">
        <f aca="false">('2022'!D15)</f>
        <v>Puttgarden</v>
      </c>
      <c r="E15" s="7" t="n">
        <f aca="false">SUM('2022'!E15)</f>
        <v>652</v>
      </c>
      <c r="F15" s="7" t="n">
        <f aca="false">SUM('2022'!F15)</f>
        <v>17</v>
      </c>
      <c r="G15" s="7"/>
      <c r="H15" s="7" t="n">
        <f aca="false">SUM('2022'!H15)</f>
        <v>1133</v>
      </c>
      <c r="I15" s="7" t="n">
        <f aca="false">SUM('2022'!I15)</f>
        <v>5</v>
      </c>
      <c r="J15" s="7"/>
      <c r="K15" s="7" t="n">
        <f aca="false">SUM('2022'!K15)</f>
        <v>1785</v>
      </c>
      <c r="L15" s="7" t="n">
        <f aca="false">IF(E15="","",RANK(K15,$K$3:$K$141))</f>
        <v>12</v>
      </c>
      <c r="M15" s="31"/>
      <c r="N15" s="31"/>
    </row>
    <row r="16" customFormat="false" ht="24" hidden="false" customHeight="true" outlineLevel="0" collapsed="false">
      <c r="A16" s="7" t="n">
        <f aca="false">('2022'!A16)</f>
        <v>6</v>
      </c>
      <c r="B16" s="27" t="str">
        <f aca="false">('2022'!B16)</f>
        <v>Freyher</v>
      </c>
      <c r="C16" s="27" t="str">
        <f aca="false">('2022'!C16)</f>
        <v>Hans</v>
      </c>
      <c r="D16" s="27" t="str">
        <f aca="false">('2022'!D16)</f>
        <v>Karo As</v>
      </c>
      <c r="E16" s="7" t="n">
        <f aca="false">SUM('2022'!E16)</f>
        <v>910</v>
      </c>
      <c r="F16" s="7" t="n">
        <f aca="false">SUM('2022'!F16)</f>
        <v>15</v>
      </c>
      <c r="G16" s="7"/>
      <c r="H16" s="7" t="n">
        <f aca="false">SUM('2022'!H16)</f>
        <v>807</v>
      </c>
      <c r="I16" s="7" t="n">
        <f aca="false">SUM('2022'!I16)</f>
        <v>14</v>
      </c>
      <c r="J16" s="7"/>
      <c r="K16" s="7" t="n">
        <f aca="false">SUM('2022'!K16)</f>
        <v>1717</v>
      </c>
      <c r="L16" s="7" t="n">
        <f aca="false">IF(E16="","",RANK(K16,$K$3:$K$141))</f>
        <v>14</v>
      </c>
    </row>
    <row r="17" customFormat="false" ht="24" hidden="false" customHeight="true" outlineLevel="0" collapsed="false">
      <c r="A17" s="7" t="n">
        <f aca="false">('2022'!A17)</f>
        <v>17</v>
      </c>
      <c r="B17" s="27" t="str">
        <f aca="false">('2022'!B17)</f>
        <v>Muus</v>
      </c>
      <c r="C17" s="27" t="str">
        <f aca="false">('2022'!C17)</f>
        <v>Christian</v>
      </c>
      <c r="D17" s="27" t="str">
        <f aca="false">('2022'!D17)</f>
        <v>Falkenfeld</v>
      </c>
      <c r="E17" s="7" t="n">
        <f aca="false">SUM('2022'!E17)</f>
        <v>1122</v>
      </c>
      <c r="F17" s="7" t="n">
        <f aca="false">SUM('2022'!F17)</f>
        <v>9</v>
      </c>
      <c r="G17" s="7"/>
      <c r="H17" s="7" t="n">
        <f aca="false">SUM('2022'!H17)</f>
        <v>498</v>
      </c>
      <c r="I17" s="7" t="n">
        <f aca="false">SUM('2022'!I17)</f>
        <v>18</v>
      </c>
      <c r="J17" s="7"/>
      <c r="K17" s="7" t="n">
        <f aca="false">SUM('2022'!K17)</f>
        <v>1620</v>
      </c>
      <c r="L17" s="7" t="n">
        <f aca="false">IF(E17="","",RANK(K17,$K$3:$K$141))</f>
        <v>15</v>
      </c>
    </row>
    <row r="18" customFormat="false" ht="24" hidden="false" customHeight="true" outlineLevel="0" collapsed="false">
      <c r="A18" s="7" t="n">
        <f aca="false">('2022'!A18)</f>
        <v>14</v>
      </c>
      <c r="B18" s="27" t="str">
        <f aca="false">('2022'!B18)</f>
        <v>Fenger</v>
      </c>
      <c r="C18" s="27" t="str">
        <f aca="false">('2022'!C18)</f>
        <v>Peter</v>
      </c>
      <c r="D18" s="27" t="str">
        <f aca="false">('2022'!D18)</f>
        <v>Karo As</v>
      </c>
      <c r="E18" s="7" t="n">
        <f aca="false">SUM('2022'!E18)</f>
        <v>686</v>
      </c>
      <c r="F18" s="7" t="n">
        <f aca="false">SUM('2022'!F18)</f>
        <v>16</v>
      </c>
      <c r="G18" s="7"/>
      <c r="H18" s="7" t="n">
        <f aca="false">SUM('2022'!H18)</f>
        <v>919</v>
      </c>
      <c r="I18" s="7" t="n">
        <f aca="false">SUM('2022'!I18)</f>
        <v>11</v>
      </c>
      <c r="J18" s="7"/>
      <c r="K18" s="7" t="n">
        <f aca="false">SUM('2022'!K18)</f>
        <v>1605</v>
      </c>
      <c r="L18" s="7" t="n">
        <f aca="false">IF(E18="","",RANK(K18,$K$3:$K$141))</f>
        <v>16</v>
      </c>
    </row>
    <row r="19" customFormat="false" ht="24" hidden="false" customHeight="true" outlineLevel="0" collapsed="false">
      <c r="A19" s="7" t="n">
        <f aca="false">('2022'!A19)</f>
        <v>18</v>
      </c>
      <c r="B19" s="27" t="str">
        <f aca="false">('2022'!B19)</f>
        <v>Kubitza</v>
      </c>
      <c r="C19" s="27" t="str">
        <f aca="false">('2022'!C19)</f>
        <v>Christoph</v>
      </c>
      <c r="D19" s="27" t="str">
        <f aca="false">('2022'!D19)</f>
        <v>Karo As</v>
      </c>
      <c r="E19" s="7" t="n">
        <f aca="false">SUM('2022'!E19)</f>
        <v>954</v>
      </c>
      <c r="F19" s="7" t="n">
        <f aca="false">SUM('2022'!F19)</f>
        <v>14</v>
      </c>
      <c r="G19" s="7"/>
      <c r="H19" s="7" t="n">
        <f aca="false">SUM('2022'!H19)</f>
        <v>495</v>
      </c>
      <c r="I19" s="7" t="n">
        <f aca="false">SUM('2022'!I19)</f>
        <v>19</v>
      </c>
      <c r="J19" s="7"/>
      <c r="K19" s="7" t="n">
        <f aca="false">SUM('2022'!K19)</f>
        <v>1449</v>
      </c>
      <c r="L19" s="7" t="n">
        <f aca="false">IF(E19="","",RANK(K19,$K$3:$K$141))</f>
        <v>17</v>
      </c>
    </row>
    <row r="20" customFormat="false" ht="24" hidden="false" customHeight="true" outlineLevel="0" collapsed="false">
      <c r="A20" s="7" t="n">
        <f aca="false">('2022'!A20)</f>
        <v>8</v>
      </c>
      <c r="B20" s="27" t="str">
        <f aca="false">('2022'!B20)</f>
        <v>Bauer</v>
      </c>
      <c r="C20" s="27" t="str">
        <f aca="false">('2022'!C20)</f>
        <v>Bernd</v>
      </c>
      <c r="D20" s="27" t="str">
        <f aca="false">('2022'!D20)</f>
        <v>Peter Pan</v>
      </c>
      <c r="E20" s="7" t="n">
        <f aca="false">SUM('2022'!E20)</f>
        <v>36</v>
      </c>
      <c r="F20" s="7" t="n">
        <f aca="false">SUM('2022'!F20)</f>
        <v>19</v>
      </c>
      <c r="G20" s="7"/>
      <c r="H20" s="7" t="n">
        <f aca="false">SUM('2022'!H20)</f>
        <v>1324</v>
      </c>
      <c r="I20" s="7" t="n">
        <f aca="false">SUM('2022'!I20)</f>
        <v>1</v>
      </c>
      <c r="J20" s="7"/>
      <c r="K20" s="7" t="n">
        <f aca="false">SUM('2022'!K20)</f>
        <v>1360</v>
      </c>
      <c r="L20" s="7" t="n">
        <f aca="false">IF(E20="","",RANK(K20,$K$3:$K$141))</f>
        <v>18</v>
      </c>
    </row>
    <row r="21" customFormat="false" ht="24" hidden="false" customHeight="true" outlineLevel="0" collapsed="false">
      <c r="A21" s="7" t="n">
        <f aca="false">('2022'!A21)</f>
        <v>11</v>
      </c>
      <c r="B21" s="27" t="str">
        <f aca="false">('2022'!B21)</f>
        <v>Modrow</v>
      </c>
      <c r="C21" s="27" t="str">
        <f aca="false">('2022'!C21)</f>
        <v>Ute</v>
      </c>
      <c r="D21" s="27" t="str">
        <f aca="false">('2022'!D21)</f>
        <v>Concordia</v>
      </c>
      <c r="E21" s="7" t="n">
        <f aca="false">SUM('2022'!E21)</f>
        <v>581</v>
      </c>
      <c r="F21" s="7" t="n">
        <f aca="false">SUM('2022'!F21)</f>
        <v>18</v>
      </c>
      <c r="G21" s="7"/>
      <c r="H21" s="7" t="n">
        <f aca="false">SUM('2022'!H21)</f>
        <v>622</v>
      </c>
      <c r="I21" s="7" t="n">
        <f aca="false">SUM('2022'!I21)</f>
        <v>17</v>
      </c>
      <c r="J21" s="7"/>
      <c r="K21" s="7" t="n">
        <f aca="false">SUM('2022'!K21)</f>
        <v>1203</v>
      </c>
      <c r="L21" s="7" t="n">
        <f aca="false">IF(E21="","",RANK(K21,$K$3:$K$141))</f>
        <v>19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</sheetData>
  <mergeCells count="1">
    <mergeCell ref="E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19:48:39Z</dcterms:created>
  <dc:creator>Detlef Wolf</dc:creator>
  <dc:description/>
  <dc:language>en-US</dc:language>
  <cp:lastModifiedBy>Ute Modrow</cp:lastModifiedBy>
  <cp:lastPrinted>2022-01-30T12:03:59Z</cp:lastPrinted>
  <dcterms:modified xsi:type="dcterms:W3CDTF">2022-01-30T13:43:18Z</dcterms:modified>
  <cp:revision>0</cp:revision>
  <dc:subject/>
  <dc:title/>
</cp:coreProperties>
</file>