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Liga" sheetId="1" state="visible" r:id="rId2"/>
    <sheet name="48er komplett" sheetId="2" state="visible" r:id="rId3"/>
    <sheet name="nur Datendruck" sheetId="3" state="visible" r:id="rId4"/>
    <sheet name="48er - Muster für Datendruck" sheetId="4" state="visible" r:id="rId5"/>
    <sheet name="Anlage 9 ab 01.01.08" sheetId="5" state="visible" r:id="rId6"/>
    <sheet name="Gaststätte" sheetId="6" state="visible" r:id="rId7"/>
    <sheet name="Liste" sheetId="7" state="visible" r:id="rId8"/>
  </sheets>
  <definedNames>
    <definedName function="false" hidden="false" localSheetId="4" name="_xlnm.Print_Titles" vbProcedure="false">'Anlage 9 ab 01.01.08'!$1:$4</definedName>
    <definedName function="false" hidden="false" name="Name" vbProcedure="false">Liga!$V$15:$V$22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ulmrril:
</t>
        </r>
        <r>
          <rPr>
            <sz val="8"/>
            <color rgb="FF000000"/>
            <rFont val="Tahoma"/>
            <family val="2"/>
          </rPr>
          <t xml:space="preserve">Auszufüllen nach
Tisch- und Platzordnung 16-Staffel
nicht nach Übersichtstabelle aller Spie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8</xdr:rowOff>
              </xdr:from>
              <xdr:to>
                <xdr:col>8</xdr:col>
                <xdr:colOff>2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49">
  <si>
    <t xml:space="preserve">Tisch- und Platzordnung 1. - 5. Spieltag</t>
  </si>
  <si>
    <t xml:space="preserve">16er Staffel</t>
  </si>
  <si>
    <t xml:space="preserve">für Druck der Spiellisten</t>
  </si>
  <si>
    <t xml:space="preserve">Auswahl über Dropdown-Feld =&gt;</t>
  </si>
  <si>
    <t xml:space="preserve">Thüringer Landesoberliga</t>
  </si>
  <si>
    <t xml:space="preserve">Spieltag :</t>
  </si>
  <si>
    <t xml:space="preserve">Datum :</t>
  </si>
  <si>
    <t xml:space="preserve">Vierergruppe :</t>
  </si>
  <si>
    <t xml:space="preserve">48er komplett</t>
  </si>
  <si>
    <t xml:space="preserve">Hilfstabelle für Ligatermine     (Akt. Jahr =&gt;)</t>
  </si>
  <si>
    <t xml:space="preserve">Tisch :</t>
  </si>
  <si>
    <t xml:space="preserve">Ergebnis der Auswahl :</t>
  </si>
  <si>
    <t xml:space="preserve">ST</t>
  </si>
  <si>
    <t xml:space="preserve">"HT" für Spielbericht_16er-Staffel.xlsx</t>
  </si>
  <si>
    <t xml:space="preserve">Spieltag</t>
  </si>
  <si>
    <t xml:space="preserve">Datum</t>
  </si>
  <si>
    <t xml:space="preserve"> Serien</t>
  </si>
  <si>
    <t xml:space="preserve">A</t>
  </si>
  <si>
    <t xml:space="preserve">P</t>
  </si>
  <si>
    <t xml:space="preserve">E</t>
  </si>
  <si>
    <t xml:space="preserve">K</t>
  </si>
  <si>
    <t xml:space="preserve">B</t>
  </si>
  <si>
    <t xml:space="preserve">R</t>
  </si>
  <si>
    <t xml:space="preserve">F</t>
  </si>
  <si>
    <t xml:space="preserve">L</t>
  </si>
  <si>
    <t xml:space="preserve">C</t>
  </si>
  <si>
    <t xml:space="preserve">S</t>
  </si>
  <si>
    <t xml:space="preserve">H</t>
  </si>
  <si>
    <t xml:space="preserve">M</t>
  </si>
  <si>
    <t xml:space="preserve">D</t>
  </si>
  <si>
    <t xml:space="preserve">T</t>
  </si>
  <si>
    <t xml:space="preserve">J</t>
  </si>
  <si>
    <t xml:space="preserve">N</t>
  </si>
  <si>
    <t xml:space="preserve">Tisch</t>
  </si>
  <si>
    <t xml:space="preserve">Datenbereich für F2 :</t>
  </si>
  <si>
    <t xml:space="preserve">2. Bundesliga Staffel Ost</t>
  </si>
  <si>
    <t xml:space="preserve">Regionalliga Staffel 6</t>
  </si>
  <si>
    <t xml:space="preserve">Thüringer Landesliga</t>
  </si>
  <si>
    <t xml:space="preserve">"HT" für Ligaauswertung JJJJ.xlsm =&gt;</t>
  </si>
  <si>
    <t xml:space="preserve">"HT" für "Startkarten.xlsx" =&gt;</t>
  </si>
  <si>
    <t xml:space="preserve">↑ Landesoberliga 2022.xlsx</t>
  </si>
  <si>
    <t xml:space="preserve">Spieltag:</t>
  </si>
  <si>
    <t xml:space="preserve">Serie</t>
  </si>
  <si>
    <t xml:space="preserve">↑ Landesliga 2019.xlsx</t>
  </si>
  <si>
    <t xml:space="preserve">11</t>
  </si>
  <si>
    <t xml:space="preserve">A1</t>
  </si>
  <si>
    <t xml:space="preserve">P2</t>
  </si>
  <si>
    <t xml:space="preserve">E4</t>
  </si>
  <si>
    <t xml:space="preserve">E1</t>
  </si>
  <si>
    <t xml:space="preserve">B2</t>
  </si>
  <si>
    <t xml:space="preserve">N4</t>
  </si>
  <si>
    <t xml:space="preserve">K1</t>
  </si>
  <si>
    <t xml:space="preserve">F2</t>
  </si>
  <si>
    <t xml:space="preserve">S4</t>
  </si>
  <si>
    <t xml:space="preserve">P1</t>
  </si>
  <si>
    <t xml:space="preserve">N2</t>
  </si>
  <si>
    <t xml:space="preserve">C4</t>
  </si>
  <si>
    <t xml:space="preserve">D2</t>
  </si>
  <si>
    <t xml:space="preserve">B4</t>
  </si>
  <si>
    <t xml:space="preserve">Gruppe:</t>
  </si>
  <si>
    <t xml:space="preserve">alle</t>
  </si>
  <si>
    <t xml:space="preserve">12</t>
  </si>
  <si>
    <t xml:space="preserve">P4</t>
  </si>
  <si>
    <t xml:space="preserve">K2</t>
  </si>
  <si>
    <t xml:space="preserve">S2</t>
  </si>
  <si>
    <t xml:space="preserve">F4</t>
  </si>
  <si>
    <t xml:space="preserve">D4</t>
  </si>
  <si>
    <t xml:space="preserve">C2</t>
  </si>
  <si>
    <t xml:space="preserve">13</t>
  </si>
  <si>
    <t xml:space="preserve">E2</t>
  </si>
  <si>
    <t xml:space="preserve">K4</t>
  </si>
  <si>
    <t xml:space="preserve">14</t>
  </si>
  <si>
    <t xml:space="preserve">K3</t>
  </si>
  <si>
    <t xml:space="preserve">E3</t>
  </si>
  <si>
    <t xml:space="preserve">P3</t>
  </si>
  <si>
    <t xml:space="preserve">S3</t>
  </si>
  <si>
    <t xml:space="preserve">N3</t>
  </si>
  <si>
    <t xml:space="preserve">B3</t>
  </si>
  <si>
    <t xml:space="preserve">D3</t>
  </si>
  <si>
    <t xml:space="preserve">F3</t>
  </si>
  <si>
    <t xml:space="preserve">C3</t>
  </si>
  <si>
    <t xml:space="preserve">21</t>
  </si>
  <si>
    <t xml:space="preserve">A2</t>
  </si>
  <si>
    <t xml:space="preserve">B1</t>
  </si>
  <si>
    <t xml:space="preserve">F1</t>
  </si>
  <si>
    <t xml:space="preserve">N1</t>
  </si>
  <si>
    <t xml:space="preserve">D1</t>
  </si>
  <si>
    <t xml:space="preserve">22</t>
  </si>
  <si>
    <t xml:space="preserve">S1</t>
  </si>
  <si>
    <t xml:space="preserve">C1</t>
  </si>
  <si>
    <t xml:space="preserve">23</t>
  </si>
  <si>
    <t xml:space="preserve">24</t>
  </si>
  <si>
    <t xml:space="preserve">31</t>
  </si>
  <si>
    <t xml:space="preserve">A3</t>
  </si>
  <si>
    <t xml:space="preserve">32</t>
  </si>
  <si>
    <t xml:space="preserve">33</t>
  </si>
  <si>
    <t xml:space="preserve">34</t>
  </si>
  <si>
    <t xml:space="preserve">41</t>
  </si>
  <si>
    <t xml:space="preserve">A4</t>
  </si>
  <si>
    <t xml:space="preserve">42</t>
  </si>
  <si>
    <t xml:space="preserve">43</t>
  </si>
  <si>
    <t xml:space="preserve">44</t>
  </si>
  <si>
    <t xml:space="preserve">51</t>
  </si>
  <si>
    <t xml:space="preserve">R2</t>
  </si>
  <si>
    <t xml:space="preserve">M4</t>
  </si>
  <si>
    <t xml:space="preserve">L1</t>
  </si>
  <si>
    <t xml:space="preserve">T4</t>
  </si>
  <si>
    <t xml:space="preserve">R1</t>
  </si>
  <si>
    <t xml:space="preserve">M2</t>
  </si>
  <si>
    <t xml:space="preserve">J2</t>
  </si>
  <si>
    <t xml:space="preserve">52</t>
  </si>
  <si>
    <t xml:space="preserve">R4</t>
  </si>
  <si>
    <t xml:space="preserve">L2</t>
  </si>
  <si>
    <t xml:space="preserve">T2</t>
  </si>
  <si>
    <t xml:space="preserve">J4</t>
  </si>
  <si>
    <t xml:space="preserve">H2</t>
  </si>
  <si>
    <t xml:space="preserve">53</t>
  </si>
  <si>
    <t xml:space="preserve">L4</t>
  </si>
  <si>
    <t xml:space="preserve">H4</t>
  </si>
  <si>
    <t xml:space="preserve">54</t>
  </si>
  <si>
    <t xml:space="preserve">L3</t>
  </si>
  <si>
    <t xml:space="preserve">R3</t>
  </si>
  <si>
    <t xml:space="preserve">T3</t>
  </si>
  <si>
    <t xml:space="preserve">M3</t>
  </si>
  <si>
    <t xml:space="preserve">H3</t>
  </si>
  <si>
    <t xml:space="preserve">J3</t>
  </si>
  <si>
    <t xml:space="preserve">61</t>
  </si>
  <si>
    <t xml:space="preserve">M1</t>
  </si>
  <si>
    <t xml:space="preserve">J1</t>
  </si>
  <si>
    <t xml:space="preserve">62</t>
  </si>
  <si>
    <t xml:space="preserve">T1</t>
  </si>
  <si>
    <t xml:space="preserve">H1</t>
  </si>
  <si>
    <t xml:space="preserve">63</t>
  </si>
  <si>
    <t xml:space="preserve">64</t>
  </si>
  <si>
    <t xml:space="preserve">71</t>
  </si>
  <si>
    <t xml:space="preserve">72</t>
  </si>
  <si>
    <t xml:space="preserve">73</t>
  </si>
  <si>
    <t xml:space="preserve">74</t>
  </si>
  <si>
    <t xml:space="preserve">81</t>
  </si>
  <si>
    <t xml:space="preserve">82</t>
  </si>
  <si>
    <t xml:space="preserve">83</t>
  </si>
  <si>
    <t xml:space="preserve">84</t>
  </si>
  <si>
    <t xml:space="preserve">91</t>
  </si>
  <si>
    <t xml:space="preserve">92</t>
  </si>
  <si>
    <t xml:space="preserve">93</t>
  </si>
  <si>
    <t xml:space="preserve">94</t>
  </si>
  <si>
    <t xml:space="preserve">101</t>
  </si>
  <si>
    <t xml:space="preserve">102</t>
  </si>
  <si>
    <t xml:space="preserve">103</t>
  </si>
  <si>
    <t xml:space="preserve">104</t>
  </si>
  <si>
    <t xml:space="preserve">111</t>
  </si>
  <si>
    <t xml:space="preserve">112</t>
  </si>
  <si>
    <t xml:space="preserve">113</t>
  </si>
  <si>
    <t xml:space="preserve">114</t>
  </si>
  <si>
    <t xml:space="preserve">121</t>
  </si>
  <si>
    <t xml:space="preserve">122</t>
  </si>
  <si>
    <t xml:space="preserve">123</t>
  </si>
  <si>
    <t xml:space="preserve">124</t>
  </si>
  <si>
    <t xml:space="preserve">131</t>
  </si>
  <si>
    <t xml:space="preserve">132</t>
  </si>
  <si>
    <t xml:space="preserve">133</t>
  </si>
  <si>
    <t xml:space="preserve">134</t>
  </si>
  <si>
    <t xml:space="preserve">141</t>
  </si>
  <si>
    <t xml:space="preserve">142</t>
  </si>
  <si>
    <t xml:space="preserve">143</t>
  </si>
  <si>
    <t xml:space="preserve">144</t>
  </si>
  <si>
    <t xml:space="preserve">151</t>
  </si>
  <si>
    <t xml:space="preserve">152</t>
  </si>
  <si>
    <t xml:space="preserve">153</t>
  </si>
  <si>
    <t xml:space="preserve">154</t>
  </si>
  <si>
    <t xml:space="preserve">161</t>
  </si>
  <si>
    <t xml:space="preserve">162</t>
  </si>
  <si>
    <t xml:space="preserve">163</t>
  </si>
  <si>
    <t xml:space="preserve">164</t>
  </si>
  <si>
    <t xml:space="preserve">Serie :</t>
  </si>
  <si>
    <t xml:space="preserve">Tisch : </t>
  </si>
  <si>
    <t xml:space="preserve">Lfd. Nr. der Spiele</t>
  </si>
  <si>
    <t xml:space="preserve"> 9
10
11
12
23
24</t>
  </si>
  <si>
    <t xml:space="preserve">Grundwerte</t>
  </si>
  <si>
    <t xml:space="preserve">Buben/Spitzen</t>
  </si>
  <si>
    <t xml:space="preserve">Gewinnstufen</t>
  </si>
  <si>
    <t xml:space="preserve">Spiel -
werte</t>
  </si>
  <si>
    <t xml:space="preserve">Name, Vorname
(Listenführer)</t>
  </si>
  <si>
    <t xml:space="preserve">Name, Vorname</t>
  </si>
  <si>
    <t xml:space="preserve">eingepaßte Spiele</t>
  </si>
  <si>
    <t xml:space="preserve">Handspiel</t>
  </si>
  <si>
    <t xml:space="preserve">Schneider</t>
  </si>
  <si>
    <t xml:space="preserve">- angesagt</t>
  </si>
  <si>
    <t xml:space="preserve">Schwarz</t>
  </si>
  <si>
    <t xml:space="preserve">offen</t>
  </si>
  <si>
    <t xml:space="preserve">Start Nr.:</t>
  </si>
  <si>
    <t xml:space="preserve">+</t>
  </si>
  <si>
    <t xml:space="preserve">-</t>
  </si>
  <si>
    <t xml:space="preserve">Platz 1</t>
  </si>
  <si>
    <t xml:space="preserve">gew.</t>
  </si>
  <si>
    <t xml:space="preserve">verl.</t>
  </si>
  <si>
    <t xml:space="preserve">Platz 2</t>
  </si>
  <si>
    <t xml:space="preserve">Platz 3</t>
  </si>
  <si>
    <t xml:space="preserve">Platz 4</t>
  </si>
  <si>
    <t xml:space="preserve">A)</t>
  </si>
  <si>
    <t xml:space="preserve">Spielpunkte :</t>
  </si>
  <si>
    <t xml:space="preserve">( + gewonnene - verlorene Spiele ) x 50</t>
  </si>
  <si>
    <t xml:space="preserve">+ verl. Sp. d. Geg.sp. x 40 am 3erTisch, 30 am 4erTisch</t>
  </si>
  <si>
    <t xml:space="preserve">B)</t>
  </si>
  <si>
    <t xml:space="preserve">Gesamtpunkte = Endergebnis</t>
  </si>
  <si>
    <t xml:space="preserve">Verlustgeld :</t>
  </si>
  <si>
    <t xml:space="preserve">€</t>
  </si>
  <si>
    <t xml:space="preserve">Unterschriften :</t>
  </si>
  <si>
    <t xml:space="preserve">Nach beendetem Spiel ist die Spielliste in Gegenwart sämtlicher Mitspieler aufzurechnen, eigenhändig</t>
  </si>
  <si>
    <t xml:space="preserve">deutlich von jedem Teilnehmer zu unterschreiben und einem Mitglied der Spielleitung zu übergeben.</t>
  </si>
  <si>
    <t xml:space="preserve">Deutscher Skatverband e.V.</t>
  </si>
  <si>
    <r>
      <rPr>
        <u val="single"/>
        <sz val="11"/>
        <rFont val="Arial Black"/>
        <family val="2"/>
      </rPr>
      <t xml:space="preserve">Anlage 9 zur Sportordnung
</t>
    </r>
    <r>
      <rPr>
        <u val="single"/>
        <sz val="9"/>
        <rFont val="Arial Black"/>
        <family val="2"/>
      </rPr>
      <t xml:space="preserve">ab 01.01.2008</t>
    </r>
  </si>
  <si>
    <t xml:space="preserve">Tisch- und Platzordnung</t>
  </si>
  <si>
    <t xml:space="preserve">Platz</t>
  </si>
  <si>
    <t xml:space="preserve">1. Spieltag</t>
  </si>
  <si>
    <t xml:space="preserve">Serie 1</t>
  </si>
  <si>
    <t xml:space="preserve">Tisch 1</t>
  </si>
  <si>
    <t xml:space="preserve">Tisch 2</t>
  </si>
  <si>
    <t xml:space="preserve">Tisch 3</t>
  </si>
  <si>
    <t xml:space="preserve">Tisch 4</t>
  </si>
  <si>
    <t xml:space="preserve">Serie 2</t>
  </si>
  <si>
    <t xml:space="preserve">Serie 3</t>
  </si>
  <si>
    <t xml:space="preserve">2. Spieltag</t>
  </si>
  <si>
    <t xml:space="preserve">Serie 4</t>
  </si>
  <si>
    <t xml:space="preserve">Serie 5</t>
  </si>
  <si>
    <t xml:space="preserve">Serie 6</t>
  </si>
  <si>
    <t xml:space="preserve">Tisch 4 </t>
  </si>
  <si>
    <t xml:space="preserve">3. Spieltag</t>
  </si>
  <si>
    <t xml:space="preserve">Serie 7</t>
  </si>
  <si>
    <t xml:space="preserve">Serie 8</t>
  </si>
  <si>
    <t xml:space="preserve">Serie 9</t>
  </si>
  <si>
    <t xml:space="preserve">4. Spieltag</t>
  </si>
  <si>
    <t xml:space="preserve">Serie 10</t>
  </si>
  <si>
    <t xml:space="preserve">Serie 11</t>
  </si>
  <si>
    <t xml:space="preserve">Serie 12</t>
  </si>
  <si>
    <t xml:space="preserve">5. Spieltag</t>
  </si>
  <si>
    <t xml:space="preserve">Serie 13</t>
  </si>
  <si>
    <t xml:space="preserve">Serie 14</t>
  </si>
  <si>
    <t xml:space="preserve">Serie 15</t>
  </si>
  <si>
    <t xml:space="preserve">Start-Nr.</t>
  </si>
  <si>
    <t xml:space="preserve">Name:</t>
  </si>
  <si>
    <t xml:space="preserve">Vorname:</t>
  </si>
  <si>
    <t xml:space="preserve">Diesen Verzehrzettel bei Veranstaltungsende bitte</t>
  </si>
  <si>
    <t xml:space="preserve"> unbedingt abgeben, auch wenn nichts darauf steht.</t>
  </si>
  <si>
    <t xml:space="preserve"> - Ausgabeliste -</t>
  </si>
  <si>
    <t xml:space="preserve">Mannschaft</t>
  </si>
  <si>
    <t xml:space="preserve">Ausgabe</t>
  </si>
  <si>
    <t xml:space="preserve">abgegeben</t>
  </si>
  <si>
    <t xml:space="preserve">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"/>
    <numFmt numFmtId="166" formatCode="dd/mm/yy"/>
    <numFmt numFmtId="167" formatCode="General"/>
    <numFmt numFmtId="168" formatCode="0;;&quot;&quot;"/>
    <numFmt numFmtId="169" formatCode="0&quot;. Vierergruppe&quot;"/>
    <numFmt numFmtId="170" formatCode="ddd;;&quot;&quot;"/>
    <numFmt numFmtId="171" formatCode="0&quot;. Serie&quot;"/>
    <numFmt numFmtId="172" formatCode="dd/mm/yy;@"/>
    <numFmt numFmtId="173" formatCode=";;;"/>
    <numFmt numFmtId="174" formatCode="[$-409]m/d/yyyy"/>
    <numFmt numFmtId="175" formatCode="0_)"/>
    <numFmt numFmtId="176" formatCode="000"/>
    <numFmt numFmtId="177" formatCode="0.00&quot; €&quot;"/>
    <numFmt numFmtId="178" formatCode="0_W"/>
    <numFmt numFmtId="179" formatCode="[$-409]h:mm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trike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8"/>
      <name val="Times New Roman"/>
      <family val="1"/>
    </font>
    <font>
      <i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strike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u val="single"/>
      <sz val="11"/>
      <name val="Arial Black"/>
      <family val="2"/>
    </font>
    <font>
      <u val="single"/>
      <sz val="9"/>
      <name val="Arial Black"/>
      <family val="2"/>
    </font>
    <font>
      <sz val="16"/>
      <name val="Arial Black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2"/>
      <color rgb="FFFF0000"/>
      <name val="Times New Roman"/>
      <family val="1"/>
    </font>
    <font>
      <sz val="12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 Start Listendruck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art Listendruck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" activeCellId="0" sqref="T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1" width="10.82"/>
    <col collapsed="false" customWidth="true" hidden="false" outlineLevel="0" max="2" min="2" style="1" width="12.82"/>
    <col collapsed="false" customWidth="true" hidden="false" outlineLevel="0" max="5" min="3" style="1" width="5.82"/>
    <col collapsed="false" customWidth="true" hidden="false" outlineLevel="0" max="21" min="6" style="1" width="7.32"/>
    <col collapsed="false" customWidth="true" hidden="false" outlineLevel="0" max="22" min="22" style="0" width="18.32"/>
    <col collapsed="false" customWidth="true" hidden="false" outlineLevel="0" max="23" min="23" style="0" width="7.65"/>
    <col collapsed="false" customWidth="true" hidden="false" outlineLevel="0" max="24" min="24" style="0" width="3.82"/>
    <col collapsed="false" customWidth="true" hidden="false" outlineLevel="0" max="30" min="25" style="0" width="8.99"/>
    <col collapsed="false" customWidth="true" hidden="false" outlineLevel="0" max="31" min="31" style="0" width="8.82"/>
    <col collapsed="false" customWidth="true" hidden="false" outlineLevel="0" max="32" min="32" style="0" width="3.82"/>
    <col collapsed="false" customWidth="true" hidden="true" outlineLevel="1" max="48" min="33" style="0" width="5.82"/>
    <col collapsed="false" customWidth="true" hidden="false" outlineLevel="0" max="53" min="49" style="0" width="5.82"/>
  </cols>
  <sheetData>
    <row r="1" s="2" customFormat="tru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2" t="s">
        <v>1</v>
      </c>
      <c r="M1" s="3"/>
      <c r="N1" s="3"/>
      <c r="O1" s="3"/>
      <c r="P1" s="2" t="s">
        <v>2</v>
      </c>
      <c r="Q1" s="3"/>
      <c r="R1" s="3"/>
      <c r="S1" s="3"/>
      <c r="T1" s="3"/>
      <c r="U1" s="3"/>
      <c r="V1" s="0"/>
      <c r="W1" s="0"/>
      <c r="X1" s="0"/>
    </row>
    <row r="2" customFormat="false" ht="15.75" hidden="false" customHeight="true" outlineLevel="0" collapsed="false">
      <c r="A2" s="4" t="s">
        <v>3</v>
      </c>
      <c r="B2" s="4"/>
      <c r="C2" s="4"/>
      <c r="D2" s="4"/>
      <c r="E2" s="5"/>
      <c r="F2" s="6" t="s">
        <v>4</v>
      </c>
      <c r="G2" s="6"/>
      <c r="H2" s="6"/>
      <c r="I2" s="6"/>
      <c r="J2" s="7"/>
      <c r="K2" s="8" t="s">
        <v>5</v>
      </c>
      <c r="L2" s="9" t="n">
        <v>1</v>
      </c>
      <c r="M2" s="7"/>
      <c r="N2" s="8" t="s">
        <v>6</v>
      </c>
      <c r="O2" s="10" t="n">
        <f aca="false">VLOOKUP($L$2,$A$8:$B$12,2,FALSE())</f>
        <v>45038</v>
      </c>
      <c r="P2" s="10"/>
      <c r="Q2" s="11"/>
      <c r="R2" s="11"/>
      <c r="S2" s="8" t="s">
        <v>7</v>
      </c>
      <c r="T2" s="9" t="n">
        <v>1</v>
      </c>
      <c r="U2" s="11"/>
      <c r="V2" s="12" t="s">
        <v>8</v>
      </c>
      <c r="X2" s="13" t="s">
        <v>9</v>
      </c>
      <c r="Y2" s="13"/>
      <c r="Z2" s="13"/>
      <c r="AA2" s="13"/>
      <c r="AB2" s="13"/>
      <c r="AC2" s="13"/>
      <c r="AD2" s="14" t="n">
        <v>2023</v>
      </c>
      <c r="AE2" s="15" t="n">
        <f aca="false">HLOOKUP(AD2,Y6:AC7,2,FALSE())</f>
        <v>2</v>
      </c>
    </row>
    <row r="3" s="19" customFormat="true" ht="15.75" hidden="true" customHeight="true" outlineLevel="1" collapsed="false">
      <c r="A3" s="16"/>
      <c r="B3" s="16"/>
      <c r="C3" s="16"/>
      <c r="D3" s="16"/>
      <c r="E3" s="16"/>
      <c r="F3" s="16" t="n">
        <f aca="false">COLUMN()</f>
        <v>6</v>
      </c>
      <c r="G3" s="16" t="n">
        <f aca="false">COLUMN()</f>
        <v>7</v>
      </c>
      <c r="H3" s="16" t="n">
        <f aca="false">COLUMN()</f>
        <v>8</v>
      </c>
      <c r="I3" s="16" t="n">
        <f aca="false">COLUMN()</f>
        <v>9</v>
      </c>
      <c r="J3" s="16" t="n">
        <f aca="false">COLUMN()</f>
        <v>10</v>
      </c>
      <c r="K3" s="16" t="n">
        <f aca="false">COLUMN()</f>
        <v>11</v>
      </c>
      <c r="L3" s="17" t="n">
        <f aca="false">COLUMN()</f>
        <v>12</v>
      </c>
      <c r="M3" s="16" t="n">
        <f aca="false">COLUMN()</f>
        <v>13</v>
      </c>
      <c r="N3" s="16" t="n">
        <f aca="false">COLUMN()</f>
        <v>14</v>
      </c>
      <c r="O3" s="16" t="n">
        <f aca="false">COLUMN()</f>
        <v>15</v>
      </c>
      <c r="P3" s="16" t="n">
        <f aca="false">COLUMN()</f>
        <v>16</v>
      </c>
      <c r="Q3" s="16" t="n">
        <f aca="false">COLUMN()</f>
        <v>17</v>
      </c>
      <c r="R3" s="16" t="n">
        <f aca="false">COLUMN()</f>
        <v>18</v>
      </c>
      <c r="S3" s="16" t="n">
        <f aca="false">COLUMN()</f>
        <v>19</v>
      </c>
      <c r="T3" s="17" t="n">
        <f aca="false">COLUMN()</f>
        <v>20</v>
      </c>
      <c r="U3" s="16" t="n">
        <f aca="false">COLUMN()</f>
        <v>21</v>
      </c>
      <c r="V3" s="18"/>
    </row>
    <row r="4" s="19" customFormat="true" ht="15.75" hidden="true" customHeight="true" outlineLevel="1" collapsed="false">
      <c r="B4" s="19" t="n">
        <f aca="false">F4+J4+N4+R4</f>
        <v>6</v>
      </c>
      <c r="C4" s="19" t="n">
        <f aca="false">G4+K4+O4+S4</f>
        <v>7</v>
      </c>
      <c r="D4" s="19" t="n">
        <f aca="false">H4+L4+P4+T4</f>
        <v>8</v>
      </c>
      <c r="E4" s="19" t="n">
        <f aca="false">I4+M4+Q4+U4</f>
        <v>9</v>
      </c>
      <c r="F4" s="19" t="n">
        <f aca="false">IF($T$2=$F$7,F3,0)</f>
        <v>6</v>
      </c>
      <c r="G4" s="19" t="n">
        <f aca="false">IF($T$2=$F$7,G3,0)</f>
        <v>7</v>
      </c>
      <c r="H4" s="19" t="n">
        <f aca="false">IF($T$2=$F$7,H3,0)</f>
        <v>8</v>
      </c>
      <c r="I4" s="19" t="n">
        <f aca="false">IF($T$2=$F$7,I3,0)</f>
        <v>9</v>
      </c>
      <c r="J4" s="19" t="n">
        <f aca="false">IF($T$2=$J$7,J3,0)</f>
        <v>0</v>
      </c>
      <c r="K4" s="19" t="n">
        <f aca="false">IF($T$2=$J$7,K3,0)</f>
        <v>0</v>
      </c>
      <c r="L4" s="19" t="n">
        <f aca="false">IF($T$2=$J$7,L3,0)</f>
        <v>0</v>
      </c>
      <c r="M4" s="19" t="n">
        <f aca="false">IF($T$2=$J$7,M3,0)</f>
        <v>0</v>
      </c>
      <c r="N4" s="19" t="n">
        <f aca="false">IF($T$2=$N$7,N3,0)</f>
        <v>0</v>
      </c>
      <c r="O4" s="19" t="n">
        <f aca="false">IF($T$2=$N$7,O3,0)</f>
        <v>0</v>
      </c>
      <c r="P4" s="19" t="n">
        <f aca="false">IF($T$2=$N$7,P3,0)</f>
        <v>0</v>
      </c>
      <c r="Q4" s="19" t="n">
        <f aca="false">IF($T$2=$N$7,Q3,0)</f>
        <v>0</v>
      </c>
      <c r="R4" s="19" t="n">
        <f aca="false">IF($T$2=$R$7,R3,0)</f>
        <v>0</v>
      </c>
      <c r="S4" s="19" t="n">
        <f aca="false">IF($T$2=$R$7,S3,0)</f>
        <v>0</v>
      </c>
      <c r="T4" s="19" t="n">
        <f aca="false">IF($T$2=$R$7,T3,0)</f>
        <v>0</v>
      </c>
      <c r="U4" s="19" t="n">
        <f aca="false">IF($T$2=$R$7,U3,0)</f>
        <v>0</v>
      </c>
      <c r="V4" s="18"/>
    </row>
    <row r="5" s="19" customFormat="true" ht="15.75" hidden="true" customHeight="true" outlineLevel="1" collapsed="false">
      <c r="A5" s="20"/>
      <c r="B5" s="20"/>
      <c r="C5" s="21" t="n">
        <f aca="false">MAX(D15:D30)</f>
        <v>4</v>
      </c>
      <c r="D5" s="20"/>
      <c r="E5" s="22" t="s">
        <v>10</v>
      </c>
      <c r="F5" s="20" t="n">
        <f aca="false">COLUMN()-5</f>
        <v>1</v>
      </c>
      <c r="G5" s="20" t="n">
        <f aca="false">COLUMN()-5</f>
        <v>2</v>
      </c>
      <c r="H5" s="20" t="n">
        <f aca="false">COLUMN()-5</f>
        <v>3</v>
      </c>
      <c r="I5" s="20" t="n">
        <f aca="false">COLUMN()-5</f>
        <v>4</v>
      </c>
      <c r="J5" s="20" t="n">
        <f aca="false">IF($T$2="alle",COLUMN()-5,0)</f>
        <v>0</v>
      </c>
      <c r="K5" s="20" t="n">
        <f aca="false">IF($T$2="alle",COLUMN()-5,0)</f>
        <v>0</v>
      </c>
      <c r="L5" s="20" t="n">
        <f aca="false">IF($T$2="alle",COLUMN()-5,0)</f>
        <v>0</v>
      </c>
      <c r="M5" s="20" t="n">
        <f aca="false">IF($T$2="alle",COLUMN()-5,0)</f>
        <v>0</v>
      </c>
      <c r="N5" s="20" t="n">
        <f aca="false">IF($T$2="alle",COLUMN()-5,0)</f>
        <v>0</v>
      </c>
      <c r="O5" s="20" t="n">
        <f aca="false">IF($T$2="alle",COLUMN()-5,0)</f>
        <v>0</v>
      </c>
      <c r="P5" s="20" t="n">
        <f aca="false">IF($T$2="alle",COLUMN()-5,0)</f>
        <v>0</v>
      </c>
      <c r="Q5" s="20" t="n">
        <f aca="false">IF($T$2="alle",COLUMN()-5,0)</f>
        <v>0</v>
      </c>
      <c r="R5" s="20" t="n">
        <f aca="false">IF($T$2="alle",COLUMN()-5,0)</f>
        <v>0</v>
      </c>
      <c r="S5" s="20" t="n">
        <f aca="false">IF($T$2="alle",COLUMN()-5,0)</f>
        <v>0</v>
      </c>
      <c r="T5" s="20" t="n">
        <f aca="false">IF($T$2="alle",COLUMN()-5,0)</f>
        <v>0</v>
      </c>
      <c r="U5" s="20" t="n">
        <f aca="false">IF($T$2="alle",COLUMN()-5,0)</f>
        <v>0</v>
      </c>
      <c r="V5" s="18"/>
    </row>
    <row r="6" customFormat="false" ht="15.75" hidden="false" customHeight="true" outlineLevel="0" collapsed="false">
      <c r="A6" s="23" t="s">
        <v>11</v>
      </c>
      <c r="B6" s="23"/>
      <c r="C6" s="23"/>
      <c r="D6" s="23"/>
      <c r="E6" s="23"/>
      <c r="F6" s="24" t="str">
        <f aca="false">IF($T$2="alle",VLOOKUP($L$2,$A$8:$U$12,COLUMN(),FALSE()),VLOOKUP($L$2,$A$8:$U$12,B4,FALSE()))</f>
        <v>A</v>
      </c>
      <c r="G6" s="25" t="str">
        <f aca="false">IF($T$2="alle",VLOOKUP($L$2,$A$8:$U$12,COLUMN(),FALSE()),VLOOKUP($L$2,$A$8:$U$12,C4,FALSE()))</f>
        <v>P</v>
      </c>
      <c r="H6" s="25" t="str">
        <f aca="false">IF($T$2="alle",VLOOKUP($L$2,$A$8:$U$12,COLUMN(),FALSE()),VLOOKUP($L$2,$A$8:$U$12,D4,FALSE()))</f>
        <v>E</v>
      </c>
      <c r="I6" s="26" t="str">
        <f aca="false">IF($T$2="alle",VLOOKUP($L$2,$A$8:$U$12,COLUMN(),FALSE()),VLOOKUP($L$2,$A$8:$U$12,E4,FALSE()))</f>
        <v>K</v>
      </c>
      <c r="J6" s="24" t="str">
        <f aca="false">IF($T$2="alle",VLOOKUP($L$2,$A$8:$U$12,COLUMN(),FALSE()),"")</f>
        <v/>
      </c>
      <c r="K6" s="25" t="str">
        <f aca="false">IF($T$2="alle",VLOOKUP($L$2,$A$8:$U$12,COLUMN(),FALSE()),"")</f>
        <v/>
      </c>
      <c r="L6" s="25" t="str">
        <f aca="false">IF($T$2="alle",VLOOKUP($L$2,$A$8:$U$12,COLUMN(),FALSE()),"")</f>
        <v/>
      </c>
      <c r="M6" s="26" t="str">
        <f aca="false">IF($T$2="alle",VLOOKUP($L$2,$A$8:$U$12,COLUMN(),FALSE()),"")</f>
        <v/>
      </c>
      <c r="N6" s="24" t="str">
        <f aca="false">IF($T$2="alle",VLOOKUP($L$2,$A$8:$U$12,COLUMN(),FALSE()),"")</f>
        <v/>
      </c>
      <c r="O6" s="25" t="str">
        <f aca="false">IF($T$2="alle",VLOOKUP($L$2,$A$8:$U$12,COLUMN(),FALSE()),"")</f>
        <v/>
      </c>
      <c r="P6" s="25" t="str">
        <f aca="false">IF($T$2="alle",VLOOKUP($L$2,$A$8:$U$12,COLUMN(),FALSE()),"")</f>
        <v/>
      </c>
      <c r="Q6" s="26" t="str">
        <f aca="false">IF($T$2="alle",VLOOKUP($L$2,$A$8:$U$12,COLUMN(),FALSE()),"")</f>
        <v/>
      </c>
      <c r="R6" s="24" t="str">
        <f aca="false">IF($T$2="alle",VLOOKUP($L$2,$A$8:$U$12,COLUMN(),FALSE()),"")</f>
        <v/>
      </c>
      <c r="S6" s="25" t="str">
        <f aca="false">IF($T$2="alle",VLOOKUP($L$2,$A$8:$U$12,COLUMN(),FALSE()),"")</f>
        <v/>
      </c>
      <c r="T6" s="25" t="str">
        <f aca="false">IF($T$2="alle",VLOOKUP($L$2,$A$8:$U$12,COLUMN(),FALSE()),"")</f>
        <v/>
      </c>
      <c r="U6" s="27" t="str">
        <f aca="false">IF($T$2="alle",VLOOKUP($L$2,$A$8:$U$12,COLUMN(),FALSE()),"")</f>
        <v/>
      </c>
      <c r="V6" s="28" t="str">
        <f aca="false">IF(V2="nur Datendruck","48er - Muster","Listen werden")</f>
        <v>Listen werden</v>
      </c>
      <c r="X6" s="15" t="s">
        <v>12</v>
      </c>
      <c r="Y6" s="15" t="n">
        <f aca="false">YEAR(Y8)</f>
        <v>2023</v>
      </c>
      <c r="Z6" s="15" t="n">
        <f aca="false">YEAR(Z8)</f>
        <v>2024</v>
      </c>
      <c r="AA6" s="15" t="n">
        <f aca="false">YEAR(AA8)</f>
        <v>2025</v>
      </c>
      <c r="AB6" s="15" t="n">
        <f aca="false">YEAR(AB8)</f>
        <v>1899</v>
      </c>
      <c r="AC6" s="15" t="n">
        <f aca="false">YEAR(AC8)</f>
        <v>1899</v>
      </c>
      <c r="AG6" s="29" t="s">
        <v>13</v>
      </c>
      <c r="AH6" s="30"/>
      <c r="AI6" s="30"/>
      <c r="AJ6" s="30"/>
      <c r="AK6" s="30"/>
      <c r="AL6" s="30"/>
      <c r="AM6" s="30"/>
    </row>
    <row r="7" s="36" customFormat="true" ht="13.5" hidden="false" customHeight="false" outlineLevel="0" collapsed="false">
      <c r="A7" s="31" t="s">
        <v>14</v>
      </c>
      <c r="B7" s="32" t="s">
        <v>15</v>
      </c>
      <c r="C7" s="32" t="s">
        <v>16</v>
      </c>
      <c r="D7" s="32"/>
      <c r="E7" s="32"/>
      <c r="F7" s="33" t="n">
        <v>1</v>
      </c>
      <c r="G7" s="33"/>
      <c r="H7" s="33"/>
      <c r="I7" s="33"/>
      <c r="J7" s="33" t="n">
        <v>2</v>
      </c>
      <c r="K7" s="33"/>
      <c r="L7" s="33"/>
      <c r="M7" s="33"/>
      <c r="N7" s="33" t="n">
        <v>3</v>
      </c>
      <c r="O7" s="33"/>
      <c r="P7" s="33"/>
      <c r="Q7" s="33"/>
      <c r="R7" s="34" t="n">
        <v>4</v>
      </c>
      <c r="S7" s="34"/>
      <c r="T7" s="34"/>
      <c r="U7" s="34"/>
      <c r="V7" s="35" t="str">
        <f aca="false">IF(V2="nur Datendruck","verwenden !","komplett gedruckt")</f>
        <v>komplett gedruckt</v>
      </c>
      <c r="X7" s="15" t="n">
        <f aca="false">COLUMN()</f>
        <v>24</v>
      </c>
      <c r="Y7" s="15" t="n">
        <f aca="false">COLUMN()-$X7+1</f>
        <v>2</v>
      </c>
      <c r="Z7" s="15" t="n">
        <f aca="false">COLUMN()-$X7+1</f>
        <v>3</v>
      </c>
      <c r="AA7" s="15" t="n">
        <f aca="false">COLUMN()-$X7+1</f>
        <v>4</v>
      </c>
      <c r="AB7" s="15" t="n">
        <f aca="false">COLUMN()-$X7+1</f>
        <v>5</v>
      </c>
      <c r="AC7" s="15" t="n">
        <f aca="false">COLUMN()-$X7+1</f>
        <v>6</v>
      </c>
    </row>
    <row r="8" customFormat="false" ht="12.75" hidden="false" customHeight="false" outlineLevel="0" collapsed="false">
      <c r="A8" s="37" t="n">
        <v>1</v>
      </c>
      <c r="B8" s="38" t="n">
        <f aca="false">VLOOKUP(A8,$X$8:$AC$12,$AE$2,FALSE())</f>
        <v>45038</v>
      </c>
      <c r="C8" s="39" t="n">
        <v>1</v>
      </c>
      <c r="D8" s="40" t="n">
        <v>2</v>
      </c>
      <c r="E8" s="41" t="n">
        <v>3</v>
      </c>
      <c r="F8" s="39" t="s">
        <v>17</v>
      </c>
      <c r="G8" s="40" t="s">
        <v>18</v>
      </c>
      <c r="H8" s="40" t="s">
        <v>19</v>
      </c>
      <c r="I8" s="41" t="s">
        <v>20</v>
      </c>
      <c r="J8" s="39" t="s">
        <v>21</v>
      </c>
      <c r="K8" s="40" t="s">
        <v>22</v>
      </c>
      <c r="L8" s="40" t="s">
        <v>23</v>
      </c>
      <c r="M8" s="41" t="s">
        <v>24</v>
      </c>
      <c r="N8" s="39" t="s">
        <v>25</v>
      </c>
      <c r="O8" s="40" t="s">
        <v>26</v>
      </c>
      <c r="P8" s="40" t="s">
        <v>27</v>
      </c>
      <c r="Q8" s="41" t="s">
        <v>28</v>
      </c>
      <c r="R8" s="39" t="s">
        <v>29</v>
      </c>
      <c r="S8" s="40" t="s">
        <v>30</v>
      </c>
      <c r="T8" s="40" t="s">
        <v>31</v>
      </c>
      <c r="U8" s="41" t="s">
        <v>32</v>
      </c>
      <c r="V8" s="42"/>
      <c r="X8" s="43" t="n">
        <f aca="false">A8</f>
        <v>1</v>
      </c>
      <c r="Y8" s="44" t="n">
        <v>45038</v>
      </c>
      <c r="Z8" s="44" t="n">
        <v>45374</v>
      </c>
      <c r="AA8" s="44" t="n">
        <v>45752</v>
      </c>
      <c r="AB8" s="44"/>
      <c r="AC8" s="44"/>
      <c r="AG8" s="45" t="str">
        <f aca="false">F8</f>
        <v>A</v>
      </c>
      <c r="AH8" s="46" t="str">
        <f aca="false">H8</f>
        <v>E</v>
      </c>
      <c r="AI8" s="47" t="str">
        <f aca="false">I8</f>
        <v>K</v>
      </c>
      <c r="AJ8" s="48" t="str">
        <f aca="false">G8</f>
        <v>P</v>
      </c>
      <c r="AK8" s="45" t="str">
        <f aca="false">J8</f>
        <v>B</v>
      </c>
      <c r="AL8" s="46" t="str">
        <f aca="false">L8</f>
        <v>F</v>
      </c>
      <c r="AM8" s="47" t="str">
        <f aca="false">M8</f>
        <v>L</v>
      </c>
      <c r="AN8" s="48" t="str">
        <f aca="false">K8</f>
        <v>R</v>
      </c>
      <c r="AO8" s="45" t="str">
        <f aca="false">N8</f>
        <v>C</v>
      </c>
      <c r="AP8" s="46" t="str">
        <f aca="false">P8</f>
        <v>H</v>
      </c>
      <c r="AQ8" s="47" t="str">
        <f aca="false">Q8</f>
        <v>M</v>
      </c>
      <c r="AR8" s="48" t="str">
        <f aca="false">O8</f>
        <v>S</v>
      </c>
      <c r="AS8" s="45" t="str">
        <f aca="false">R8</f>
        <v>D</v>
      </c>
      <c r="AT8" s="46" t="str">
        <f aca="false">T8</f>
        <v>J</v>
      </c>
      <c r="AU8" s="47" t="str">
        <f aca="false">U8</f>
        <v>N</v>
      </c>
      <c r="AV8" s="48" t="str">
        <f aca="false">S8</f>
        <v>T</v>
      </c>
    </row>
    <row r="9" customFormat="false" ht="12.75" hidden="false" customHeight="false" outlineLevel="0" collapsed="false">
      <c r="A9" s="49" t="n">
        <v>2</v>
      </c>
      <c r="B9" s="50" t="n">
        <f aca="false">VLOOKUP(A9,$X$8:$AC$12,$AE$2,FALSE())</f>
        <v>45059</v>
      </c>
      <c r="C9" s="51" t="n">
        <v>4</v>
      </c>
      <c r="D9" s="52" t="n">
        <v>5</v>
      </c>
      <c r="E9" s="53" t="n">
        <v>6</v>
      </c>
      <c r="F9" s="51" t="s">
        <v>19</v>
      </c>
      <c r="G9" s="52" t="s">
        <v>21</v>
      </c>
      <c r="H9" s="52" t="s">
        <v>32</v>
      </c>
      <c r="I9" s="53" t="s">
        <v>26</v>
      </c>
      <c r="J9" s="51" t="s">
        <v>23</v>
      </c>
      <c r="K9" s="52" t="s">
        <v>17</v>
      </c>
      <c r="L9" s="52" t="s">
        <v>28</v>
      </c>
      <c r="M9" s="53" t="s">
        <v>30</v>
      </c>
      <c r="N9" s="51" t="s">
        <v>27</v>
      </c>
      <c r="O9" s="52" t="s">
        <v>29</v>
      </c>
      <c r="P9" s="52" t="s">
        <v>24</v>
      </c>
      <c r="Q9" s="53" t="s">
        <v>18</v>
      </c>
      <c r="R9" s="51" t="s">
        <v>31</v>
      </c>
      <c r="S9" s="52" t="s">
        <v>25</v>
      </c>
      <c r="T9" s="52" t="s">
        <v>20</v>
      </c>
      <c r="U9" s="53" t="s">
        <v>22</v>
      </c>
      <c r="X9" s="43" t="n">
        <f aca="false">A9</f>
        <v>2</v>
      </c>
      <c r="Y9" s="44" t="n">
        <v>45059</v>
      </c>
      <c r="Z9" s="44" t="n">
        <v>45395</v>
      </c>
      <c r="AA9" s="44" t="n">
        <v>45780</v>
      </c>
      <c r="AB9" s="44"/>
      <c r="AC9" s="44"/>
      <c r="AG9" s="54" t="str">
        <f aca="false">F9</f>
        <v>E</v>
      </c>
      <c r="AH9" s="55" t="str">
        <f aca="false">H9</f>
        <v>N</v>
      </c>
      <c r="AI9" s="56" t="str">
        <f aca="false">I9</f>
        <v>S</v>
      </c>
      <c r="AJ9" s="57" t="str">
        <f aca="false">G9</f>
        <v>B</v>
      </c>
      <c r="AK9" s="54" t="str">
        <f aca="false">J9</f>
        <v>F</v>
      </c>
      <c r="AL9" s="55" t="str">
        <f aca="false">L9</f>
        <v>M</v>
      </c>
      <c r="AM9" s="56" t="str">
        <f aca="false">M9</f>
        <v>T</v>
      </c>
      <c r="AN9" s="57" t="str">
        <f aca="false">K9</f>
        <v>A</v>
      </c>
      <c r="AO9" s="54" t="str">
        <f aca="false">N9</f>
        <v>H</v>
      </c>
      <c r="AP9" s="55" t="str">
        <f aca="false">P9</f>
        <v>L</v>
      </c>
      <c r="AQ9" s="56" t="str">
        <f aca="false">Q9</f>
        <v>P</v>
      </c>
      <c r="AR9" s="57" t="str">
        <f aca="false">O9</f>
        <v>D</v>
      </c>
      <c r="AS9" s="54" t="str">
        <f aca="false">R9</f>
        <v>J</v>
      </c>
      <c r="AT9" s="55" t="str">
        <f aca="false">T9</f>
        <v>K</v>
      </c>
      <c r="AU9" s="56" t="str">
        <f aca="false">U9</f>
        <v>R</v>
      </c>
      <c r="AV9" s="57" t="str">
        <f aca="false">S9</f>
        <v>C</v>
      </c>
    </row>
    <row r="10" customFormat="false" ht="12.75" hidden="false" customHeight="false" outlineLevel="0" collapsed="false">
      <c r="A10" s="49" t="n">
        <v>3</v>
      </c>
      <c r="B10" s="50" t="n">
        <f aca="false">VLOOKUP(A10,$X$8:$AC$12,$AE$2,FALSE())</f>
        <v>45087</v>
      </c>
      <c r="C10" s="51" t="n">
        <v>7</v>
      </c>
      <c r="D10" s="52" t="n">
        <v>8</v>
      </c>
      <c r="E10" s="53" t="n">
        <v>9</v>
      </c>
      <c r="F10" s="51" t="s">
        <v>20</v>
      </c>
      <c r="G10" s="52" t="s">
        <v>23</v>
      </c>
      <c r="H10" s="52" t="s">
        <v>26</v>
      </c>
      <c r="I10" s="53" t="s">
        <v>29</v>
      </c>
      <c r="J10" s="51" t="s">
        <v>24</v>
      </c>
      <c r="K10" s="52" t="s">
        <v>19</v>
      </c>
      <c r="L10" s="52" t="s">
        <v>30</v>
      </c>
      <c r="M10" s="53" t="s">
        <v>25</v>
      </c>
      <c r="N10" s="51" t="s">
        <v>28</v>
      </c>
      <c r="O10" s="52" t="s">
        <v>31</v>
      </c>
      <c r="P10" s="52" t="s">
        <v>18</v>
      </c>
      <c r="Q10" s="53" t="s">
        <v>21</v>
      </c>
      <c r="R10" s="51" t="s">
        <v>32</v>
      </c>
      <c r="S10" s="52" t="s">
        <v>27</v>
      </c>
      <c r="T10" s="52" t="s">
        <v>22</v>
      </c>
      <c r="U10" s="53" t="s">
        <v>17</v>
      </c>
      <c r="X10" s="43" t="n">
        <f aca="false">A10</f>
        <v>3</v>
      </c>
      <c r="Y10" s="44" t="n">
        <v>45087</v>
      </c>
      <c r="Z10" s="44" t="n">
        <v>45416</v>
      </c>
      <c r="AA10" s="44" t="n">
        <v>45801</v>
      </c>
      <c r="AB10" s="44"/>
      <c r="AC10" s="44"/>
      <c r="AG10" s="54" t="str">
        <f aca="false">F10</f>
        <v>K</v>
      </c>
      <c r="AH10" s="55" t="str">
        <f aca="false">H10</f>
        <v>S</v>
      </c>
      <c r="AI10" s="56" t="str">
        <f aca="false">I10</f>
        <v>D</v>
      </c>
      <c r="AJ10" s="57" t="str">
        <f aca="false">G10</f>
        <v>F</v>
      </c>
      <c r="AK10" s="54" t="str">
        <f aca="false">J10</f>
        <v>L</v>
      </c>
      <c r="AL10" s="55" t="str">
        <f aca="false">L10</f>
        <v>T</v>
      </c>
      <c r="AM10" s="56" t="str">
        <f aca="false">M10</f>
        <v>C</v>
      </c>
      <c r="AN10" s="57" t="str">
        <f aca="false">K10</f>
        <v>E</v>
      </c>
      <c r="AO10" s="54" t="str">
        <f aca="false">N10</f>
        <v>M</v>
      </c>
      <c r="AP10" s="55" t="str">
        <f aca="false">P10</f>
        <v>P</v>
      </c>
      <c r="AQ10" s="56" t="str">
        <f aca="false">Q10</f>
        <v>B</v>
      </c>
      <c r="AR10" s="57" t="str">
        <f aca="false">O10</f>
        <v>J</v>
      </c>
      <c r="AS10" s="54" t="str">
        <f aca="false">R10</f>
        <v>N</v>
      </c>
      <c r="AT10" s="55" t="str">
        <f aca="false">T10</f>
        <v>R</v>
      </c>
      <c r="AU10" s="56" t="str">
        <f aca="false">U10</f>
        <v>A</v>
      </c>
      <c r="AV10" s="57" t="str">
        <f aca="false">S10</f>
        <v>H</v>
      </c>
    </row>
    <row r="11" customFormat="false" ht="12.75" hidden="false" customHeight="false" outlineLevel="0" collapsed="false">
      <c r="A11" s="49" t="n">
        <v>4</v>
      </c>
      <c r="B11" s="50" t="n">
        <f aca="false">VLOOKUP(A11,$X$8:$AC$12,$AE$2,FALSE())</f>
        <v>45108</v>
      </c>
      <c r="C11" s="51" t="n">
        <v>10</v>
      </c>
      <c r="D11" s="52" t="n">
        <v>11</v>
      </c>
      <c r="E11" s="53" t="n">
        <v>12</v>
      </c>
      <c r="F11" s="51" t="s">
        <v>18</v>
      </c>
      <c r="G11" s="52" t="s">
        <v>32</v>
      </c>
      <c r="H11" s="52" t="s">
        <v>25</v>
      </c>
      <c r="I11" s="53" t="s">
        <v>23</v>
      </c>
      <c r="J11" s="51" t="s">
        <v>22</v>
      </c>
      <c r="K11" s="52" t="s">
        <v>28</v>
      </c>
      <c r="L11" s="52" t="s">
        <v>29</v>
      </c>
      <c r="M11" s="53" t="s">
        <v>19</v>
      </c>
      <c r="N11" s="51" t="s">
        <v>26</v>
      </c>
      <c r="O11" s="52" t="s">
        <v>24</v>
      </c>
      <c r="P11" s="52" t="s">
        <v>17</v>
      </c>
      <c r="Q11" s="53" t="s">
        <v>31</v>
      </c>
      <c r="R11" s="51" t="s">
        <v>30</v>
      </c>
      <c r="S11" s="52" t="s">
        <v>20</v>
      </c>
      <c r="T11" s="52" t="s">
        <v>21</v>
      </c>
      <c r="U11" s="53" t="s">
        <v>27</v>
      </c>
      <c r="X11" s="43" t="n">
        <f aca="false">A11</f>
        <v>4</v>
      </c>
      <c r="Y11" s="44" t="n">
        <v>45108</v>
      </c>
      <c r="Z11" s="44" t="n">
        <v>45451</v>
      </c>
      <c r="AA11" s="44" t="n">
        <v>45843</v>
      </c>
      <c r="AB11" s="44"/>
      <c r="AC11" s="44"/>
      <c r="AG11" s="54" t="str">
        <f aca="false">F11</f>
        <v>P</v>
      </c>
      <c r="AH11" s="55" t="str">
        <f aca="false">H11</f>
        <v>C</v>
      </c>
      <c r="AI11" s="56" t="str">
        <f aca="false">I11</f>
        <v>F</v>
      </c>
      <c r="AJ11" s="57" t="str">
        <f aca="false">G11</f>
        <v>N</v>
      </c>
      <c r="AK11" s="54" t="str">
        <f aca="false">J11</f>
        <v>R</v>
      </c>
      <c r="AL11" s="55" t="str">
        <f aca="false">L11</f>
        <v>D</v>
      </c>
      <c r="AM11" s="56" t="str">
        <f aca="false">M11</f>
        <v>E</v>
      </c>
      <c r="AN11" s="57" t="str">
        <f aca="false">K11</f>
        <v>M</v>
      </c>
      <c r="AO11" s="54" t="str">
        <f aca="false">N11</f>
        <v>S</v>
      </c>
      <c r="AP11" s="55" t="str">
        <f aca="false">P11</f>
        <v>A</v>
      </c>
      <c r="AQ11" s="56" t="str">
        <f aca="false">Q11</f>
        <v>J</v>
      </c>
      <c r="AR11" s="57" t="str">
        <f aca="false">O11</f>
        <v>L</v>
      </c>
      <c r="AS11" s="54" t="str">
        <f aca="false">R11</f>
        <v>T</v>
      </c>
      <c r="AT11" s="55" t="str">
        <f aca="false">T11</f>
        <v>B</v>
      </c>
      <c r="AU11" s="56" t="str">
        <f aca="false">U11</f>
        <v>H</v>
      </c>
      <c r="AV11" s="57" t="str">
        <f aca="false">S11</f>
        <v>K</v>
      </c>
    </row>
    <row r="12" customFormat="false" ht="12.75" hidden="false" customHeight="true" outlineLevel="0" collapsed="false">
      <c r="A12" s="58" t="n">
        <v>5</v>
      </c>
      <c r="B12" s="59" t="n">
        <f aca="false">VLOOKUP(A12,$X$8:$AC$12,$AE$2,FALSE())</f>
        <v>45178</v>
      </c>
      <c r="C12" s="60" t="n">
        <v>13</v>
      </c>
      <c r="D12" s="61" t="n">
        <v>14</v>
      </c>
      <c r="E12" s="62" t="n">
        <v>15</v>
      </c>
      <c r="F12" s="60" t="s">
        <v>17</v>
      </c>
      <c r="G12" s="61" t="s">
        <v>29</v>
      </c>
      <c r="H12" s="61" t="s">
        <v>21</v>
      </c>
      <c r="I12" s="62" t="s">
        <v>25</v>
      </c>
      <c r="J12" s="60" t="s">
        <v>19</v>
      </c>
      <c r="K12" s="61" t="s">
        <v>31</v>
      </c>
      <c r="L12" s="61" t="s">
        <v>23</v>
      </c>
      <c r="M12" s="62" t="s">
        <v>27</v>
      </c>
      <c r="N12" s="60" t="s">
        <v>20</v>
      </c>
      <c r="O12" s="61" t="s">
        <v>32</v>
      </c>
      <c r="P12" s="61" t="s">
        <v>24</v>
      </c>
      <c r="Q12" s="62" t="s">
        <v>28</v>
      </c>
      <c r="R12" s="60" t="s">
        <v>18</v>
      </c>
      <c r="S12" s="61" t="s">
        <v>30</v>
      </c>
      <c r="T12" s="61" t="s">
        <v>22</v>
      </c>
      <c r="U12" s="62" t="s">
        <v>26</v>
      </c>
      <c r="X12" s="43" t="n">
        <f aca="false">A12</f>
        <v>5</v>
      </c>
      <c r="Y12" s="44" t="n">
        <v>45178</v>
      </c>
      <c r="Z12" s="44" t="n">
        <v>45542</v>
      </c>
      <c r="AA12" s="44" t="n">
        <v>45913</v>
      </c>
      <c r="AB12" s="44"/>
      <c r="AC12" s="44"/>
      <c r="AG12" s="63" t="str">
        <f aca="false">F12</f>
        <v>A</v>
      </c>
      <c r="AH12" s="64" t="str">
        <f aca="false">H12</f>
        <v>B</v>
      </c>
      <c r="AI12" s="65" t="str">
        <f aca="false">I12</f>
        <v>C</v>
      </c>
      <c r="AJ12" s="66" t="str">
        <f aca="false">G12</f>
        <v>D</v>
      </c>
      <c r="AK12" s="63" t="str">
        <f aca="false">J12</f>
        <v>E</v>
      </c>
      <c r="AL12" s="64" t="str">
        <f aca="false">L12</f>
        <v>F</v>
      </c>
      <c r="AM12" s="65" t="str">
        <f aca="false">M12</f>
        <v>H</v>
      </c>
      <c r="AN12" s="66" t="str">
        <f aca="false">K12</f>
        <v>J</v>
      </c>
      <c r="AO12" s="63" t="str">
        <f aca="false">N12</f>
        <v>K</v>
      </c>
      <c r="AP12" s="64" t="str">
        <f aca="false">P12</f>
        <v>L</v>
      </c>
      <c r="AQ12" s="65" t="str">
        <f aca="false">Q12</f>
        <v>M</v>
      </c>
      <c r="AR12" s="66" t="str">
        <f aca="false">O12</f>
        <v>N</v>
      </c>
      <c r="AS12" s="63" t="str">
        <f aca="false">R12</f>
        <v>P</v>
      </c>
      <c r="AT12" s="64" t="str">
        <f aca="false">T12</f>
        <v>R</v>
      </c>
      <c r="AU12" s="65" t="str">
        <f aca="false">U12</f>
        <v>S</v>
      </c>
      <c r="AV12" s="66" t="str">
        <f aca="false">S12</f>
        <v>T</v>
      </c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67"/>
      <c r="B14" s="68"/>
      <c r="C14" s="69"/>
      <c r="D14" s="70" t="s">
        <v>33</v>
      </c>
      <c r="E14" s="71"/>
      <c r="F14" s="72" t="n">
        <f aca="false">VLOOKUP($L$2,$A$8:$E$12,3,FALSE())</f>
        <v>1</v>
      </c>
      <c r="G14" s="72"/>
      <c r="H14" s="72"/>
      <c r="I14" s="72"/>
      <c r="J14" s="73" t="n">
        <f aca="false">VLOOKUP($L$2,$A$8:$E$12,4,FALSE())</f>
        <v>2</v>
      </c>
      <c r="K14" s="73"/>
      <c r="L14" s="73"/>
      <c r="M14" s="73"/>
      <c r="N14" s="74" t="n">
        <f aca="false">VLOOKUP($L$2,$A$8:$E$12,5,FALSE())</f>
        <v>3</v>
      </c>
      <c r="O14" s="74"/>
      <c r="P14" s="74"/>
      <c r="Q14" s="74"/>
      <c r="R14" s="0"/>
      <c r="S14" s="0"/>
      <c r="T14" s="0"/>
      <c r="U14" s="0"/>
      <c r="V14" s="75" t="s">
        <v>34</v>
      </c>
      <c r="Z14" s="76"/>
      <c r="AA14" s="76"/>
      <c r="AB14" s="76"/>
      <c r="AC14" s="76"/>
    </row>
    <row r="15" customFormat="false" ht="12.75" hidden="false" customHeight="false" outlineLevel="0" collapsed="false">
      <c r="A15" s="19"/>
      <c r="B15" s="77"/>
      <c r="C15" s="78" t="n">
        <v>1</v>
      </c>
      <c r="D15" s="79" t="n">
        <f aca="false">E15</f>
        <v>1</v>
      </c>
      <c r="E15" s="80" t="n">
        <v>1</v>
      </c>
      <c r="F15" s="81" t="str">
        <f aca="false">F$6&amp;$E15</f>
        <v>A1</v>
      </c>
      <c r="G15" s="82" t="str">
        <f aca="false">G$6&amp;$E18</f>
        <v>P4</v>
      </c>
      <c r="H15" s="82" t="str">
        <f aca="false">H$6&amp;$E16</f>
        <v>E2</v>
      </c>
      <c r="I15" s="83" t="str">
        <f aca="false">I$6&amp;$E17</f>
        <v>K3</v>
      </c>
      <c r="J15" s="81" t="str">
        <f aca="false">G17</f>
        <v>P2</v>
      </c>
      <c r="K15" s="82" t="str">
        <f aca="false">F15</f>
        <v>A1</v>
      </c>
      <c r="L15" s="82" t="str">
        <f aca="false">I16</f>
        <v>K4</v>
      </c>
      <c r="M15" s="83" t="str">
        <f aca="false">H18</f>
        <v>E3</v>
      </c>
      <c r="N15" s="81" t="str">
        <f aca="false">M16</f>
        <v>E4</v>
      </c>
      <c r="O15" s="82" t="str">
        <f aca="false">L17</f>
        <v>K2</v>
      </c>
      <c r="P15" s="82" t="str">
        <f aca="false">K15</f>
        <v>A1</v>
      </c>
      <c r="Q15" s="83" t="str">
        <f aca="false">J18</f>
        <v>P3</v>
      </c>
      <c r="R15" s="0"/>
      <c r="S15" s="0"/>
      <c r="T15" s="0"/>
      <c r="U15" s="0"/>
      <c r="V15" s="84" t="s">
        <v>35</v>
      </c>
      <c r="W15" s="84"/>
      <c r="X15" s="36"/>
      <c r="Z15" s="76"/>
      <c r="AA15" s="76"/>
      <c r="AB15" s="76"/>
      <c r="AC15" s="76"/>
    </row>
    <row r="16" customFormat="false" ht="12.75" hidden="false" customHeight="false" outlineLevel="0" collapsed="false">
      <c r="A16" s="19"/>
      <c r="B16" s="77"/>
      <c r="C16" s="85" t="n">
        <v>2</v>
      </c>
      <c r="D16" s="86" t="n">
        <f aca="false">E16</f>
        <v>2</v>
      </c>
      <c r="E16" s="87" t="n">
        <f aca="false">E15+1</f>
        <v>2</v>
      </c>
      <c r="F16" s="88" t="str">
        <f aca="false">F$6&amp;$E16</f>
        <v>A2</v>
      </c>
      <c r="G16" s="89" t="str">
        <f aca="false">G$6&amp;$E17</f>
        <v>P3</v>
      </c>
      <c r="H16" s="89" t="str">
        <f aca="false">H$6&amp;$E15</f>
        <v>E1</v>
      </c>
      <c r="I16" s="90" t="str">
        <f aca="false">I$6&amp;$E18</f>
        <v>K4</v>
      </c>
      <c r="J16" s="88" t="str">
        <f aca="false">G18</f>
        <v>P1</v>
      </c>
      <c r="K16" s="89" t="str">
        <f aca="false">F16</f>
        <v>A2</v>
      </c>
      <c r="L16" s="89" t="str">
        <f aca="false">I15</f>
        <v>K3</v>
      </c>
      <c r="M16" s="90" t="str">
        <f aca="false">H17</f>
        <v>E4</v>
      </c>
      <c r="N16" s="88" t="str">
        <f aca="false">M15</f>
        <v>E3</v>
      </c>
      <c r="O16" s="89" t="str">
        <f aca="false">L18</f>
        <v>K1</v>
      </c>
      <c r="P16" s="89" t="str">
        <f aca="false">K16</f>
        <v>A2</v>
      </c>
      <c r="Q16" s="90" t="str">
        <f aca="false">J17</f>
        <v>P4</v>
      </c>
      <c r="R16" s="0"/>
      <c r="S16" s="0"/>
      <c r="T16" s="0"/>
      <c r="U16" s="0"/>
      <c r="V16" s="84" t="s">
        <v>36</v>
      </c>
      <c r="W16" s="84"/>
      <c r="X16" s="36"/>
      <c r="Z16" s="76"/>
      <c r="AA16" s="76"/>
      <c r="AB16" s="76"/>
      <c r="AC16" s="76"/>
    </row>
    <row r="17" customFormat="false" ht="12.75" hidden="false" customHeight="false" outlineLevel="0" collapsed="false">
      <c r="A17" s="19"/>
      <c r="B17" s="77"/>
      <c r="C17" s="85" t="n">
        <v>3</v>
      </c>
      <c r="D17" s="86" t="n">
        <f aca="false">E17</f>
        <v>3</v>
      </c>
      <c r="E17" s="87" t="n">
        <f aca="false">E16+1</f>
        <v>3</v>
      </c>
      <c r="F17" s="88" t="str">
        <f aca="false">F$6&amp;$E17</f>
        <v>A3</v>
      </c>
      <c r="G17" s="89" t="str">
        <f aca="false">G$6&amp;$E16</f>
        <v>P2</v>
      </c>
      <c r="H17" s="89" t="str">
        <f aca="false">H$6&amp;$E18</f>
        <v>E4</v>
      </c>
      <c r="I17" s="90" t="str">
        <f aca="false">I$6&amp;$E15</f>
        <v>K1</v>
      </c>
      <c r="J17" s="88" t="str">
        <f aca="false">G15</f>
        <v>P4</v>
      </c>
      <c r="K17" s="89" t="str">
        <f aca="false">F17</f>
        <v>A3</v>
      </c>
      <c r="L17" s="89" t="str">
        <f aca="false">I18</f>
        <v>K2</v>
      </c>
      <c r="M17" s="90" t="str">
        <f aca="false">H16</f>
        <v>E1</v>
      </c>
      <c r="N17" s="88" t="str">
        <f aca="false">M18</f>
        <v>E2</v>
      </c>
      <c r="O17" s="89" t="str">
        <f aca="false">L15</f>
        <v>K4</v>
      </c>
      <c r="P17" s="89" t="str">
        <f aca="false">K17</f>
        <v>A3</v>
      </c>
      <c r="Q17" s="90" t="str">
        <f aca="false">J16</f>
        <v>P1</v>
      </c>
      <c r="R17" s="0"/>
      <c r="S17" s="0"/>
      <c r="T17" s="0"/>
      <c r="U17" s="0"/>
      <c r="V17" s="84" t="s">
        <v>4</v>
      </c>
      <c r="W17" s="84"/>
      <c r="X17" s="36"/>
      <c r="Z17" s="76"/>
      <c r="AA17" s="76"/>
      <c r="AB17" s="76"/>
      <c r="AC17" s="76"/>
    </row>
    <row r="18" customFormat="false" ht="13.5" hidden="false" customHeight="false" outlineLevel="0" collapsed="false">
      <c r="A18" s="19"/>
      <c r="B18" s="77"/>
      <c r="C18" s="91" t="n">
        <v>4</v>
      </c>
      <c r="D18" s="92" t="n">
        <f aca="false">E18</f>
        <v>4</v>
      </c>
      <c r="E18" s="93" t="n">
        <f aca="false">E17+1</f>
        <v>4</v>
      </c>
      <c r="F18" s="94" t="str">
        <f aca="false">F$6&amp;$E18</f>
        <v>A4</v>
      </c>
      <c r="G18" s="95" t="str">
        <f aca="false">G$6&amp;$E15</f>
        <v>P1</v>
      </c>
      <c r="H18" s="95" t="str">
        <f aca="false">H$6&amp;$E17</f>
        <v>E3</v>
      </c>
      <c r="I18" s="96" t="str">
        <f aca="false">I$6&amp;$E16</f>
        <v>K2</v>
      </c>
      <c r="J18" s="94" t="str">
        <f aca="false">G16</f>
        <v>P3</v>
      </c>
      <c r="K18" s="95" t="str">
        <f aca="false">F18</f>
        <v>A4</v>
      </c>
      <c r="L18" s="95" t="str">
        <f aca="false">I17</f>
        <v>K1</v>
      </c>
      <c r="M18" s="96" t="str">
        <f aca="false">H15</f>
        <v>E2</v>
      </c>
      <c r="N18" s="94" t="str">
        <f aca="false">M17</f>
        <v>E1</v>
      </c>
      <c r="O18" s="95" t="str">
        <f aca="false">L16</f>
        <v>K3</v>
      </c>
      <c r="P18" s="95" t="str">
        <f aca="false">K18</f>
        <v>A4</v>
      </c>
      <c r="Q18" s="96" t="str">
        <f aca="false">J15</f>
        <v>P2</v>
      </c>
      <c r="R18" s="0"/>
      <c r="S18" s="0"/>
      <c r="T18" s="0"/>
      <c r="U18" s="0"/>
      <c r="V18" s="36"/>
      <c r="W18" s="36"/>
      <c r="X18" s="97" t="s">
        <v>37</v>
      </c>
      <c r="Z18" s="76"/>
      <c r="AA18" s="76"/>
      <c r="AB18" s="76"/>
      <c r="AC18" s="76"/>
    </row>
    <row r="19" customFormat="false" ht="12.75" hidden="false" customHeight="false" outlineLevel="0" collapsed="false">
      <c r="A19" s="19"/>
      <c r="B19" s="77"/>
      <c r="C19" s="78" t="n">
        <v>1</v>
      </c>
      <c r="D19" s="79" t="n">
        <f aca="false">J$5</f>
        <v>0</v>
      </c>
      <c r="E19" s="80" t="str">
        <f aca="false">IF($T$2="alle",E$15,"")</f>
        <v/>
      </c>
      <c r="F19" s="81" t="str">
        <f aca="false">J$6&amp;$E19</f>
        <v/>
      </c>
      <c r="G19" s="82" t="str">
        <f aca="false">K$6&amp;$E22</f>
        <v/>
      </c>
      <c r="H19" s="82" t="str">
        <f aca="false">L$6&amp;$E20</f>
        <v/>
      </c>
      <c r="I19" s="83" t="str">
        <f aca="false">M$6&amp;$E21</f>
        <v/>
      </c>
      <c r="J19" s="81" t="str">
        <f aca="false">G21</f>
        <v/>
      </c>
      <c r="K19" s="82" t="str">
        <f aca="false">F19</f>
        <v/>
      </c>
      <c r="L19" s="82" t="str">
        <f aca="false">I20</f>
        <v/>
      </c>
      <c r="M19" s="83" t="str">
        <f aca="false">H22</f>
        <v/>
      </c>
      <c r="N19" s="81" t="str">
        <f aca="false">M20</f>
        <v/>
      </c>
      <c r="O19" s="82" t="str">
        <f aca="false">L21</f>
        <v/>
      </c>
      <c r="P19" s="82" t="str">
        <f aca="false">K19</f>
        <v/>
      </c>
      <c r="Q19" s="83" t="str">
        <f aca="false">J22</f>
        <v/>
      </c>
      <c r="R19" s="0"/>
      <c r="S19" s="0"/>
      <c r="T19" s="0"/>
      <c r="U19" s="0"/>
      <c r="V19" s="36"/>
      <c r="W19" s="36"/>
      <c r="X19" s="36"/>
    </row>
    <row r="20" customFormat="false" ht="12.75" hidden="false" customHeight="false" outlineLevel="0" collapsed="false">
      <c r="A20" s="19"/>
      <c r="B20" s="77"/>
      <c r="C20" s="85" t="n">
        <v>2</v>
      </c>
      <c r="D20" s="86" t="n">
        <f aca="false">K$5</f>
        <v>0</v>
      </c>
      <c r="E20" s="87" t="str">
        <f aca="false">IF($T$2="alle",E$16,"")</f>
        <v/>
      </c>
      <c r="F20" s="88" t="str">
        <f aca="false">J$6&amp;$E20</f>
        <v/>
      </c>
      <c r="G20" s="89" t="str">
        <f aca="false">K$6&amp;$E21</f>
        <v/>
      </c>
      <c r="H20" s="89" t="str">
        <f aca="false">L$6&amp;$E19</f>
        <v/>
      </c>
      <c r="I20" s="90" t="str">
        <f aca="false">M$6&amp;$E22</f>
        <v/>
      </c>
      <c r="J20" s="88" t="str">
        <f aca="false">G22</f>
        <v/>
      </c>
      <c r="K20" s="89" t="str">
        <f aca="false">F20</f>
        <v/>
      </c>
      <c r="L20" s="89" t="str">
        <f aca="false">I19</f>
        <v/>
      </c>
      <c r="M20" s="90" t="str">
        <f aca="false">H21</f>
        <v/>
      </c>
      <c r="N20" s="88" t="str">
        <f aca="false">M19</f>
        <v/>
      </c>
      <c r="O20" s="89" t="str">
        <f aca="false">L22</f>
        <v/>
      </c>
      <c r="P20" s="89" t="str">
        <f aca="false">K20</f>
        <v/>
      </c>
      <c r="Q20" s="90" t="str">
        <f aca="false">J21</f>
        <v/>
      </c>
      <c r="R20" s="0"/>
      <c r="S20" s="0"/>
      <c r="T20" s="0"/>
      <c r="U20" s="0"/>
      <c r="V20" s="36"/>
    </row>
    <row r="21" customFormat="false" ht="12.75" hidden="false" customHeight="false" outlineLevel="0" collapsed="false">
      <c r="A21" s="19"/>
      <c r="B21" s="77"/>
      <c r="C21" s="85" t="n">
        <v>3</v>
      </c>
      <c r="D21" s="86" t="n">
        <f aca="false">L$5</f>
        <v>0</v>
      </c>
      <c r="E21" s="87" t="str">
        <f aca="false">IF($T$2="alle",E$17,"")</f>
        <v/>
      </c>
      <c r="F21" s="88" t="str">
        <f aca="false">J$6&amp;$E21</f>
        <v/>
      </c>
      <c r="G21" s="89" t="str">
        <f aca="false">K$6&amp;$E20</f>
        <v/>
      </c>
      <c r="H21" s="89" t="str">
        <f aca="false">L$6&amp;$E22</f>
        <v/>
      </c>
      <c r="I21" s="90" t="str">
        <f aca="false">M$6&amp;$E19</f>
        <v/>
      </c>
      <c r="J21" s="88" t="str">
        <f aca="false">G19</f>
        <v/>
      </c>
      <c r="K21" s="89" t="str">
        <f aca="false">F21</f>
        <v/>
      </c>
      <c r="L21" s="89" t="str">
        <f aca="false">I22</f>
        <v/>
      </c>
      <c r="M21" s="90" t="str">
        <f aca="false">H20</f>
        <v/>
      </c>
      <c r="N21" s="88" t="str">
        <f aca="false">M22</f>
        <v/>
      </c>
      <c r="O21" s="89" t="str">
        <f aca="false">L19</f>
        <v/>
      </c>
      <c r="P21" s="89" t="str">
        <f aca="false">K21</f>
        <v/>
      </c>
      <c r="Q21" s="90" t="str">
        <f aca="false">J20</f>
        <v/>
      </c>
      <c r="R21" s="0"/>
      <c r="S21" s="0"/>
      <c r="T21" s="0"/>
      <c r="U21" s="0"/>
    </row>
    <row r="22" customFormat="false" ht="13.5" hidden="false" customHeight="false" outlineLevel="0" collapsed="false">
      <c r="A22" s="19"/>
      <c r="B22" s="77"/>
      <c r="C22" s="91" t="n">
        <v>4</v>
      </c>
      <c r="D22" s="92" t="n">
        <f aca="false">M$5</f>
        <v>0</v>
      </c>
      <c r="E22" s="93" t="str">
        <f aca="false">IF($T$2="alle",E$18,"")</f>
        <v/>
      </c>
      <c r="F22" s="94" t="str">
        <f aca="false">J$6&amp;$E22</f>
        <v/>
      </c>
      <c r="G22" s="95" t="str">
        <f aca="false">K$6&amp;$E19</f>
        <v/>
      </c>
      <c r="H22" s="95" t="str">
        <f aca="false">L$6&amp;$E21</f>
        <v/>
      </c>
      <c r="I22" s="96" t="str">
        <f aca="false">M$6&amp;$E20</f>
        <v/>
      </c>
      <c r="J22" s="94" t="str">
        <f aca="false">G20</f>
        <v/>
      </c>
      <c r="K22" s="95" t="str">
        <f aca="false">F22</f>
        <v/>
      </c>
      <c r="L22" s="95" t="str">
        <f aca="false">I21</f>
        <v/>
      </c>
      <c r="M22" s="96" t="str">
        <f aca="false">H19</f>
        <v/>
      </c>
      <c r="N22" s="94" t="str">
        <f aca="false">M21</f>
        <v/>
      </c>
      <c r="O22" s="95" t="str">
        <f aca="false">L20</f>
        <v/>
      </c>
      <c r="P22" s="95" t="str">
        <f aca="false">K22</f>
        <v/>
      </c>
      <c r="Q22" s="96" t="str">
        <f aca="false">J19</f>
        <v/>
      </c>
      <c r="R22" s="0"/>
      <c r="S22" s="0"/>
      <c r="T22" s="0"/>
      <c r="U22" s="0"/>
    </row>
    <row r="23" customFormat="false" ht="12.75" hidden="false" customHeight="false" outlineLevel="0" collapsed="false">
      <c r="A23" s="19"/>
      <c r="B23" s="77"/>
      <c r="C23" s="78" t="n">
        <v>1</v>
      </c>
      <c r="D23" s="79" t="n">
        <f aca="false">N$5</f>
        <v>0</v>
      </c>
      <c r="E23" s="80" t="str">
        <f aca="false">IF($T$2="alle",E$15,"")</f>
        <v/>
      </c>
      <c r="F23" s="81" t="str">
        <f aca="false">N$6&amp;$E23</f>
        <v/>
      </c>
      <c r="G23" s="82" t="str">
        <f aca="false">O$6&amp;$E26</f>
        <v/>
      </c>
      <c r="H23" s="82" t="str">
        <f aca="false">P$6&amp;$E24</f>
        <v/>
      </c>
      <c r="I23" s="83" t="str">
        <f aca="false">Q$6&amp;$E25</f>
        <v/>
      </c>
      <c r="J23" s="81" t="str">
        <f aca="false">G25</f>
        <v/>
      </c>
      <c r="K23" s="82" t="str">
        <f aca="false">F23</f>
        <v/>
      </c>
      <c r="L23" s="82" t="str">
        <f aca="false">I24</f>
        <v/>
      </c>
      <c r="M23" s="83" t="str">
        <f aca="false">H26</f>
        <v/>
      </c>
      <c r="N23" s="81" t="str">
        <f aca="false">M24</f>
        <v/>
      </c>
      <c r="O23" s="82" t="str">
        <f aca="false">L25</f>
        <v/>
      </c>
      <c r="P23" s="82" t="str">
        <f aca="false">K23</f>
        <v/>
      </c>
      <c r="Q23" s="83" t="str">
        <f aca="false">J26</f>
        <v/>
      </c>
      <c r="R23" s="0"/>
      <c r="S23" s="0"/>
      <c r="T23" s="0"/>
      <c r="U23" s="0"/>
    </row>
    <row r="24" customFormat="false" ht="12.75" hidden="false" customHeight="false" outlineLevel="0" collapsed="false">
      <c r="A24" s="19"/>
      <c r="B24" s="77"/>
      <c r="C24" s="85" t="n">
        <v>2</v>
      </c>
      <c r="D24" s="86" t="n">
        <f aca="false">O$5</f>
        <v>0</v>
      </c>
      <c r="E24" s="87" t="str">
        <f aca="false">IF($T$2="alle",E$16,"")</f>
        <v/>
      </c>
      <c r="F24" s="88" t="str">
        <f aca="false">N$6&amp;$E24</f>
        <v/>
      </c>
      <c r="G24" s="89" t="str">
        <f aca="false">O$6&amp;$E25</f>
        <v/>
      </c>
      <c r="H24" s="89" t="str">
        <f aca="false">P$6&amp;$E23</f>
        <v/>
      </c>
      <c r="I24" s="90" t="str">
        <f aca="false">Q$6&amp;$E26</f>
        <v/>
      </c>
      <c r="J24" s="88" t="str">
        <f aca="false">G26</f>
        <v/>
      </c>
      <c r="K24" s="89" t="str">
        <f aca="false">F24</f>
        <v/>
      </c>
      <c r="L24" s="89" t="str">
        <f aca="false">I23</f>
        <v/>
      </c>
      <c r="M24" s="90" t="str">
        <f aca="false">H25</f>
        <v/>
      </c>
      <c r="N24" s="88" t="str">
        <f aca="false">M23</f>
        <v/>
      </c>
      <c r="O24" s="89" t="str">
        <f aca="false">L26</f>
        <v/>
      </c>
      <c r="P24" s="89" t="str">
        <f aca="false">K24</f>
        <v/>
      </c>
      <c r="Q24" s="90" t="str">
        <f aca="false">J25</f>
        <v/>
      </c>
      <c r="R24" s="0"/>
      <c r="S24" s="0"/>
      <c r="T24" s="0"/>
      <c r="U24" s="0"/>
    </row>
    <row r="25" customFormat="false" ht="12.75" hidden="false" customHeight="false" outlineLevel="0" collapsed="false">
      <c r="A25" s="19"/>
      <c r="B25" s="77"/>
      <c r="C25" s="85" t="n">
        <v>3</v>
      </c>
      <c r="D25" s="86" t="n">
        <f aca="false">P$5</f>
        <v>0</v>
      </c>
      <c r="E25" s="87" t="str">
        <f aca="false">IF($T$2="alle",E$17,"")</f>
        <v/>
      </c>
      <c r="F25" s="88" t="str">
        <f aca="false">N$6&amp;$E25</f>
        <v/>
      </c>
      <c r="G25" s="89" t="str">
        <f aca="false">O$6&amp;$E24</f>
        <v/>
      </c>
      <c r="H25" s="89" t="str">
        <f aca="false">P$6&amp;$E26</f>
        <v/>
      </c>
      <c r="I25" s="90" t="str">
        <f aca="false">Q$6&amp;$E23</f>
        <v/>
      </c>
      <c r="J25" s="88" t="str">
        <f aca="false">G23</f>
        <v/>
      </c>
      <c r="K25" s="89" t="str">
        <f aca="false">F25</f>
        <v/>
      </c>
      <c r="L25" s="89" t="str">
        <f aca="false">I26</f>
        <v/>
      </c>
      <c r="M25" s="90" t="str">
        <f aca="false">H24</f>
        <v/>
      </c>
      <c r="N25" s="88" t="str">
        <f aca="false">M26</f>
        <v/>
      </c>
      <c r="O25" s="89" t="str">
        <f aca="false">L23</f>
        <v/>
      </c>
      <c r="P25" s="89" t="str">
        <f aca="false">K25</f>
        <v/>
      </c>
      <c r="Q25" s="90" t="str">
        <f aca="false">J24</f>
        <v/>
      </c>
      <c r="R25" s="0"/>
      <c r="S25" s="0"/>
      <c r="T25" s="0"/>
      <c r="U25" s="0"/>
    </row>
    <row r="26" customFormat="false" ht="13.5" hidden="false" customHeight="false" outlineLevel="0" collapsed="false">
      <c r="A26" s="19"/>
      <c r="B26" s="77"/>
      <c r="C26" s="91" t="n">
        <v>4</v>
      </c>
      <c r="D26" s="92" t="n">
        <f aca="false">Q$5</f>
        <v>0</v>
      </c>
      <c r="E26" s="93" t="str">
        <f aca="false">IF($T$2="alle",E$18,"")</f>
        <v/>
      </c>
      <c r="F26" s="94" t="str">
        <f aca="false">N$6&amp;$E26</f>
        <v/>
      </c>
      <c r="G26" s="95" t="str">
        <f aca="false">O$6&amp;$E23</f>
        <v/>
      </c>
      <c r="H26" s="95" t="str">
        <f aca="false">P$6&amp;$E25</f>
        <v/>
      </c>
      <c r="I26" s="96" t="str">
        <f aca="false">Q$6&amp;$E24</f>
        <v/>
      </c>
      <c r="J26" s="94" t="str">
        <f aca="false">G24</f>
        <v/>
      </c>
      <c r="K26" s="95" t="str">
        <f aca="false">F26</f>
        <v/>
      </c>
      <c r="L26" s="95" t="str">
        <f aca="false">I25</f>
        <v/>
      </c>
      <c r="M26" s="96" t="str">
        <f aca="false">H23</f>
        <v/>
      </c>
      <c r="N26" s="94" t="str">
        <f aca="false">M25</f>
        <v/>
      </c>
      <c r="O26" s="95" t="str">
        <f aca="false">L24</f>
        <v/>
      </c>
      <c r="P26" s="95" t="str">
        <f aca="false">K26</f>
        <v/>
      </c>
      <c r="Q26" s="96" t="str">
        <f aca="false">J23</f>
        <v/>
      </c>
      <c r="R26" s="0"/>
      <c r="S26" s="0"/>
      <c r="T26" s="0"/>
      <c r="U26" s="0"/>
    </row>
    <row r="27" customFormat="false" ht="12.75" hidden="false" customHeight="false" outlineLevel="0" collapsed="false">
      <c r="A27" s="19"/>
      <c r="B27" s="77"/>
      <c r="C27" s="78" t="n">
        <v>1</v>
      </c>
      <c r="D27" s="79" t="n">
        <f aca="false">R$5</f>
        <v>0</v>
      </c>
      <c r="E27" s="80" t="str">
        <f aca="false">IF($T$2="alle",E$15,"")</f>
        <v/>
      </c>
      <c r="F27" s="81" t="str">
        <f aca="false">R$6&amp;$E27</f>
        <v/>
      </c>
      <c r="G27" s="82" t="str">
        <f aca="false">S$6&amp;$E30</f>
        <v/>
      </c>
      <c r="H27" s="82" t="str">
        <f aca="false">T$6&amp;$E28</f>
        <v/>
      </c>
      <c r="I27" s="83" t="str">
        <f aca="false">U$6&amp;$E29</f>
        <v/>
      </c>
      <c r="J27" s="81" t="str">
        <f aca="false">G29</f>
        <v/>
      </c>
      <c r="K27" s="82" t="str">
        <f aca="false">F27</f>
        <v/>
      </c>
      <c r="L27" s="82" t="str">
        <f aca="false">I28</f>
        <v/>
      </c>
      <c r="M27" s="83" t="str">
        <f aca="false">H30</f>
        <v/>
      </c>
      <c r="N27" s="81" t="str">
        <f aca="false">M28</f>
        <v/>
      </c>
      <c r="O27" s="82" t="str">
        <f aca="false">L29</f>
        <v/>
      </c>
      <c r="P27" s="82" t="str">
        <f aca="false">K27</f>
        <v/>
      </c>
      <c r="Q27" s="83" t="str">
        <f aca="false">J30</f>
        <v/>
      </c>
      <c r="R27" s="0"/>
      <c r="S27" s="0"/>
      <c r="T27" s="0"/>
      <c r="U27" s="0"/>
    </row>
    <row r="28" customFormat="false" ht="12.75" hidden="false" customHeight="false" outlineLevel="0" collapsed="false">
      <c r="A28" s="19"/>
      <c r="B28" s="77"/>
      <c r="C28" s="85" t="n">
        <v>2</v>
      </c>
      <c r="D28" s="86" t="n">
        <f aca="false">S$5</f>
        <v>0</v>
      </c>
      <c r="E28" s="87" t="str">
        <f aca="false">IF($T$2="alle",E$16,"")</f>
        <v/>
      </c>
      <c r="F28" s="88" t="str">
        <f aca="false">R$6&amp;$E28</f>
        <v/>
      </c>
      <c r="G28" s="89" t="str">
        <f aca="false">S$6&amp;$E29</f>
        <v/>
      </c>
      <c r="H28" s="89" t="str">
        <f aca="false">T$6&amp;$E27</f>
        <v/>
      </c>
      <c r="I28" s="90" t="str">
        <f aca="false">U$6&amp;$E30</f>
        <v/>
      </c>
      <c r="J28" s="88" t="str">
        <f aca="false">G30</f>
        <v/>
      </c>
      <c r="K28" s="89" t="str">
        <f aca="false">F28</f>
        <v/>
      </c>
      <c r="L28" s="89" t="str">
        <f aca="false">I27</f>
        <v/>
      </c>
      <c r="M28" s="90" t="str">
        <f aca="false">H29</f>
        <v/>
      </c>
      <c r="N28" s="88" t="str">
        <f aca="false">M27</f>
        <v/>
      </c>
      <c r="O28" s="89" t="str">
        <f aca="false">L30</f>
        <v/>
      </c>
      <c r="P28" s="89" t="str">
        <f aca="false">K28</f>
        <v/>
      </c>
      <c r="Q28" s="90" t="str">
        <f aca="false">J29</f>
        <v/>
      </c>
      <c r="R28" s="0"/>
      <c r="S28" s="0"/>
      <c r="T28" s="0"/>
      <c r="U28" s="0"/>
    </row>
    <row r="29" customFormat="false" ht="12.75" hidden="false" customHeight="false" outlineLevel="0" collapsed="false">
      <c r="A29" s="19"/>
      <c r="B29" s="77"/>
      <c r="C29" s="85" t="n">
        <v>3</v>
      </c>
      <c r="D29" s="86" t="n">
        <f aca="false">T$5</f>
        <v>0</v>
      </c>
      <c r="E29" s="87" t="str">
        <f aca="false">IF($T$2="alle",E$17,"")</f>
        <v/>
      </c>
      <c r="F29" s="88" t="str">
        <f aca="false">R$6&amp;$E29</f>
        <v/>
      </c>
      <c r="G29" s="89" t="str">
        <f aca="false">S$6&amp;$E28</f>
        <v/>
      </c>
      <c r="H29" s="89" t="str">
        <f aca="false">T$6&amp;$E30</f>
        <v/>
      </c>
      <c r="I29" s="90" t="str">
        <f aca="false">U$6&amp;$E27</f>
        <v/>
      </c>
      <c r="J29" s="88" t="str">
        <f aca="false">G27</f>
        <v/>
      </c>
      <c r="K29" s="89" t="str">
        <f aca="false">F29</f>
        <v/>
      </c>
      <c r="L29" s="89" t="str">
        <f aca="false">I30</f>
        <v/>
      </c>
      <c r="M29" s="90" t="str">
        <f aca="false">H28</f>
        <v/>
      </c>
      <c r="N29" s="88" t="str">
        <f aca="false">M30</f>
        <v/>
      </c>
      <c r="O29" s="89" t="str">
        <f aca="false">L27</f>
        <v/>
      </c>
      <c r="P29" s="89" t="str">
        <f aca="false">K29</f>
        <v/>
      </c>
      <c r="Q29" s="90" t="str">
        <f aca="false">J28</f>
        <v/>
      </c>
      <c r="R29" s="0"/>
      <c r="S29" s="0"/>
      <c r="T29" s="0"/>
      <c r="U29" s="0"/>
    </row>
    <row r="30" customFormat="false" ht="13.5" hidden="false" customHeight="false" outlineLevel="0" collapsed="false">
      <c r="A30" s="19"/>
      <c r="B30" s="77"/>
      <c r="C30" s="91" t="n">
        <v>4</v>
      </c>
      <c r="D30" s="92" t="n">
        <f aca="false">U$5</f>
        <v>0</v>
      </c>
      <c r="E30" s="93" t="str">
        <f aca="false">IF($T$2="alle",E$18,"")</f>
        <v/>
      </c>
      <c r="F30" s="94" t="str">
        <f aca="false">R$6&amp;$E30</f>
        <v/>
      </c>
      <c r="G30" s="95" t="str">
        <f aca="false">S$6&amp;$E27</f>
        <v/>
      </c>
      <c r="H30" s="95" t="str">
        <f aca="false">T$6&amp;$E29</f>
        <v/>
      </c>
      <c r="I30" s="96" t="str">
        <f aca="false">U$6&amp;$E28</f>
        <v/>
      </c>
      <c r="J30" s="94" t="str">
        <f aca="false">G28</f>
        <v/>
      </c>
      <c r="K30" s="95" t="str">
        <f aca="false">F30</f>
        <v/>
      </c>
      <c r="L30" s="95" t="str">
        <f aca="false">I29</f>
        <v/>
      </c>
      <c r="M30" s="96" t="str">
        <f aca="false">H27</f>
        <v/>
      </c>
      <c r="N30" s="94" t="str">
        <f aca="false">M29</f>
        <v/>
      </c>
      <c r="O30" s="95" t="str">
        <f aca="false">L28</f>
        <v/>
      </c>
      <c r="P30" s="95" t="str">
        <f aca="false">K30</f>
        <v/>
      </c>
      <c r="Q30" s="96" t="str">
        <f aca="false">J27</f>
        <v/>
      </c>
      <c r="R30" s="0"/>
      <c r="S30" s="0"/>
      <c r="T30" s="0"/>
      <c r="U30" s="0"/>
    </row>
    <row r="31" customFormat="false" ht="12.75" hidden="true" customHeight="false" outlineLevel="1" collapsed="false"/>
    <row r="32" customFormat="false" ht="12.75" hidden="true" customHeight="false" outlineLevel="1" collapsed="false">
      <c r="A32" s="98" t="s">
        <v>38</v>
      </c>
      <c r="B32" s="98"/>
      <c r="C32" s="98"/>
      <c r="D32" s="98"/>
      <c r="E32" s="98"/>
      <c r="F32" s="99" t="n">
        <f aca="false">F14</f>
        <v>1</v>
      </c>
      <c r="G32" s="100" t="n">
        <f aca="false">J14</f>
        <v>2</v>
      </c>
      <c r="H32" s="101" t="n">
        <f aca="false">N14</f>
        <v>3</v>
      </c>
      <c r="I32" s="102" t="n">
        <v>1</v>
      </c>
      <c r="J32" s="103" t="n">
        <v>2</v>
      </c>
      <c r="K32" s="104" t="n">
        <v>3</v>
      </c>
      <c r="L32" s="102" t="n">
        <v>4</v>
      </c>
      <c r="M32" s="103" t="n">
        <v>5</v>
      </c>
      <c r="N32" s="104" t="n">
        <v>6</v>
      </c>
      <c r="O32" s="102" t="n">
        <v>7</v>
      </c>
      <c r="P32" s="103" t="n">
        <v>8</v>
      </c>
      <c r="Q32" s="104" t="n">
        <v>9</v>
      </c>
      <c r="R32" s="102" t="n">
        <v>10</v>
      </c>
      <c r="S32" s="103" t="n">
        <v>11</v>
      </c>
      <c r="T32" s="104" t="n">
        <v>12</v>
      </c>
      <c r="U32" s="102" t="n">
        <v>13</v>
      </c>
      <c r="V32" s="103" t="n">
        <v>14</v>
      </c>
      <c r="W32" s="104" t="n">
        <v>15</v>
      </c>
      <c r="X32" s="1"/>
      <c r="Y32" s="30"/>
      <c r="Z32" s="30"/>
      <c r="AA32" s="30"/>
      <c r="AB32" s="105"/>
      <c r="AC32" s="105" t="s">
        <v>39</v>
      </c>
      <c r="AE32" s="106" t="s">
        <v>19</v>
      </c>
    </row>
    <row r="33" customFormat="false" ht="12.75" hidden="true" customHeight="false" outlineLevel="1" collapsed="false">
      <c r="A33" s="107" t="s">
        <v>40</v>
      </c>
      <c r="D33" s="108" t="s">
        <v>33</v>
      </c>
      <c r="E33" s="109"/>
      <c r="F33" s="110" t="n">
        <f aca="false">ROW()-31</f>
        <v>2</v>
      </c>
      <c r="G33" s="111" t="n">
        <f aca="false">F33+4</f>
        <v>6</v>
      </c>
      <c r="H33" s="112" t="n">
        <f aca="false">G33+4</f>
        <v>10</v>
      </c>
      <c r="I33" s="113"/>
      <c r="J33" s="114"/>
      <c r="K33" s="115"/>
      <c r="L33" s="113"/>
      <c r="M33" s="114"/>
      <c r="N33" s="115"/>
      <c r="O33" s="113"/>
      <c r="P33" s="114"/>
      <c r="Q33" s="115"/>
      <c r="R33" s="113"/>
      <c r="S33" s="114"/>
      <c r="T33" s="115"/>
      <c r="U33" s="113"/>
      <c r="V33" s="114"/>
      <c r="W33" s="115"/>
      <c r="X33" s="1"/>
      <c r="Z33" s="116" t="s">
        <v>41</v>
      </c>
      <c r="AA33" s="1" t="n">
        <v>1</v>
      </c>
      <c r="AC33" s="0" t="s">
        <v>42</v>
      </c>
    </row>
    <row r="34" customFormat="false" ht="12.75" hidden="true" customHeight="false" outlineLevel="1" collapsed="false">
      <c r="A34" s="117" t="s">
        <v>43</v>
      </c>
      <c r="D34" s="118" t="s">
        <v>44</v>
      </c>
      <c r="E34" s="119"/>
      <c r="F34" s="120" t="str">
        <f aca="false">VLOOKUP(VALUE(LEFT($D34,LEN($D34)-1)),$D$15:$Q$30,F$33+VALUE(RIGHT($D34,1)),FALSE())</f>
        <v>A1</v>
      </c>
      <c r="G34" s="121" t="str">
        <f aca="false">VLOOKUP(VALUE(LEFT($D34,LEN($D34)-1)),$D$15:$Q$30,G$33+VALUE(RIGHT($D34,1)),FALSE())</f>
        <v>P2</v>
      </c>
      <c r="H34" s="122" t="str">
        <f aca="false">VLOOKUP(VALUE(LEFT($D34,LEN($D34)-1)),$D$15:$Q$30,H$33+VALUE(RIGHT($D34,1)),FALSE())</f>
        <v>E4</v>
      </c>
      <c r="I34" s="123" t="s">
        <v>45</v>
      </c>
      <c r="J34" s="124" t="s">
        <v>46</v>
      </c>
      <c r="K34" s="125" t="s">
        <v>47</v>
      </c>
      <c r="L34" s="123" t="s">
        <v>48</v>
      </c>
      <c r="M34" s="124" t="s">
        <v>49</v>
      </c>
      <c r="N34" s="125" t="s">
        <v>50</v>
      </c>
      <c r="O34" s="123" t="s">
        <v>51</v>
      </c>
      <c r="P34" s="124" t="s">
        <v>52</v>
      </c>
      <c r="Q34" s="125" t="s">
        <v>53</v>
      </c>
      <c r="R34" s="123" t="s">
        <v>54</v>
      </c>
      <c r="S34" s="124" t="s">
        <v>55</v>
      </c>
      <c r="T34" s="125" t="s">
        <v>56</v>
      </c>
      <c r="U34" s="123" t="s">
        <v>45</v>
      </c>
      <c r="V34" s="124" t="s">
        <v>57</v>
      </c>
      <c r="W34" s="125" t="s">
        <v>58</v>
      </c>
      <c r="X34" s="1"/>
      <c r="Y34" s="1" t="s">
        <v>17</v>
      </c>
      <c r="Z34" s="116" t="s">
        <v>59</v>
      </c>
      <c r="AA34" s="1" t="s">
        <v>60</v>
      </c>
      <c r="AB34" s="126" t="str">
        <f aca="false">AE$32&amp;AC34</f>
        <v>E1</v>
      </c>
      <c r="AC34" s="1" t="n">
        <v>1</v>
      </c>
      <c r="AD34" s="1" t="str">
        <f aca="false">INDEX($D$34:$D$112,MATCH(AB34,$I$34:$I$112,0))</f>
        <v>23</v>
      </c>
      <c r="AE34" s="127" t="n">
        <f aca="false">INDEX($C$15:$C$30,MATCH(VALUE(IF(LEN(AD34)=2,LEFT(AD34,1),LEFT(AD34,2))),$D$15:$D$30,0))</f>
        <v>2</v>
      </c>
      <c r="AF34" s="127" t="str">
        <f aca="false">RIGHT(AD34,1)</f>
        <v>3</v>
      </c>
    </row>
    <row r="35" customFormat="false" ht="12.75" hidden="true" customHeight="false" outlineLevel="1" collapsed="false">
      <c r="D35" s="128" t="s">
        <v>61</v>
      </c>
      <c r="E35" s="129"/>
      <c r="F35" s="130" t="str">
        <f aca="false">VLOOKUP(VALUE(LEFT($D35,LEN($D35)-1)),$D$15:$Q$30,F$33+VALUE(RIGHT($D35,1)),FALSE())</f>
        <v>P4</v>
      </c>
      <c r="G35" s="131" t="str">
        <f aca="false">VLOOKUP(VALUE(LEFT($D35,LEN($D35)-1)),$D$15:$Q$30,G$33+VALUE(RIGHT($D35,1)),FALSE())</f>
        <v>A1</v>
      </c>
      <c r="H35" s="132" t="str">
        <f aca="false">VLOOKUP(VALUE(LEFT($D35,LEN($D35)-1)),$D$15:$Q$30,H$33+VALUE(RIGHT($D35,1)),FALSE())</f>
        <v>K2</v>
      </c>
      <c r="I35" s="133" t="s">
        <v>62</v>
      </c>
      <c r="J35" s="134" t="s">
        <v>45</v>
      </c>
      <c r="K35" s="135" t="s">
        <v>63</v>
      </c>
      <c r="L35" s="133" t="s">
        <v>58</v>
      </c>
      <c r="M35" s="134" t="s">
        <v>48</v>
      </c>
      <c r="N35" s="135" t="s">
        <v>64</v>
      </c>
      <c r="O35" s="133" t="s">
        <v>65</v>
      </c>
      <c r="P35" s="134" t="s">
        <v>51</v>
      </c>
      <c r="Q35" s="135" t="s">
        <v>57</v>
      </c>
      <c r="R35" s="133" t="s">
        <v>50</v>
      </c>
      <c r="S35" s="134" t="s">
        <v>54</v>
      </c>
      <c r="T35" s="135" t="s">
        <v>52</v>
      </c>
      <c r="U35" s="133" t="s">
        <v>66</v>
      </c>
      <c r="V35" s="134" t="s">
        <v>45</v>
      </c>
      <c r="W35" s="135" t="s">
        <v>67</v>
      </c>
      <c r="X35" s="1"/>
      <c r="Y35" s="1" t="s">
        <v>21</v>
      </c>
      <c r="AC35" s="1" t="n">
        <v>2</v>
      </c>
      <c r="AD35" s="1" t="str">
        <f aca="false">INDEX($D$34:$D$112,MATCH(AB34,$J$34:$J$112,0))</f>
        <v>34</v>
      </c>
      <c r="AE35" s="127" t="n">
        <f aca="false">INDEX($C$15:$C$30,MATCH(VALUE(IF(LEN(AD35)=2,LEFT(AD35,1),LEFT(AD35,2))),$D$15:$D$30,0))</f>
        <v>3</v>
      </c>
      <c r="AF35" s="127" t="str">
        <f aca="false">RIGHT(AD35,1)</f>
        <v>4</v>
      </c>
    </row>
    <row r="36" customFormat="false" ht="12.75" hidden="true" customHeight="false" outlineLevel="1" collapsed="false">
      <c r="D36" s="128" t="s">
        <v>68</v>
      </c>
      <c r="E36" s="129"/>
      <c r="F36" s="130" t="str">
        <f aca="false">VLOOKUP(VALUE(LEFT($D36,LEN($D36)-1)),$D$15:$Q$30,F$33+VALUE(RIGHT($D36,1)),FALSE())</f>
        <v>E2</v>
      </c>
      <c r="G36" s="131" t="str">
        <f aca="false">VLOOKUP(VALUE(LEFT($D36,LEN($D36)-1)),$D$15:$Q$30,G$33+VALUE(RIGHT($D36,1)),FALSE())</f>
        <v>K4</v>
      </c>
      <c r="H36" s="132" t="str">
        <f aca="false">VLOOKUP(VALUE(LEFT($D36,LEN($D36)-1)),$D$15:$Q$30,H$33+VALUE(RIGHT($D36,1)),FALSE())</f>
        <v>A1</v>
      </c>
      <c r="I36" s="133" t="s">
        <v>69</v>
      </c>
      <c r="J36" s="134" t="s">
        <v>70</v>
      </c>
      <c r="K36" s="135" t="s">
        <v>45</v>
      </c>
      <c r="L36" s="133" t="s">
        <v>55</v>
      </c>
      <c r="M36" s="134" t="s">
        <v>53</v>
      </c>
      <c r="N36" s="135" t="s">
        <v>48</v>
      </c>
      <c r="O36" s="133" t="s">
        <v>64</v>
      </c>
      <c r="P36" s="134" t="s">
        <v>66</v>
      </c>
      <c r="Q36" s="135" t="s">
        <v>51</v>
      </c>
      <c r="R36" s="133" t="s">
        <v>67</v>
      </c>
      <c r="S36" s="134" t="s">
        <v>65</v>
      </c>
      <c r="T36" s="135" t="s">
        <v>54</v>
      </c>
      <c r="U36" s="133" t="s">
        <v>49</v>
      </c>
      <c r="V36" s="134" t="s">
        <v>56</v>
      </c>
      <c r="W36" s="135" t="s">
        <v>45</v>
      </c>
      <c r="X36" s="1"/>
      <c r="Y36" s="1" t="s">
        <v>25</v>
      </c>
      <c r="AC36" s="1" t="n">
        <v>3</v>
      </c>
      <c r="AD36" s="1" t="str">
        <f aca="false">INDEX($D$34:$D$112,MATCH(AB34,$K$34:$K$112,0))</f>
        <v>41</v>
      </c>
      <c r="AE36" s="127" t="n">
        <f aca="false">INDEX($C$15:$C$30,MATCH(VALUE(IF(LEN(AD36)=2,LEFT(AD36,1),LEFT(AD36,2))),$D$15:$D$30,0))</f>
        <v>4</v>
      </c>
      <c r="AF36" s="127" t="str">
        <f aca="false">RIGHT(AD36,1)</f>
        <v>1</v>
      </c>
    </row>
    <row r="37" customFormat="false" ht="12.75" hidden="true" customHeight="false" outlineLevel="1" collapsed="false">
      <c r="D37" s="128" t="s">
        <v>71</v>
      </c>
      <c r="E37" s="129"/>
      <c r="F37" s="130" t="str">
        <f aca="false">VLOOKUP(VALUE(LEFT($D37,LEN($D37)-1)),$D$15:$Q$30,F$33+VALUE(RIGHT($D37,1)),FALSE())</f>
        <v>K3</v>
      </c>
      <c r="G37" s="131" t="str">
        <f aca="false">VLOOKUP(VALUE(LEFT($D37,LEN($D37)-1)),$D$15:$Q$30,G$33+VALUE(RIGHT($D37,1)),FALSE())</f>
        <v>E3</v>
      </c>
      <c r="H37" s="132" t="str">
        <f aca="false">VLOOKUP(VALUE(LEFT($D37,LEN($D37)-1)),$D$15:$Q$30,H$33+VALUE(RIGHT($D37,1)),FALSE())</f>
        <v>P3</v>
      </c>
      <c r="I37" s="133" t="s">
        <v>72</v>
      </c>
      <c r="J37" s="134" t="s">
        <v>73</v>
      </c>
      <c r="K37" s="135" t="s">
        <v>74</v>
      </c>
      <c r="L37" s="133" t="s">
        <v>75</v>
      </c>
      <c r="M37" s="134" t="s">
        <v>76</v>
      </c>
      <c r="N37" s="135" t="s">
        <v>77</v>
      </c>
      <c r="O37" s="133" t="s">
        <v>78</v>
      </c>
      <c r="P37" s="134" t="s">
        <v>75</v>
      </c>
      <c r="Q37" s="135" t="s">
        <v>79</v>
      </c>
      <c r="R37" s="133" t="s">
        <v>79</v>
      </c>
      <c r="S37" s="134" t="s">
        <v>80</v>
      </c>
      <c r="T37" s="135" t="s">
        <v>76</v>
      </c>
      <c r="U37" s="133" t="s">
        <v>80</v>
      </c>
      <c r="V37" s="134" t="s">
        <v>77</v>
      </c>
      <c r="W37" s="135" t="s">
        <v>78</v>
      </c>
      <c r="X37" s="1"/>
      <c r="Y37" s="1" t="s">
        <v>29</v>
      </c>
      <c r="AC37" s="1" t="n">
        <v>4</v>
      </c>
      <c r="AD37" s="1" t="str">
        <f aca="false">INDEX($D$34:$D$112,MATCH(AB34,$L$34:$L$112,0))</f>
        <v>11</v>
      </c>
      <c r="AE37" s="127" t="n">
        <f aca="false">INDEX($C$15:$C$30,MATCH(VALUE(IF(LEN(AD37)=2,LEFT(AD37,1),LEFT(AD37,2))),$D$15:$D$30,0))</f>
        <v>1</v>
      </c>
      <c r="AF37" s="127" t="str">
        <f aca="false">RIGHT(AD37,1)</f>
        <v>1</v>
      </c>
    </row>
    <row r="38" customFormat="false" ht="12.75" hidden="true" customHeight="false" outlineLevel="1" collapsed="false">
      <c r="D38" s="128" t="n">
        <v>1</v>
      </c>
      <c r="E38" s="129"/>
      <c r="F38" s="130"/>
      <c r="G38" s="131"/>
      <c r="H38" s="132"/>
      <c r="I38" s="133"/>
      <c r="J38" s="134"/>
      <c r="K38" s="135"/>
      <c r="L38" s="133"/>
      <c r="M38" s="134"/>
      <c r="N38" s="135"/>
      <c r="O38" s="133"/>
      <c r="P38" s="134"/>
      <c r="Q38" s="135"/>
      <c r="R38" s="133"/>
      <c r="S38" s="134"/>
      <c r="T38" s="135"/>
      <c r="U38" s="133"/>
      <c r="V38" s="134"/>
      <c r="W38" s="135"/>
      <c r="X38" s="1"/>
      <c r="Y38" s="1" t="s">
        <v>19</v>
      </c>
      <c r="AC38" s="1" t="n">
        <v>5</v>
      </c>
      <c r="AD38" s="1" t="str">
        <f aca="false">INDEX($D$34:$D$112,MATCH(AB34,$M$34:$M$112,0))</f>
        <v>12</v>
      </c>
      <c r="AE38" s="127" t="n">
        <f aca="false">INDEX($C$15:$C$30,MATCH(VALUE(IF(LEN(AD38)=2,LEFT(AD38,1),LEFT(AD38,2))),$D$15:$D$30,0))</f>
        <v>1</v>
      </c>
      <c r="AF38" s="127" t="str">
        <f aca="false">RIGHT(AD38,1)</f>
        <v>2</v>
      </c>
    </row>
    <row r="39" customFormat="false" ht="12.75" hidden="true" customHeight="false" outlineLevel="1" collapsed="false">
      <c r="D39" s="128" t="s">
        <v>81</v>
      </c>
      <c r="E39" s="129"/>
      <c r="F39" s="130" t="str">
        <f aca="false">VLOOKUP(VALUE(LEFT($D39,LEN($D39)-1)),$D$15:$Q$30,F$33+VALUE(RIGHT($D39,1)),FALSE())</f>
        <v>A2</v>
      </c>
      <c r="G39" s="131" t="str">
        <f aca="false">VLOOKUP(VALUE(LEFT($D39,LEN($D39)-1)),$D$15:$Q$30,G$33+VALUE(RIGHT($D39,1)),FALSE())</f>
        <v>P1</v>
      </c>
      <c r="H39" s="132" t="str">
        <f aca="false">VLOOKUP(VALUE(LEFT($D39,LEN($D39)-1)),$D$15:$Q$30,H$33+VALUE(RIGHT($D39,1)),FALSE())</f>
        <v>E3</v>
      </c>
      <c r="I39" s="133" t="s">
        <v>82</v>
      </c>
      <c r="J39" s="134" t="s">
        <v>54</v>
      </c>
      <c r="K39" s="135" t="s">
        <v>73</v>
      </c>
      <c r="L39" s="133" t="s">
        <v>69</v>
      </c>
      <c r="M39" s="134" t="s">
        <v>83</v>
      </c>
      <c r="N39" s="135" t="s">
        <v>76</v>
      </c>
      <c r="O39" s="133" t="s">
        <v>63</v>
      </c>
      <c r="P39" s="134" t="s">
        <v>84</v>
      </c>
      <c r="Q39" s="135" t="s">
        <v>75</v>
      </c>
      <c r="R39" s="133" t="s">
        <v>46</v>
      </c>
      <c r="S39" s="134" t="s">
        <v>85</v>
      </c>
      <c r="T39" s="135" t="s">
        <v>80</v>
      </c>
      <c r="U39" s="133" t="s">
        <v>82</v>
      </c>
      <c r="V39" s="134" t="s">
        <v>86</v>
      </c>
      <c r="W39" s="135" t="s">
        <v>77</v>
      </c>
      <c r="X39" s="1"/>
      <c r="Y39" s="1" t="s">
        <v>23</v>
      </c>
      <c r="AC39" s="1" t="n">
        <v>6</v>
      </c>
      <c r="AD39" s="1" t="str">
        <f aca="false">INDEX($D$34:$D$112,MATCH(AB34,$N$34:$N$112,0))</f>
        <v>13</v>
      </c>
      <c r="AE39" s="127" t="n">
        <f aca="false">INDEX($C$15:$C$30,MATCH(VALUE(IF(LEN(AD39)=2,LEFT(AD39,1),LEFT(AD39,2))),$D$15:$D$30,0))</f>
        <v>1</v>
      </c>
      <c r="AF39" s="127" t="str">
        <f aca="false">RIGHT(AD39,1)</f>
        <v>3</v>
      </c>
    </row>
    <row r="40" customFormat="false" ht="12.75" hidden="true" customHeight="false" outlineLevel="1" collapsed="false">
      <c r="D40" s="128" t="s">
        <v>87</v>
      </c>
      <c r="E40" s="129"/>
      <c r="F40" s="130" t="str">
        <f aca="false">VLOOKUP(VALUE(LEFT($D40,LEN($D40)-1)),$D$15:$Q$30,F$33+VALUE(RIGHT($D40,1)),FALSE())</f>
        <v>P3</v>
      </c>
      <c r="G40" s="131" t="str">
        <f aca="false">VLOOKUP(VALUE(LEFT($D40,LEN($D40)-1)),$D$15:$Q$30,G$33+VALUE(RIGHT($D40,1)),FALSE())</f>
        <v>A2</v>
      </c>
      <c r="H40" s="132" t="str">
        <f aca="false">VLOOKUP(VALUE(LEFT($D40,LEN($D40)-1)),$D$15:$Q$30,H$33+VALUE(RIGHT($D40,1)),FALSE())</f>
        <v>K1</v>
      </c>
      <c r="I40" s="133" t="s">
        <v>74</v>
      </c>
      <c r="J40" s="134" t="s">
        <v>82</v>
      </c>
      <c r="K40" s="135" t="s">
        <v>51</v>
      </c>
      <c r="L40" s="133" t="s">
        <v>77</v>
      </c>
      <c r="M40" s="134" t="s">
        <v>69</v>
      </c>
      <c r="N40" s="135" t="s">
        <v>88</v>
      </c>
      <c r="O40" s="133" t="s">
        <v>79</v>
      </c>
      <c r="P40" s="134" t="s">
        <v>63</v>
      </c>
      <c r="Q40" s="135" t="s">
        <v>86</v>
      </c>
      <c r="R40" s="133" t="s">
        <v>76</v>
      </c>
      <c r="S40" s="134" t="s">
        <v>46</v>
      </c>
      <c r="T40" s="135" t="s">
        <v>84</v>
      </c>
      <c r="U40" s="133" t="s">
        <v>78</v>
      </c>
      <c r="V40" s="134" t="s">
        <v>82</v>
      </c>
      <c r="W40" s="135" t="s">
        <v>89</v>
      </c>
      <c r="X40" s="1"/>
      <c r="Y40" s="1" t="s">
        <v>27</v>
      </c>
      <c r="AC40" s="1" t="n">
        <v>7</v>
      </c>
      <c r="AD40" s="1" t="str">
        <f aca="false">INDEX($D$34:$D$112,MATCH(AB34,$O$34:$O$112,0))</f>
        <v>82</v>
      </c>
      <c r="AE40" s="127" t="e">
        <f aca="false">INDEX($C$15:$C$30,MATCH(VALUE(IF(LEN(AD40)=2,LEFT(AD40,1),LEFT(AD40,2))),$D$15:$D$30,0))</f>
        <v>#N/A</v>
      </c>
      <c r="AF40" s="127" t="str">
        <f aca="false">RIGHT(AD40,1)</f>
        <v>2</v>
      </c>
    </row>
    <row r="41" customFormat="false" ht="12.75" hidden="true" customHeight="false" outlineLevel="1" collapsed="false">
      <c r="D41" s="128" t="s">
        <v>90</v>
      </c>
      <c r="E41" s="129"/>
      <c r="F41" s="130" t="str">
        <f aca="false">VLOOKUP(VALUE(LEFT($D41,LEN($D41)-1)),$D$15:$Q$30,F$33+VALUE(RIGHT($D41,1)),FALSE())</f>
        <v>E1</v>
      </c>
      <c r="G41" s="131" t="str">
        <f aca="false">VLOOKUP(VALUE(LEFT($D41,LEN($D41)-1)),$D$15:$Q$30,G$33+VALUE(RIGHT($D41,1)),FALSE())</f>
        <v>K3</v>
      </c>
      <c r="H41" s="132" t="str">
        <f aca="false">VLOOKUP(VALUE(LEFT($D41,LEN($D41)-1)),$D$15:$Q$30,H$33+VALUE(RIGHT($D41,1)),FALSE())</f>
        <v>A2</v>
      </c>
      <c r="I41" s="133" t="s">
        <v>48</v>
      </c>
      <c r="J41" s="134" t="s">
        <v>72</v>
      </c>
      <c r="K41" s="135" t="s">
        <v>82</v>
      </c>
      <c r="L41" s="133" t="s">
        <v>85</v>
      </c>
      <c r="M41" s="134" t="s">
        <v>75</v>
      </c>
      <c r="N41" s="135" t="s">
        <v>69</v>
      </c>
      <c r="O41" s="133" t="s">
        <v>88</v>
      </c>
      <c r="P41" s="134" t="s">
        <v>78</v>
      </c>
      <c r="Q41" s="135" t="s">
        <v>63</v>
      </c>
      <c r="R41" s="133" t="s">
        <v>89</v>
      </c>
      <c r="S41" s="134" t="s">
        <v>79</v>
      </c>
      <c r="T41" s="135" t="s">
        <v>46</v>
      </c>
      <c r="U41" s="133" t="s">
        <v>83</v>
      </c>
      <c r="V41" s="134" t="s">
        <v>80</v>
      </c>
      <c r="W41" s="135" t="s">
        <v>82</v>
      </c>
      <c r="X41" s="1"/>
      <c r="Y41" s="1" t="s">
        <v>31</v>
      </c>
      <c r="AC41" s="1" t="n">
        <v>8</v>
      </c>
      <c r="AD41" s="1" t="str">
        <f aca="false">INDEX($D$34:$D$112,MATCH(AB34,$P$34:$P$112,0))</f>
        <v>61</v>
      </c>
      <c r="AE41" s="127" t="e">
        <f aca="false">INDEX($C$15:$C$30,MATCH(VALUE(IF(LEN(AD41)=2,LEFT(AD41,1),LEFT(AD41,2))),$D$15:$D$30,0))</f>
        <v>#N/A</v>
      </c>
      <c r="AF41" s="127" t="str">
        <f aca="false">RIGHT(AD41,1)</f>
        <v>1</v>
      </c>
    </row>
    <row r="42" customFormat="false" ht="12.75" hidden="true" customHeight="false" outlineLevel="1" collapsed="false">
      <c r="D42" s="128" t="s">
        <v>91</v>
      </c>
      <c r="E42" s="129"/>
      <c r="F42" s="130" t="str">
        <f aca="false">VLOOKUP(VALUE(LEFT($D42,LEN($D42)-1)),$D$15:$Q$30,F$33+VALUE(RIGHT($D42,1)),FALSE())</f>
        <v>K4</v>
      </c>
      <c r="G42" s="131" t="str">
        <f aca="false">VLOOKUP(VALUE(LEFT($D42,LEN($D42)-1)),$D$15:$Q$30,G$33+VALUE(RIGHT($D42,1)),FALSE())</f>
        <v>E4</v>
      </c>
      <c r="H42" s="132" t="str">
        <f aca="false">VLOOKUP(VALUE(LEFT($D42,LEN($D42)-1)),$D$15:$Q$30,H$33+VALUE(RIGHT($D42,1)),FALSE())</f>
        <v>P4</v>
      </c>
      <c r="I42" s="133" t="s">
        <v>70</v>
      </c>
      <c r="J42" s="134" t="s">
        <v>47</v>
      </c>
      <c r="K42" s="135" t="s">
        <v>62</v>
      </c>
      <c r="L42" s="133" t="s">
        <v>53</v>
      </c>
      <c r="M42" s="134" t="s">
        <v>50</v>
      </c>
      <c r="N42" s="135" t="s">
        <v>58</v>
      </c>
      <c r="O42" s="133" t="s">
        <v>66</v>
      </c>
      <c r="P42" s="134" t="s">
        <v>53</v>
      </c>
      <c r="Q42" s="135" t="s">
        <v>65</v>
      </c>
      <c r="R42" s="133" t="s">
        <v>65</v>
      </c>
      <c r="S42" s="134" t="s">
        <v>56</v>
      </c>
      <c r="T42" s="135" t="s">
        <v>50</v>
      </c>
      <c r="U42" s="133" t="s">
        <v>56</v>
      </c>
      <c r="V42" s="134" t="s">
        <v>58</v>
      </c>
      <c r="W42" s="135" t="s">
        <v>66</v>
      </c>
      <c r="X42" s="1"/>
      <c r="Y42" s="1" t="s">
        <v>20</v>
      </c>
      <c r="AC42" s="1" t="n">
        <v>9</v>
      </c>
      <c r="AD42" s="1" t="str">
        <f aca="false">INDEX($D$34:$D$112,MATCH(AB34,$Q$34:$Q$112,0))</f>
        <v>74</v>
      </c>
      <c r="AE42" s="127" t="e">
        <f aca="false">INDEX($C$15:$C$30,MATCH(VALUE(IF(LEN(AD42)=2,LEFT(AD42,1),LEFT(AD42,2))),$D$15:$D$30,0))</f>
        <v>#N/A</v>
      </c>
      <c r="AF42" s="127" t="str">
        <f aca="false">RIGHT(AD42,1)</f>
        <v>4</v>
      </c>
    </row>
    <row r="43" customFormat="false" ht="12.75" hidden="true" customHeight="false" outlineLevel="1" collapsed="false">
      <c r="D43" s="128" t="n">
        <v>2</v>
      </c>
      <c r="E43" s="129"/>
      <c r="F43" s="130"/>
      <c r="G43" s="131"/>
      <c r="H43" s="132"/>
      <c r="I43" s="133"/>
      <c r="J43" s="134"/>
      <c r="K43" s="135"/>
      <c r="L43" s="133"/>
      <c r="M43" s="134"/>
      <c r="N43" s="135"/>
      <c r="O43" s="133"/>
      <c r="P43" s="134"/>
      <c r="Q43" s="135"/>
      <c r="R43" s="133"/>
      <c r="S43" s="134"/>
      <c r="T43" s="135"/>
      <c r="U43" s="133"/>
      <c r="V43" s="134"/>
      <c r="W43" s="135"/>
      <c r="X43" s="1"/>
      <c r="Y43" s="1" t="s">
        <v>24</v>
      </c>
      <c r="AC43" s="1" t="n">
        <v>10</v>
      </c>
      <c r="AD43" s="1" t="str">
        <f aca="false">INDEX($D$34:$D$112,MATCH(AB34,$R$34:$R$112,0))</f>
        <v>74</v>
      </c>
      <c r="AE43" s="127" t="e">
        <f aca="false">INDEX($C$15:$C$30,MATCH(VALUE(IF(LEN(AD43)=2,LEFT(AD43,1),LEFT(AD43,2))),$D$15:$D$30,0))</f>
        <v>#N/A</v>
      </c>
      <c r="AF43" s="127" t="str">
        <f aca="false">RIGHT(AD43,1)</f>
        <v>4</v>
      </c>
    </row>
    <row r="44" customFormat="false" ht="12.75" hidden="true" customHeight="false" outlineLevel="1" collapsed="false">
      <c r="D44" s="128" t="s">
        <v>92</v>
      </c>
      <c r="E44" s="129"/>
      <c r="F44" s="130" t="str">
        <f aca="false">VLOOKUP(VALUE(LEFT($D44,LEN($D44)-1)),$D$15:$Q$30,F$33+VALUE(RIGHT($D44,1)),FALSE())</f>
        <v>A3</v>
      </c>
      <c r="G44" s="131" t="str">
        <f aca="false">VLOOKUP(VALUE(LEFT($D44,LEN($D44)-1)),$D$15:$Q$30,G$33+VALUE(RIGHT($D44,1)),FALSE())</f>
        <v>P4</v>
      </c>
      <c r="H44" s="132" t="str">
        <f aca="false">VLOOKUP(VALUE(LEFT($D44,LEN($D44)-1)),$D$15:$Q$30,H$33+VALUE(RIGHT($D44,1)),FALSE())</f>
        <v>E2</v>
      </c>
      <c r="I44" s="133" t="s">
        <v>93</v>
      </c>
      <c r="J44" s="134" t="s">
        <v>62</v>
      </c>
      <c r="K44" s="135" t="s">
        <v>69</v>
      </c>
      <c r="L44" s="133" t="s">
        <v>73</v>
      </c>
      <c r="M44" s="134" t="s">
        <v>58</v>
      </c>
      <c r="N44" s="135" t="s">
        <v>55</v>
      </c>
      <c r="O44" s="133" t="s">
        <v>72</v>
      </c>
      <c r="P44" s="134" t="s">
        <v>65</v>
      </c>
      <c r="Q44" s="135" t="s">
        <v>64</v>
      </c>
      <c r="R44" s="133" t="s">
        <v>74</v>
      </c>
      <c r="S44" s="134" t="s">
        <v>50</v>
      </c>
      <c r="T44" s="135" t="s">
        <v>67</v>
      </c>
      <c r="U44" s="133" t="s">
        <v>93</v>
      </c>
      <c r="V44" s="134" t="s">
        <v>66</v>
      </c>
      <c r="W44" s="135" t="s">
        <v>49</v>
      </c>
      <c r="X44" s="1"/>
      <c r="Y44" s="1" t="s">
        <v>28</v>
      </c>
      <c r="AC44" s="1" t="n">
        <v>11</v>
      </c>
      <c r="AD44" s="1" t="str">
        <f aca="false">INDEX($D$34:$D$112,MATCH(AB34,$S$34:$S$112,0))</f>
        <v>83</v>
      </c>
      <c r="AE44" s="127" t="e">
        <f aca="false">INDEX($C$15:$C$30,MATCH(VALUE(IF(LEN(AD44)=2,LEFT(AD44,1),LEFT(AD44,2))),$D$15:$D$30,0))</f>
        <v>#N/A</v>
      </c>
      <c r="AF44" s="127" t="str">
        <f aca="false">RIGHT(AD44,1)</f>
        <v>3</v>
      </c>
    </row>
    <row r="45" customFormat="false" ht="12.75" hidden="true" customHeight="false" outlineLevel="1" collapsed="false">
      <c r="D45" s="128" t="s">
        <v>94</v>
      </c>
      <c r="E45" s="129"/>
      <c r="F45" s="130" t="str">
        <f aca="false">VLOOKUP(VALUE(LEFT($D45,LEN($D45)-1)),$D$15:$Q$30,F$33+VALUE(RIGHT($D45,1)),FALSE())</f>
        <v>P2</v>
      </c>
      <c r="G45" s="131" t="str">
        <f aca="false">VLOOKUP(VALUE(LEFT($D45,LEN($D45)-1)),$D$15:$Q$30,G$33+VALUE(RIGHT($D45,1)),FALSE())</f>
        <v>A3</v>
      </c>
      <c r="H45" s="132" t="str">
        <f aca="false">VLOOKUP(VALUE(LEFT($D45,LEN($D45)-1)),$D$15:$Q$30,H$33+VALUE(RIGHT($D45,1)),FALSE())</f>
        <v>K4</v>
      </c>
      <c r="I45" s="133" t="s">
        <v>46</v>
      </c>
      <c r="J45" s="134" t="s">
        <v>93</v>
      </c>
      <c r="K45" s="135" t="s">
        <v>70</v>
      </c>
      <c r="L45" s="133" t="s">
        <v>49</v>
      </c>
      <c r="M45" s="134" t="s">
        <v>73</v>
      </c>
      <c r="N45" s="135" t="s">
        <v>53</v>
      </c>
      <c r="O45" s="133" t="s">
        <v>52</v>
      </c>
      <c r="P45" s="134" t="s">
        <v>72</v>
      </c>
      <c r="Q45" s="135" t="s">
        <v>66</v>
      </c>
      <c r="R45" s="133" t="s">
        <v>55</v>
      </c>
      <c r="S45" s="134" t="s">
        <v>74</v>
      </c>
      <c r="T45" s="135" t="s">
        <v>65</v>
      </c>
      <c r="U45" s="133" t="s">
        <v>57</v>
      </c>
      <c r="V45" s="134" t="s">
        <v>93</v>
      </c>
      <c r="W45" s="135" t="s">
        <v>56</v>
      </c>
      <c r="X45" s="1"/>
      <c r="Y45" s="1" t="s">
        <v>32</v>
      </c>
      <c r="AC45" s="1" t="n">
        <v>12</v>
      </c>
      <c r="AD45" s="1" t="str">
        <f aca="false">INDEX($D$34:$D$112,MATCH(AB34,$T$34:$T$112,0))</f>
        <v>62</v>
      </c>
      <c r="AE45" s="127" t="e">
        <f aca="false">INDEX($C$15:$C$30,MATCH(VALUE(IF(LEN(AD45)=2,LEFT(AD45,1),LEFT(AD45,2))),$D$15:$D$30,0))</f>
        <v>#N/A</v>
      </c>
      <c r="AF45" s="127" t="str">
        <f aca="false">RIGHT(AD45,1)</f>
        <v>2</v>
      </c>
    </row>
    <row r="46" customFormat="false" ht="12.75" hidden="true" customHeight="false" outlineLevel="1" collapsed="false">
      <c r="D46" s="128" t="s">
        <v>95</v>
      </c>
      <c r="E46" s="129"/>
      <c r="F46" s="130" t="str">
        <f aca="false">VLOOKUP(VALUE(LEFT($D46,LEN($D46)-1)),$D$15:$Q$30,F$33+VALUE(RIGHT($D46,1)),FALSE())</f>
        <v>E4</v>
      </c>
      <c r="G46" s="131" t="str">
        <f aca="false">VLOOKUP(VALUE(LEFT($D46,LEN($D46)-1)),$D$15:$Q$30,G$33+VALUE(RIGHT($D46,1)),FALSE())</f>
        <v>K2</v>
      </c>
      <c r="H46" s="132" t="str">
        <f aca="false">VLOOKUP(VALUE(LEFT($D46,LEN($D46)-1)),$D$15:$Q$30,H$33+VALUE(RIGHT($D46,1)),FALSE())</f>
        <v>A3</v>
      </c>
      <c r="I46" s="133" t="s">
        <v>47</v>
      </c>
      <c r="J46" s="134" t="s">
        <v>63</v>
      </c>
      <c r="K46" s="135" t="s">
        <v>93</v>
      </c>
      <c r="L46" s="133" t="s">
        <v>50</v>
      </c>
      <c r="M46" s="134" t="s">
        <v>64</v>
      </c>
      <c r="N46" s="135" t="s">
        <v>73</v>
      </c>
      <c r="O46" s="133" t="s">
        <v>53</v>
      </c>
      <c r="P46" s="134" t="s">
        <v>57</v>
      </c>
      <c r="Q46" s="135" t="s">
        <v>72</v>
      </c>
      <c r="R46" s="133" t="s">
        <v>56</v>
      </c>
      <c r="S46" s="134" t="s">
        <v>52</v>
      </c>
      <c r="T46" s="135" t="s">
        <v>74</v>
      </c>
      <c r="U46" s="133" t="s">
        <v>58</v>
      </c>
      <c r="V46" s="134" t="s">
        <v>67</v>
      </c>
      <c r="W46" s="135" t="s">
        <v>93</v>
      </c>
      <c r="X46" s="1"/>
      <c r="Y46" s="1" t="s">
        <v>18</v>
      </c>
      <c r="AC46" s="1" t="n">
        <v>13</v>
      </c>
      <c r="AD46" s="1" t="str">
        <f aca="false">INDEX($D$34:$D$112,MATCH(AB34,$U$34:$U$112,0))</f>
        <v>51</v>
      </c>
      <c r="AE46" s="127" t="str">
        <f aca="false">IF(LEN(AD46)=2,LEFT(AD46,1),LEFT(AD46,2))</f>
        <v>5</v>
      </c>
      <c r="AF46" s="127" t="str">
        <f aca="false">RIGHT(AD46,1)</f>
        <v>1</v>
      </c>
    </row>
    <row r="47" customFormat="false" ht="12.75" hidden="true" customHeight="false" outlineLevel="1" collapsed="false">
      <c r="D47" s="128" t="s">
        <v>96</v>
      </c>
      <c r="E47" s="129"/>
      <c r="F47" s="130" t="str">
        <f aca="false">VLOOKUP(VALUE(LEFT($D47,LEN($D47)-1)),$D$15:$Q$30,F$33+VALUE(RIGHT($D47,1)),FALSE())</f>
        <v>K1</v>
      </c>
      <c r="G47" s="131" t="str">
        <f aca="false">VLOOKUP(VALUE(LEFT($D47,LEN($D47)-1)),$D$15:$Q$30,G$33+VALUE(RIGHT($D47,1)),FALSE())</f>
        <v>E1</v>
      </c>
      <c r="H47" s="132" t="str">
        <f aca="false">VLOOKUP(VALUE(LEFT($D47,LEN($D47)-1)),$D$15:$Q$30,H$33+VALUE(RIGHT($D47,1)),FALSE())</f>
        <v>P1</v>
      </c>
      <c r="I47" s="133" t="s">
        <v>51</v>
      </c>
      <c r="J47" s="134" t="s">
        <v>48</v>
      </c>
      <c r="K47" s="135" t="s">
        <v>54</v>
      </c>
      <c r="L47" s="133" t="s">
        <v>88</v>
      </c>
      <c r="M47" s="134" t="s">
        <v>85</v>
      </c>
      <c r="N47" s="135" t="s">
        <v>83</v>
      </c>
      <c r="O47" s="133" t="s">
        <v>86</v>
      </c>
      <c r="P47" s="134" t="s">
        <v>88</v>
      </c>
      <c r="Q47" s="135" t="s">
        <v>84</v>
      </c>
      <c r="R47" s="133" t="s">
        <v>84</v>
      </c>
      <c r="S47" s="134" t="s">
        <v>89</v>
      </c>
      <c r="T47" s="135" t="s">
        <v>85</v>
      </c>
      <c r="U47" s="133" t="s">
        <v>89</v>
      </c>
      <c r="V47" s="134" t="s">
        <v>83</v>
      </c>
      <c r="W47" s="135" t="s">
        <v>86</v>
      </c>
      <c r="X47" s="1"/>
      <c r="Y47" s="1" t="s">
        <v>22</v>
      </c>
      <c r="AC47" s="1" t="n">
        <v>14</v>
      </c>
      <c r="AD47" s="1" t="str">
        <f aca="false">INDEX($D$34:$D$112,MATCH(AB34,$V$34:$V$112,0))</f>
        <v>52</v>
      </c>
      <c r="AE47" s="127" t="str">
        <f aca="false">IF(LEN(AD47)=2,LEFT(AD47,1),LEFT(AD47,2))</f>
        <v>5</v>
      </c>
      <c r="AF47" s="127" t="str">
        <f aca="false">RIGHT(AD47,1)</f>
        <v>2</v>
      </c>
    </row>
    <row r="48" customFormat="false" ht="12.75" hidden="true" customHeight="false" outlineLevel="1" collapsed="false">
      <c r="D48" s="128" t="n">
        <v>3</v>
      </c>
      <c r="E48" s="129"/>
      <c r="F48" s="130"/>
      <c r="G48" s="131"/>
      <c r="H48" s="132"/>
      <c r="I48" s="133"/>
      <c r="J48" s="134"/>
      <c r="K48" s="135"/>
      <c r="L48" s="133"/>
      <c r="M48" s="134"/>
      <c r="N48" s="135"/>
      <c r="O48" s="133"/>
      <c r="P48" s="134"/>
      <c r="Q48" s="135"/>
      <c r="R48" s="133"/>
      <c r="S48" s="134"/>
      <c r="T48" s="135"/>
      <c r="U48" s="133"/>
      <c r="V48" s="134"/>
      <c r="W48" s="135"/>
      <c r="X48" s="1"/>
      <c r="Y48" s="1" t="s">
        <v>26</v>
      </c>
      <c r="AC48" s="1" t="n">
        <v>15</v>
      </c>
      <c r="AD48" s="1" t="str">
        <f aca="false">INDEX($D$34:$D$112,MATCH(AB34,$W$34:$W$112,0))</f>
        <v>53</v>
      </c>
      <c r="AE48" s="127" t="str">
        <f aca="false">IF(LEN(AD48)=2,LEFT(AD48,1),LEFT(AD48,2))</f>
        <v>5</v>
      </c>
      <c r="AF48" s="127" t="str">
        <f aca="false">RIGHT(AD48,1)</f>
        <v>3</v>
      </c>
    </row>
    <row r="49" customFormat="false" ht="12.75" hidden="true" customHeight="false" outlineLevel="1" collapsed="false">
      <c r="D49" s="128" t="s">
        <v>97</v>
      </c>
      <c r="E49" s="129"/>
      <c r="F49" s="130" t="str">
        <f aca="false">VLOOKUP(VALUE(LEFT($D49,LEN($D49)-1)),$D$15:$Q$30,F$33+VALUE(RIGHT($D49,1)),FALSE())</f>
        <v>A4</v>
      </c>
      <c r="G49" s="131" t="str">
        <f aca="false">VLOOKUP(VALUE(LEFT($D49,LEN($D49)-1)),$D$15:$Q$30,G$33+VALUE(RIGHT($D49,1)),FALSE())</f>
        <v>P3</v>
      </c>
      <c r="H49" s="132" t="str">
        <f aca="false">VLOOKUP(VALUE(LEFT($D49,LEN($D49)-1)),$D$15:$Q$30,H$33+VALUE(RIGHT($D49,1)),FALSE())</f>
        <v>E1</v>
      </c>
      <c r="I49" s="133" t="s">
        <v>98</v>
      </c>
      <c r="J49" s="134" t="s">
        <v>74</v>
      </c>
      <c r="K49" s="135" t="s">
        <v>48</v>
      </c>
      <c r="L49" s="133" t="s">
        <v>47</v>
      </c>
      <c r="M49" s="134" t="s">
        <v>77</v>
      </c>
      <c r="N49" s="135" t="s">
        <v>85</v>
      </c>
      <c r="O49" s="133" t="s">
        <v>70</v>
      </c>
      <c r="P49" s="134" t="s">
        <v>79</v>
      </c>
      <c r="Q49" s="135" t="s">
        <v>88</v>
      </c>
      <c r="R49" s="133" t="s">
        <v>62</v>
      </c>
      <c r="S49" s="134" t="s">
        <v>76</v>
      </c>
      <c r="T49" s="135" t="s">
        <v>89</v>
      </c>
      <c r="U49" s="133" t="s">
        <v>98</v>
      </c>
      <c r="V49" s="134" t="s">
        <v>78</v>
      </c>
      <c r="W49" s="135" t="s">
        <v>83</v>
      </c>
      <c r="X49" s="1"/>
      <c r="Y49" s="1" t="s">
        <v>30</v>
      </c>
      <c r="AC49" s="1"/>
      <c r="AD49" s="1"/>
      <c r="AE49" s="127"/>
      <c r="AF49" s="127"/>
    </row>
    <row r="50" customFormat="false" ht="12.75" hidden="true" customHeight="false" outlineLevel="1" collapsed="false">
      <c r="D50" s="128" t="s">
        <v>99</v>
      </c>
      <c r="E50" s="129"/>
      <c r="F50" s="130" t="str">
        <f aca="false">VLOOKUP(VALUE(LEFT($D50,LEN($D50)-1)),$D$15:$Q$30,F$33+VALUE(RIGHT($D50,1)),FALSE())</f>
        <v>P1</v>
      </c>
      <c r="G50" s="131" t="str">
        <f aca="false">VLOOKUP(VALUE(LEFT($D50,LEN($D50)-1)),$D$15:$Q$30,G$33+VALUE(RIGHT($D50,1)),FALSE())</f>
        <v>A4</v>
      </c>
      <c r="H50" s="132" t="str">
        <f aca="false">VLOOKUP(VALUE(LEFT($D50,LEN($D50)-1)),$D$15:$Q$30,H$33+VALUE(RIGHT($D50,1)),FALSE())</f>
        <v>K3</v>
      </c>
      <c r="I50" s="133" t="s">
        <v>54</v>
      </c>
      <c r="J50" s="134" t="s">
        <v>98</v>
      </c>
      <c r="K50" s="135" t="s">
        <v>72</v>
      </c>
      <c r="L50" s="133" t="s">
        <v>83</v>
      </c>
      <c r="M50" s="134" t="s">
        <v>47</v>
      </c>
      <c r="N50" s="135" t="s">
        <v>75</v>
      </c>
      <c r="O50" s="133" t="s">
        <v>84</v>
      </c>
      <c r="P50" s="134" t="s">
        <v>70</v>
      </c>
      <c r="Q50" s="135" t="s">
        <v>78</v>
      </c>
      <c r="R50" s="133" t="s">
        <v>85</v>
      </c>
      <c r="S50" s="134" t="s">
        <v>62</v>
      </c>
      <c r="T50" s="135" t="s">
        <v>79</v>
      </c>
      <c r="U50" s="133" t="s">
        <v>86</v>
      </c>
      <c r="V50" s="134" t="s">
        <v>98</v>
      </c>
      <c r="W50" s="135" t="s">
        <v>80</v>
      </c>
      <c r="X50" s="1"/>
      <c r="AC50" s="1"/>
      <c r="AD50" s="1"/>
      <c r="AE50" s="127"/>
      <c r="AF50" s="127"/>
    </row>
    <row r="51" customFormat="false" ht="12.75" hidden="true" customHeight="false" outlineLevel="1" collapsed="false">
      <c r="D51" s="128" t="s">
        <v>100</v>
      </c>
      <c r="E51" s="129"/>
      <c r="F51" s="130" t="str">
        <f aca="false">VLOOKUP(VALUE(LEFT($D51,LEN($D51)-1)),$D$15:$Q$30,F$33+VALUE(RIGHT($D51,1)),FALSE())</f>
        <v>E3</v>
      </c>
      <c r="G51" s="131" t="str">
        <f aca="false">VLOOKUP(VALUE(LEFT($D51,LEN($D51)-1)),$D$15:$Q$30,G$33+VALUE(RIGHT($D51,1)),FALSE())</f>
        <v>K1</v>
      </c>
      <c r="H51" s="132" t="str">
        <f aca="false">VLOOKUP(VALUE(LEFT($D51,LEN($D51)-1)),$D$15:$Q$30,H$33+VALUE(RIGHT($D51,1)),FALSE())</f>
        <v>A4</v>
      </c>
      <c r="I51" s="133" t="s">
        <v>73</v>
      </c>
      <c r="J51" s="134" t="s">
        <v>51</v>
      </c>
      <c r="K51" s="135" t="s">
        <v>98</v>
      </c>
      <c r="L51" s="133" t="s">
        <v>76</v>
      </c>
      <c r="M51" s="134" t="s">
        <v>88</v>
      </c>
      <c r="N51" s="135" t="s">
        <v>47</v>
      </c>
      <c r="O51" s="133" t="s">
        <v>75</v>
      </c>
      <c r="P51" s="134" t="s">
        <v>86</v>
      </c>
      <c r="Q51" s="135" t="s">
        <v>70</v>
      </c>
      <c r="R51" s="133" t="s">
        <v>80</v>
      </c>
      <c r="S51" s="134" t="s">
        <v>84</v>
      </c>
      <c r="T51" s="135" t="s">
        <v>62</v>
      </c>
      <c r="U51" s="133" t="s">
        <v>77</v>
      </c>
      <c r="V51" s="134" t="s">
        <v>89</v>
      </c>
      <c r="W51" s="135" t="s">
        <v>98</v>
      </c>
      <c r="X51" s="1"/>
      <c r="AC51" s="1"/>
      <c r="AD51" s="1"/>
      <c r="AE51" s="127"/>
      <c r="AF51" s="127"/>
    </row>
    <row r="52" customFormat="false" ht="12.75" hidden="true" customHeight="false" outlineLevel="1" collapsed="false">
      <c r="D52" s="128" t="s">
        <v>101</v>
      </c>
      <c r="E52" s="129"/>
      <c r="F52" s="130" t="str">
        <f aca="false">VLOOKUP(VALUE(LEFT($D52,LEN($D52)-1)),$D$15:$Q$30,F$33+VALUE(RIGHT($D52,1)),FALSE())</f>
        <v>K2</v>
      </c>
      <c r="G52" s="131" t="str">
        <f aca="false">VLOOKUP(VALUE(LEFT($D52,LEN($D52)-1)),$D$15:$Q$30,G$33+VALUE(RIGHT($D52,1)),FALSE())</f>
        <v>E2</v>
      </c>
      <c r="H52" s="132" t="str">
        <f aca="false">VLOOKUP(VALUE(LEFT($D52,LEN($D52)-1)),$D$15:$Q$30,H$33+VALUE(RIGHT($D52,1)),FALSE())</f>
        <v>P2</v>
      </c>
      <c r="I52" s="133" t="s">
        <v>63</v>
      </c>
      <c r="J52" s="134" t="s">
        <v>69</v>
      </c>
      <c r="K52" s="135" t="s">
        <v>46</v>
      </c>
      <c r="L52" s="133" t="s">
        <v>64</v>
      </c>
      <c r="M52" s="134" t="s">
        <v>55</v>
      </c>
      <c r="N52" s="135" t="s">
        <v>49</v>
      </c>
      <c r="O52" s="133" t="s">
        <v>57</v>
      </c>
      <c r="P52" s="134" t="s">
        <v>64</v>
      </c>
      <c r="Q52" s="135" t="s">
        <v>52</v>
      </c>
      <c r="R52" s="133" t="s">
        <v>52</v>
      </c>
      <c r="S52" s="134" t="s">
        <v>67</v>
      </c>
      <c r="T52" s="135" t="s">
        <v>55</v>
      </c>
      <c r="U52" s="133" t="s">
        <v>67</v>
      </c>
      <c r="V52" s="134" t="s">
        <v>49</v>
      </c>
      <c r="W52" s="135" t="s">
        <v>57</v>
      </c>
      <c r="X52" s="1"/>
      <c r="AC52" s="1"/>
      <c r="AD52" s="1"/>
      <c r="AE52" s="127"/>
      <c r="AF52" s="127"/>
    </row>
    <row r="53" customFormat="false" ht="12.75" hidden="true" customHeight="false" outlineLevel="1" collapsed="false">
      <c r="D53" s="128" t="n">
        <v>4</v>
      </c>
      <c r="E53" s="129"/>
      <c r="F53" s="130"/>
      <c r="G53" s="131"/>
      <c r="H53" s="132"/>
      <c r="I53" s="133"/>
      <c r="J53" s="134"/>
      <c r="K53" s="135"/>
      <c r="L53" s="133"/>
      <c r="M53" s="134"/>
      <c r="N53" s="135"/>
      <c r="O53" s="133"/>
      <c r="P53" s="134"/>
      <c r="Q53" s="135"/>
      <c r="R53" s="133"/>
      <c r="S53" s="134"/>
      <c r="T53" s="135"/>
      <c r="U53" s="133"/>
      <c r="V53" s="134"/>
      <c r="W53" s="135"/>
      <c r="X53" s="1"/>
      <c r="AC53" s="1"/>
      <c r="AD53" s="1"/>
      <c r="AE53" s="127"/>
      <c r="AF53" s="127"/>
    </row>
    <row r="54" customFormat="false" ht="12.75" hidden="true" customHeight="false" outlineLevel="1" collapsed="false">
      <c r="D54" s="128" t="s">
        <v>102</v>
      </c>
      <c r="E54" s="129"/>
      <c r="F54" s="130" t="e">
        <f aca="false">VLOOKUP(VALUE(LEFT($D54,LEN($D54)-1)),$D$15:$Q$30,F$33+VALUE(RIGHT($D54,1)),FALSE())</f>
        <v>#N/A</v>
      </c>
      <c r="G54" s="131" t="e">
        <f aca="false">VLOOKUP(VALUE(LEFT($D54,LEN($D54)-1)),$D$15:$Q$30,G$33+VALUE(RIGHT($D54,1)),FALSE())</f>
        <v>#N/A</v>
      </c>
      <c r="H54" s="132" t="e">
        <f aca="false">VLOOKUP(VALUE(LEFT($D54,LEN($D54)-1)),$D$15:$Q$30,H$33+VALUE(RIGHT($D54,1)),FALSE())</f>
        <v>#N/A</v>
      </c>
      <c r="I54" s="133" t="s">
        <v>83</v>
      </c>
      <c r="J54" s="134" t="s">
        <v>103</v>
      </c>
      <c r="K54" s="135" t="s">
        <v>65</v>
      </c>
      <c r="L54" s="133" t="s">
        <v>84</v>
      </c>
      <c r="M54" s="134" t="s">
        <v>82</v>
      </c>
      <c r="N54" s="135" t="s">
        <v>104</v>
      </c>
      <c r="O54" s="133" t="s">
        <v>105</v>
      </c>
      <c r="P54" s="134" t="s">
        <v>69</v>
      </c>
      <c r="Q54" s="135" t="s">
        <v>106</v>
      </c>
      <c r="R54" s="133" t="s">
        <v>107</v>
      </c>
      <c r="S54" s="134" t="s">
        <v>108</v>
      </c>
      <c r="T54" s="135" t="s">
        <v>66</v>
      </c>
      <c r="U54" s="133" t="s">
        <v>48</v>
      </c>
      <c r="V54" s="134" t="s">
        <v>109</v>
      </c>
      <c r="W54" s="135" t="s">
        <v>65</v>
      </c>
      <c r="X54" s="1"/>
      <c r="AE54" s="30"/>
      <c r="AF54" s="30"/>
    </row>
    <row r="55" customFormat="false" ht="12.75" hidden="true" customHeight="false" outlineLevel="1" collapsed="false">
      <c r="D55" s="128" t="s">
        <v>110</v>
      </c>
      <c r="E55" s="129"/>
      <c r="F55" s="130" t="e">
        <f aca="false">VLOOKUP(VALUE(LEFT($D55,LEN($D55)-1)),$D$15:$Q$30,F$33+VALUE(RIGHT($D55,1)),FALSE())</f>
        <v>#N/A</v>
      </c>
      <c r="G55" s="131" t="e">
        <f aca="false">VLOOKUP(VALUE(LEFT($D55,LEN($D55)-1)),$D$15:$Q$30,G$33+VALUE(RIGHT($D55,1)),FALSE())</f>
        <v>#N/A</v>
      </c>
      <c r="H55" s="132" t="e">
        <f aca="false">VLOOKUP(VALUE(LEFT($D55,LEN($D55)-1)),$D$15:$Q$30,H$33+VALUE(RIGHT($D55,1)),FALSE())</f>
        <v>#N/A</v>
      </c>
      <c r="I55" s="133" t="s">
        <v>111</v>
      </c>
      <c r="J55" s="134" t="s">
        <v>83</v>
      </c>
      <c r="K55" s="135" t="s">
        <v>112</v>
      </c>
      <c r="L55" s="133" t="s">
        <v>98</v>
      </c>
      <c r="M55" s="134" t="s">
        <v>84</v>
      </c>
      <c r="N55" s="135" t="s">
        <v>113</v>
      </c>
      <c r="O55" s="133" t="s">
        <v>47</v>
      </c>
      <c r="P55" s="134" t="s">
        <v>105</v>
      </c>
      <c r="Q55" s="135" t="s">
        <v>67</v>
      </c>
      <c r="R55" s="133" t="s">
        <v>104</v>
      </c>
      <c r="S55" s="134" t="s">
        <v>107</v>
      </c>
      <c r="T55" s="135" t="s">
        <v>69</v>
      </c>
      <c r="U55" s="133" t="s">
        <v>114</v>
      </c>
      <c r="V55" s="134" t="s">
        <v>48</v>
      </c>
      <c r="W55" s="135" t="s">
        <v>115</v>
      </c>
      <c r="X55" s="1"/>
      <c r="AB55" s="126" t="str">
        <f aca="false">AE$32&amp;AC56</f>
        <v>E2</v>
      </c>
      <c r="AC55" s="1" t="n">
        <v>1</v>
      </c>
      <c r="AD55" s="1" t="str">
        <f aca="false">INDEX($D$34:$D$112,MATCH(AB55,$I$34:$I$112,0))</f>
        <v>13</v>
      </c>
      <c r="AE55" s="127" t="n">
        <f aca="false">INDEX($C$15:$C$30,MATCH(VALUE(IF(LEN(AD55)=2,LEFT(AD55,1),LEFT(AD55,2))),$D$15:$D$30,0))</f>
        <v>1</v>
      </c>
      <c r="AF55" s="127" t="str">
        <f aca="false">RIGHT(AD55,1)</f>
        <v>3</v>
      </c>
    </row>
    <row r="56" customFormat="false" ht="12.75" hidden="true" customHeight="false" outlineLevel="1" collapsed="false">
      <c r="D56" s="128" t="s">
        <v>116</v>
      </c>
      <c r="E56" s="129"/>
      <c r="F56" s="130" t="e">
        <f aca="false">VLOOKUP(VALUE(LEFT($D56,LEN($D56)-1)),$D$15:$Q$30,F$33+VALUE(RIGHT($D56,1)),FALSE())</f>
        <v>#N/A</v>
      </c>
      <c r="G56" s="131" t="e">
        <f aca="false">VLOOKUP(VALUE(LEFT($D56,LEN($D56)-1)),$D$15:$Q$30,G$33+VALUE(RIGHT($D56,1)),FALSE())</f>
        <v>#N/A</v>
      </c>
      <c r="H56" s="132" t="e">
        <f aca="false">VLOOKUP(VALUE(LEFT($D56,LEN($D56)-1)),$D$15:$Q$30,H$33+VALUE(RIGHT($D56,1)),FALSE())</f>
        <v>#N/A</v>
      </c>
      <c r="I56" s="133" t="s">
        <v>52</v>
      </c>
      <c r="J56" s="134" t="s">
        <v>117</v>
      </c>
      <c r="K56" s="135" t="s">
        <v>83</v>
      </c>
      <c r="L56" s="133" t="s">
        <v>108</v>
      </c>
      <c r="M56" s="134" t="s">
        <v>106</v>
      </c>
      <c r="N56" s="135" t="s">
        <v>84</v>
      </c>
      <c r="O56" s="133" t="s">
        <v>113</v>
      </c>
      <c r="P56" s="134" t="s">
        <v>56</v>
      </c>
      <c r="Q56" s="135" t="s">
        <v>105</v>
      </c>
      <c r="R56" s="133" t="s">
        <v>57</v>
      </c>
      <c r="S56" s="134" t="s">
        <v>47</v>
      </c>
      <c r="T56" s="135" t="s">
        <v>107</v>
      </c>
      <c r="U56" s="133" t="s">
        <v>52</v>
      </c>
      <c r="V56" s="134" t="s">
        <v>118</v>
      </c>
      <c r="W56" s="135" t="s">
        <v>48</v>
      </c>
      <c r="X56" s="1"/>
      <c r="AC56" s="1" t="n">
        <v>2</v>
      </c>
      <c r="AD56" s="1" t="str">
        <f aca="false">INDEX($D$34:$D$112,MATCH(AB55,$J$34:$J$112,0))</f>
        <v>44</v>
      </c>
      <c r="AE56" s="127" t="n">
        <f aca="false">INDEX($C$15:$C$30,MATCH(VALUE(IF(LEN(AD56)=2,LEFT(AD56,1),LEFT(AD56,2))),$D$15:$D$30,0))</f>
        <v>4</v>
      </c>
      <c r="AF56" s="127" t="str">
        <f aca="false">RIGHT(AD56,1)</f>
        <v>4</v>
      </c>
    </row>
    <row r="57" customFormat="false" ht="12.75" hidden="true" customHeight="false" outlineLevel="1" collapsed="false">
      <c r="D57" s="128" t="s">
        <v>119</v>
      </c>
      <c r="E57" s="129"/>
      <c r="F57" s="130" t="e">
        <f aca="false">VLOOKUP(VALUE(LEFT($D57,LEN($D57)-1)),$D$15:$Q$30,F$33+VALUE(RIGHT($D57,1)),FALSE())</f>
        <v>#N/A</v>
      </c>
      <c r="G57" s="131" t="e">
        <f aca="false">VLOOKUP(VALUE(LEFT($D57,LEN($D57)-1)),$D$15:$Q$30,G$33+VALUE(RIGHT($D57,1)),FALSE())</f>
        <v>#N/A</v>
      </c>
      <c r="H57" s="132" t="e">
        <f aca="false">VLOOKUP(VALUE(LEFT($D57,LEN($D57)-1)),$D$15:$Q$30,H$33+VALUE(RIGHT($D57,1)),FALSE())</f>
        <v>#N/A</v>
      </c>
      <c r="I57" s="133" t="s">
        <v>120</v>
      </c>
      <c r="J57" s="134" t="s">
        <v>79</v>
      </c>
      <c r="K57" s="135" t="s">
        <v>121</v>
      </c>
      <c r="L57" s="133" t="s">
        <v>122</v>
      </c>
      <c r="M57" s="134" t="s">
        <v>123</v>
      </c>
      <c r="N57" s="135" t="s">
        <v>93</v>
      </c>
      <c r="O57" s="133" t="s">
        <v>80</v>
      </c>
      <c r="P57" s="134" t="s">
        <v>122</v>
      </c>
      <c r="Q57" s="135" t="s">
        <v>73</v>
      </c>
      <c r="R57" s="133" t="s">
        <v>73</v>
      </c>
      <c r="S57" s="134" t="s">
        <v>78</v>
      </c>
      <c r="T57" s="135" t="s">
        <v>123</v>
      </c>
      <c r="U57" s="133" t="s">
        <v>124</v>
      </c>
      <c r="V57" s="134" t="s">
        <v>79</v>
      </c>
      <c r="W57" s="135" t="s">
        <v>125</v>
      </c>
      <c r="X57" s="1"/>
      <c r="AC57" s="1" t="n">
        <v>3</v>
      </c>
      <c r="AD57" s="1" t="str">
        <f aca="false">INDEX($D$34:$D$112,MATCH(AB55,$K$34:$K$112,0))</f>
        <v>31</v>
      </c>
      <c r="AE57" s="127" t="n">
        <f aca="false">INDEX($C$15:$C$30,MATCH(VALUE(IF(LEN(AD57)=2,LEFT(AD57,1),LEFT(AD57,2))),$D$15:$D$30,0))</f>
        <v>3</v>
      </c>
      <c r="AF57" s="127" t="str">
        <f aca="false">RIGHT(AD57,1)</f>
        <v>1</v>
      </c>
    </row>
    <row r="58" customFormat="false" ht="12.75" hidden="true" customHeight="false" outlineLevel="1" collapsed="false">
      <c r="D58" s="128" t="n">
        <v>5</v>
      </c>
      <c r="E58" s="129"/>
      <c r="F58" s="130"/>
      <c r="G58" s="131"/>
      <c r="H58" s="132"/>
      <c r="I58" s="133"/>
      <c r="J58" s="134"/>
      <c r="K58" s="135"/>
      <c r="L58" s="133"/>
      <c r="M58" s="134"/>
      <c r="N58" s="135"/>
      <c r="O58" s="133"/>
      <c r="P58" s="134"/>
      <c r="Q58" s="135"/>
      <c r="R58" s="133"/>
      <c r="S58" s="134"/>
      <c r="T58" s="135"/>
      <c r="U58" s="133"/>
      <c r="V58" s="134"/>
      <c r="W58" s="135"/>
      <c r="X58" s="1"/>
      <c r="AC58" s="1" t="n">
        <v>4</v>
      </c>
      <c r="AD58" s="1" t="str">
        <f aca="false">INDEX($D$34:$D$112,MATCH(AB55,$L$34:$L$112,0))</f>
        <v>21</v>
      </c>
      <c r="AE58" s="127" t="n">
        <f aca="false">INDEX($C$15:$C$30,MATCH(VALUE(IF(LEN(AD58)=2,LEFT(AD58,1),LEFT(AD58,2))),$D$15:$D$30,0))</f>
        <v>2</v>
      </c>
      <c r="AF58" s="127" t="str">
        <f aca="false">RIGHT(AD58,1)</f>
        <v>1</v>
      </c>
    </row>
    <row r="59" customFormat="false" ht="12.75" hidden="true" customHeight="false" outlineLevel="1" collapsed="false">
      <c r="D59" s="128" t="s">
        <v>126</v>
      </c>
      <c r="E59" s="129"/>
      <c r="F59" s="130" t="e">
        <f aca="false">VLOOKUP(VALUE(LEFT($D59,LEN($D59)-1)),$D$15:$Q$30,F$33+VALUE(RIGHT($D59,1)),FALSE())</f>
        <v>#N/A</v>
      </c>
      <c r="G59" s="131" t="e">
        <f aca="false">VLOOKUP(VALUE(LEFT($D59,LEN($D59)-1)),$D$15:$Q$30,G$33+VALUE(RIGHT($D59,1)),FALSE())</f>
        <v>#N/A</v>
      </c>
      <c r="H59" s="132" t="e">
        <f aca="false">VLOOKUP(VALUE(LEFT($D59,LEN($D59)-1)),$D$15:$Q$30,H$33+VALUE(RIGHT($D59,1)),FALSE())</f>
        <v>#N/A</v>
      </c>
      <c r="I59" s="133" t="s">
        <v>49</v>
      </c>
      <c r="J59" s="134" t="s">
        <v>107</v>
      </c>
      <c r="K59" s="135" t="s">
        <v>79</v>
      </c>
      <c r="L59" s="133" t="s">
        <v>52</v>
      </c>
      <c r="M59" s="134" t="s">
        <v>45</v>
      </c>
      <c r="N59" s="135" t="s">
        <v>123</v>
      </c>
      <c r="O59" s="133" t="s">
        <v>112</v>
      </c>
      <c r="P59" s="134" t="s">
        <v>48</v>
      </c>
      <c r="Q59" s="135" t="s">
        <v>122</v>
      </c>
      <c r="R59" s="133" t="s">
        <v>103</v>
      </c>
      <c r="S59" s="134" t="s">
        <v>127</v>
      </c>
      <c r="T59" s="135" t="s">
        <v>78</v>
      </c>
      <c r="U59" s="133" t="s">
        <v>69</v>
      </c>
      <c r="V59" s="134" t="s">
        <v>128</v>
      </c>
      <c r="W59" s="135" t="s">
        <v>79</v>
      </c>
      <c r="X59" s="1"/>
      <c r="AC59" s="1" t="n">
        <v>5</v>
      </c>
      <c r="AD59" s="1" t="str">
        <f aca="false">INDEX($D$34:$D$112,MATCH(AB55,$M$34:$M$112,0))</f>
        <v>22</v>
      </c>
      <c r="AE59" s="127" t="n">
        <f aca="false">INDEX($C$15:$C$30,MATCH(VALUE(IF(LEN(AD59)=2,LEFT(AD59,1),LEFT(AD59,2))),$D$15:$D$30,0))</f>
        <v>2</v>
      </c>
      <c r="AF59" s="127" t="str">
        <f aca="false">RIGHT(AD59,1)</f>
        <v>2</v>
      </c>
    </row>
    <row r="60" customFormat="false" ht="12.75" hidden="true" customHeight="false" outlineLevel="1" collapsed="false">
      <c r="D60" s="128" t="s">
        <v>129</v>
      </c>
      <c r="E60" s="129"/>
      <c r="F60" s="130" t="e">
        <f aca="false">VLOOKUP(VALUE(LEFT($D60,LEN($D60)-1)),$D$15:$Q$30,F$33+VALUE(RIGHT($D60,1)),FALSE())</f>
        <v>#N/A</v>
      </c>
      <c r="G60" s="131" t="e">
        <f aca="false">VLOOKUP(VALUE(LEFT($D60,LEN($D60)-1)),$D$15:$Q$30,G$33+VALUE(RIGHT($D60,1)),FALSE())</f>
        <v>#N/A</v>
      </c>
      <c r="H60" s="132" t="e">
        <f aca="false">VLOOKUP(VALUE(LEFT($D60,LEN($D60)-1)),$D$15:$Q$30,H$33+VALUE(RIGHT($D60,1)),FALSE())</f>
        <v>#N/A</v>
      </c>
      <c r="I60" s="133" t="s">
        <v>121</v>
      </c>
      <c r="J60" s="134" t="s">
        <v>49</v>
      </c>
      <c r="K60" s="135" t="s">
        <v>105</v>
      </c>
      <c r="L60" s="133" t="s">
        <v>93</v>
      </c>
      <c r="M60" s="134" t="s">
        <v>52</v>
      </c>
      <c r="N60" s="135" t="s">
        <v>130</v>
      </c>
      <c r="O60" s="133" t="s">
        <v>73</v>
      </c>
      <c r="P60" s="134" t="s">
        <v>112</v>
      </c>
      <c r="Q60" s="135" t="s">
        <v>89</v>
      </c>
      <c r="R60" s="133" t="s">
        <v>123</v>
      </c>
      <c r="S60" s="134" t="s">
        <v>103</v>
      </c>
      <c r="T60" s="135" t="s">
        <v>48</v>
      </c>
      <c r="U60" s="133" t="s">
        <v>125</v>
      </c>
      <c r="V60" s="134" t="s">
        <v>69</v>
      </c>
      <c r="W60" s="135" t="s">
        <v>131</v>
      </c>
      <c r="X60" s="1"/>
      <c r="AC60" s="1" t="n">
        <v>6</v>
      </c>
      <c r="AD60" s="1" t="str">
        <f aca="false">INDEX($D$34:$D$112,MATCH(AB55,$N$34:$N$112,0))</f>
        <v>23</v>
      </c>
      <c r="AE60" s="127" t="n">
        <f aca="false">INDEX($C$15:$C$30,MATCH(VALUE(IF(LEN(AD60)=2,LEFT(AD60,1),LEFT(AD60,2))),$D$15:$D$30,0))</f>
        <v>2</v>
      </c>
      <c r="AF60" s="127" t="str">
        <f aca="false">RIGHT(AD60,1)</f>
        <v>3</v>
      </c>
    </row>
    <row r="61" customFormat="false" ht="12.75" hidden="true" customHeight="false" outlineLevel="1" collapsed="false">
      <c r="D61" s="128" t="s">
        <v>132</v>
      </c>
      <c r="E61" s="129"/>
      <c r="F61" s="130" t="e">
        <f aca="false">VLOOKUP(VALUE(LEFT($D61,LEN($D61)-1)),$D$15:$Q$30,F$33+VALUE(RIGHT($D61,1)),FALSE())</f>
        <v>#N/A</v>
      </c>
      <c r="G61" s="131" t="e">
        <f aca="false">VLOOKUP(VALUE(LEFT($D61,LEN($D61)-1)),$D$15:$Q$30,G$33+VALUE(RIGHT($D61,1)),FALSE())</f>
        <v>#N/A</v>
      </c>
      <c r="H61" s="132" t="e">
        <f aca="false">VLOOKUP(VALUE(LEFT($D61,LEN($D61)-1)),$D$15:$Q$30,H$33+VALUE(RIGHT($D61,1)),FALSE())</f>
        <v>#N/A</v>
      </c>
      <c r="I61" s="133" t="s">
        <v>84</v>
      </c>
      <c r="J61" s="134" t="s">
        <v>120</v>
      </c>
      <c r="K61" s="135" t="s">
        <v>49</v>
      </c>
      <c r="L61" s="133" t="s">
        <v>127</v>
      </c>
      <c r="M61" s="134" t="s">
        <v>122</v>
      </c>
      <c r="N61" s="135" t="s">
        <v>52</v>
      </c>
      <c r="O61" s="133" t="s">
        <v>130</v>
      </c>
      <c r="P61" s="134" t="s">
        <v>80</v>
      </c>
      <c r="Q61" s="135" t="s">
        <v>112</v>
      </c>
      <c r="R61" s="133" t="s">
        <v>86</v>
      </c>
      <c r="S61" s="134" t="s">
        <v>73</v>
      </c>
      <c r="T61" s="135" t="s">
        <v>103</v>
      </c>
      <c r="U61" s="133" t="s">
        <v>84</v>
      </c>
      <c r="V61" s="134" t="s">
        <v>124</v>
      </c>
      <c r="W61" s="135" t="s">
        <v>69</v>
      </c>
      <c r="X61" s="1"/>
      <c r="AC61" s="1" t="n">
        <v>7</v>
      </c>
      <c r="AD61" s="1" t="str">
        <f aca="false">INDEX($D$34:$D$112,MATCH(AB55,$O$34:$O$112,0))</f>
        <v>72</v>
      </c>
      <c r="AE61" s="127" t="e">
        <f aca="false">INDEX($C$15:$C$30,MATCH(VALUE(IF(LEN(AD61)=2,LEFT(AD61,1),LEFT(AD61,2))),$D$15:$D$30,0))</f>
        <v>#N/A</v>
      </c>
      <c r="AF61" s="127" t="str">
        <f aca="false">RIGHT(AD61,1)</f>
        <v>2</v>
      </c>
    </row>
    <row r="62" customFormat="false" ht="12.75" hidden="true" customHeight="false" outlineLevel="1" collapsed="false">
      <c r="D62" s="128" t="s">
        <v>133</v>
      </c>
      <c r="E62" s="129"/>
      <c r="F62" s="130" t="e">
        <f aca="false">VLOOKUP(VALUE(LEFT($D62,LEN($D62)-1)),$D$15:$Q$30,F$33+VALUE(RIGHT($D62,1)),FALSE())</f>
        <v>#N/A</v>
      </c>
      <c r="G62" s="131" t="e">
        <f aca="false">VLOOKUP(VALUE(LEFT($D62,LEN($D62)-1)),$D$15:$Q$30,G$33+VALUE(RIGHT($D62,1)),FALSE())</f>
        <v>#N/A</v>
      </c>
      <c r="H62" s="132" t="e">
        <f aca="false">VLOOKUP(VALUE(LEFT($D62,LEN($D62)-1)),$D$15:$Q$30,H$33+VALUE(RIGHT($D62,1)),FALSE())</f>
        <v>#N/A</v>
      </c>
      <c r="I62" s="133" t="s">
        <v>117</v>
      </c>
      <c r="J62" s="134" t="s">
        <v>65</v>
      </c>
      <c r="K62" s="135" t="s">
        <v>111</v>
      </c>
      <c r="L62" s="133" t="s">
        <v>106</v>
      </c>
      <c r="M62" s="134" t="s">
        <v>104</v>
      </c>
      <c r="N62" s="135" t="s">
        <v>98</v>
      </c>
      <c r="O62" s="133" t="s">
        <v>56</v>
      </c>
      <c r="P62" s="134" t="s">
        <v>106</v>
      </c>
      <c r="Q62" s="135" t="s">
        <v>47</v>
      </c>
      <c r="R62" s="133" t="s">
        <v>47</v>
      </c>
      <c r="S62" s="134" t="s">
        <v>66</v>
      </c>
      <c r="T62" s="135" t="s">
        <v>104</v>
      </c>
      <c r="U62" s="133" t="s">
        <v>118</v>
      </c>
      <c r="V62" s="134" t="s">
        <v>65</v>
      </c>
      <c r="W62" s="135" t="s">
        <v>114</v>
      </c>
      <c r="X62" s="1"/>
      <c r="AC62" s="1" t="n">
        <v>8</v>
      </c>
      <c r="AD62" s="1" t="str">
        <f aca="false">INDEX($D$34:$D$112,MATCH(AB55,$P$34:$P$112,0))</f>
        <v>51</v>
      </c>
      <c r="AE62" s="127" t="e">
        <f aca="false">INDEX($C$15:$C$30,MATCH(VALUE(IF(LEN(AD62)=2,LEFT(AD62,1),LEFT(AD62,2))),$D$15:$D$30,0))</f>
        <v>#N/A</v>
      </c>
      <c r="AF62" s="127" t="str">
        <f aca="false">RIGHT(AD62,1)</f>
        <v>1</v>
      </c>
    </row>
    <row r="63" customFormat="false" ht="12.75" hidden="true" customHeight="false" outlineLevel="1" collapsed="false">
      <c r="D63" s="128" t="n">
        <v>6</v>
      </c>
      <c r="E63" s="129"/>
      <c r="F63" s="130"/>
      <c r="G63" s="131"/>
      <c r="H63" s="132"/>
      <c r="I63" s="133"/>
      <c r="J63" s="134"/>
      <c r="K63" s="135"/>
      <c r="L63" s="133"/>
      <c r="M63" s="134"/>
      <c r="N63" s="135"/>
      <c r="O63" s="133"/>
      <c r="P63" s="134"/>
      <c r="Q63" s="135"/>
      <c r="R63" s="133"/>
      <c r="S63" s="134"/>
      <c r="T63" s="135"/>
      <c r="U63" s="133"/>
      <c r="V63" s="134"/>
      <c r="W63" s="135"/>
      <c r="X63" s="1"/>
      <c r="AC63" s="1" t="n">
        <v>9</v>
      </c>
      <c r="AD63" s="1" t="str">
        <f aca="false">INDEX($D$34:$D$112,MATCH(AB55,$Q$34:$Q$112,0))</f>
        <v>84</v>
      </c>
      <c r="AE63" s="127" t="e">
        <f aca="false">INDEX($C$15:$C$30,MATCH(VALUE(IF(LEN(AD63)=2,LEFT(AD63,1),LEFT(AD63,2))),$D$15:$D$30,0))</f>
        <v>#N/A</v>
      </c>
      <c r="AF63" s="127" t="str">
        <f aca="false">RIGHT(AD63,1)</f>
        <v>4</v>
      </c>
    </row>
    <row r="64" customFormat="false" ht="12.75" hidden="true" customHeight="false" outlineLevel="1" collapsed="false">
      <c r="D64" s="128" t="s">
        <v>134</v>
      </c>
      <c r="E64" s="129"/>
      <c r="F64" s="130" t="e">
        <f aca="false">VLOOKUP(VALUE(LEFT($D64,LEN($D64)-1)),$D$15:$Q$30,F$33+VALUE(RIGHT($D64,1)),FALSE())</f>
        <v>#N/A</v>
      </c>
      <c r="G64" s="131" t="e">
        <f aca="false">VLOOKUP(VALUE(LEFT($D64,LEN($D64)-1)),$D$15:$Q$30,G$33+VALUE(RIGHT($D64,1)),FALSE())</f>
        <v>#N/A</v>
      </c>
      <c r="H64" s="132" t="e">
        <f aca="false">VLOOKUP(VALUE(LEFT($D64,LEN($D64)-1)),$D$15:$Q$30,H$33+VALUE(RIGHT($D64,1)),FALSE())</f>
        <v>#N/A</v>
      </c>
      <c r="I64" s="133" t="s">
        <v>77</v>
      </c>
      <c r="J64" s="134" t="s">
        <v>111</v>
      </c>
      <c r="K64" s="135" t="s">
        <v>52</v>
      </c>
      <c r="L64" s="133" t="s">
        <v>79</v>
      </c>
      <c r="M64" s="134" t="s">
        <v>98</v>
      </c>
      <c r="N64" s="135" t="s">
        <v>108</v>
      </c>
      <c r="O64" s="133" t="s">
        <v>120</v>
      </c>
      <c r="P64" s="134" t="s">
        <v>47</v>
      </c>
      <c r="Q64" s="135" t="s">
        <v>113</v>
      </c>
      <c r="R64" s="133" t="s">
        <v>121</v>
      </c>
      <c r="S64" s="134" t="s">
        <v>104</v>
      </c>
      <c r="T64" s="135" t="s">
        <v>57</v>
      </c>
      <c r="U64" s="133" t="s">
        <v>73</v>
      </c>
      <c r="V64" s="134" t="s">
        <v>114</v>
      </c>
      <c r="W64" s="135" t="s">
        <v>52</v>
      </c>
      <c r="X64" s="1"/>
      <c r="AC64" s="1" t="n">
        <v>10</v>
      </c>
      <c r="AD64" s="1" t="str">
        <f aca="false">INDEX($D$34:$D$112,MATCH(AB55,$R$34:$R$112,0))</f>
        <v>84</v>
      </c>
      <c r="AE64" s="127" t="e">
        <f aca="false">INDEX($C$15:$C$30,MATCH(VALUE(IF(LEN(AD64)=2,LEFT(AD64,1),LEFT(AD64,2))),$D$15:$D$30,0))</f>
        <v>#N/A</v>
      </c>
      <c r="AF64" s="127" t="str">
        <f aca="false">RIGHT(AD64,1)</f>
        <v>4</v>
      </c>
    </row>
    <row r="65" customFormat="false" ht="12.75" hidden="true" customHeight="false" outlineLevel="1" collapsed="false">
      <c r="D65" s="128" t="s">
        <v>135</v>
      </c>
      <c r="E65" s="129"/>
      <c r="F65" s="130" t="e">
        <f aca="false">VLOOKUP(VALUE(LEFT($D65,LEN($D65)-1)),$D$15:$Q$30,F$33+VALUE(RIGHT($D65,1)),FALSE())</f>
        <v>#N/A</v>
      </c>
      <c r="G65" s="131" t="e">
        <f aca="false">VLOOKUP(VALUE(LEFT($D65,LEN($D65)-1)),$D$15:$Q$30,G$33+VALUE(RIGHT($D65,1)),FALSE())</f>
        <v>#N/A</v>
      </c>
      <c r="H65" s="132" t="e">
        <f aca="false">VLOOKUP(VALUE(LEFT($D65,LEN($D65)-1)),$D$15:$Q$30,H$33+VALUE(RIGHT($D65,1)),FALSE())</f>
        <v>#N/A</v>
      </c>
      <c r="I65" s="133" t="s">
        <v>103</v>
      </c>
      <c r="J65" s="134" t="s">
        <v>77</v>
      </c>
      <c r="K65" s="135" t="s">
        <v>117</v>
      </c>
      <c r="L65" s="133" t="s">
        <v>82</v>
      </c>
      <c r="M65" s="134" t="s">
        <v>79</v>
      </c>
      <c r="N65" s="135" t="s">
        <v>106</v>
      </c>
      <c r="O65" s="133" t="s">
        <v>69</v>
      </c>
      <c r="P65" s="134" t="s">
        <v>120</v>
      </c>
      <c r="Q65" s="135" t="s">
        <v>56</v>
      </c>
      <c r="R65" s="133" t="s">
        <v>108</v>
      </c>
      <c r="S65" s="134" t="s">
        <v>121</v>
      </c>
      <c r="T65" s="135" t="s">
        <v>47</v>
      </c>
      <c r="U65" s="133" t="s">
        <v>109</v>
      </c>
      <c r="V65" s="134" t="s">
        <v>73</v>
      </c>
      <c r="W65" s="135" t="s">
        <v>118</v>
      </c>
      <c r="X65" s="1"/>
      <c r="AC65" s="1" t="n">
        <v>11</v>
      </c>
      <c r="AD65" s="1" t="str">
        <f aca="false">INDEX($D$34:$D$112,MATCH(AB55,$S$34:$S$112,0))</f>
        <v>73</v>
      </c>
      <c r="AE65" s="127" t="e">
        <f aca="false">INDEX($C$15:$C$30,MATCH(VALUE(IF(LEN(AD65)=2,LEFT(AD65,1),LEFT(AD65,2))),$D$15:$D$30,0))</f>
        <v>#N/A</v>
      </c>
      <c r="AF65" s="127" t="str">
        <f aca="false">RIGHT(AD65,1)</f>
        <v>3</v>
      </c>
    </row>
    <row r="66" customFormat="false" ht="12.75" hidden="true" customHeight="false" outlineLevel="1" collapsed="false">
      <c r="D66" s="128" t="s">
        <v>136</v>
      </c>
      <c r="E66" s="129"/>
      <c r="F66" s="130" t="e">
        <f aca="false">VLOOKUP(VALUE(LEFT($D66,LEN($D66)-1)),$D$15:$Q$30,F$33+VALUE(RIGHT($D66,1)),FALSE())</f>
        <v>#N/A</v>
      </c>
      <c r="G66" s="131" t="e">
        <f aca="false">VLOOKUP(VALUE(LEFT($D66,LEN($D66)-1)),$D$15:$Q$30,G$33+VALUE(RIGHT($D66,1)),FALSE())</f>
        <v>#N/A</v>
      </c>
      <c r="H66" s="132" t="e">
        <f aca="false">VLOOKUP(VALUE(LEFT($D66,LEN($D66)-1)),$D$15:$Q$30,H$33+VALUE(RIGHT($D66,1)),FALSE())</f>
        <v>#N/A</v>
      </c>
      <c r="I66" s="133" t="s">
        <v>65</v>
      </c>
      <c r="J66" s="134" t="s">
        <v>112</v>
      </c>
      <c r="K66" s="135" t="s">
        <v>77</v>
      </c>
      <c r="L66" s="133" t="s">
        <v>104</v>
      </c>
      <c r="M66" s="134" t="s">
        <v>113</v>
      </c>
      <c r="N66" s="135" t="s">
        <v>79</v>
      </c>
      <c r="O66" s="133" t="s">
        <v>106</v>
      </c>
      <c r="P66" s="134" t="s">
        <v>67</v>
      </c>
      <c r="Q66" s="135" t="s">
        <v>120</v>
      </c>
      <c r="R66" s="133" t="s">
        <v>66</v>
      </c>
      <c r="S66" s="134" t="s">
        <v>69</v>
      </c>
      <c r="T66" s="135" t="s">
        <v>121</v>
      </c>
      <c r="U66" s="133" t="s">
        <v>65</v>
      </c>
      <c r="V66" s="134" t="s">
        <v>115</v>
      </c>
      <c r="W66" s="135" t="s">
        <v>73</v>
      </c>
      <c r="X66" s="1"/>
      <c r="AC66" s="1" t="n">
        <v>12</v>
      </c>
      <c r="AD66" s="1" t="str">
        <f aca="false">INDEX($D$34:$D$112,MATCH(AB55,$T$34:$T$112,0))</f>
        <v>52</v>
      </c>
      <c r="AE66" s="127" t="e">
        <f aca="false">INDEX($C$15:$C$30,MATCH(VALUE(IF(LEN(AD66)=2,LEFT(AD66,1),LEFT(AD66,2))),$D$15:$D$30,0))</f>
        <v>#N/A</v>
      </c>
      <c r="AF66" s="127" t="str">
        <f aca="false">RIGHT(AD66,1)</f>
        <v>2</v>
      </c>
    </row>
    <row r="67" customFormat="false" ht="12.75" hidden="true" customHeight="false" outlineLevel="1" collapsed="false">
      <c r="D67" s="128" t="s">
        <v>137</v>
      </c>
      <c r="E67" s="129"/>
      <c r="F67" s="130" t="e">
        <f aca="false">VLOOKUP(VALUE(LEFT($D67,LEN($D67)-1)),$D$15:$Q$30,F$33+VALUE(RIGHT($D67,1)),FALSE())</f>
        <v>#N/A</v>
      </c>
      <c r="G67" s="131" t="e">
        <f aca="false">VLOOKUP(VALUE(LEFT($D67,LEN($D67)-1)),$D$15:$Q$30,G$33+VALUE(RIGHT($D67,1)),FALSE())</f>
        <v>#N/A</v>
      </c>
      <c r="H67" s="132" t="e">
        <f aca="false">VLOOKUP(VALUE(LEFT($D67,LEN($D67)-1)),$D$15:$Q$30,H$33+VALUE(RIGHT($D67,1)),FALSE())</f>
        <v>#N/A</v>
      </c>
      <c r="I67" s="133" t="s">
        <v>105</v>
      </c>
      <c r="J67" s="134" t="s">
        <v>84</v>
      </c>
      <c r="K67" s="135" t="s">
        <v>107</v>
      </c>
      <c r="L67" s="133" t="s">
        <v>130</v>
      </c>
      <c r="M67" s="134" t="s">
        <v>127</v>
      </c>
      <c r="N67" s="135" t="s">
        <v>45</v>
      </c>
      <c r="O67" s="133" t="s">
        <v>89</v>
      </c>
      <c r="P67" s="134" t="s">
        <v>130</v>
      </c>
      <c r="Q67" s="135" t="s">
        <v>48</v>
      </c>
      <c r="R67" s="133" t="s">
        <v>48</v>
      </c>
      <c r="S67" s="134" t="s">
        <v>86</v>
      </c>
      <c r="T67" s="135" t="s">
        <v>127</v>
      </c>
      <c r="U67" s="133" t="s">
        <v>131</v>
      </c>
      <c r="V67" s="134" t="s">
        <v>84</v>
      </c>
      <c r="W67" s="135" t="s">
        <v>128</v>
      </c>
      <c r="X67" s="1"/>
      <c r="AC67" s="1" t="n">
        <v>13</v>
      </c>
      <c r="AD67" s="1" t="str">
        <f aca="false">INDEX($D$34:$D$112,MATCH(AB55,$U$34:$U$112,0))</f>
        <v>61</v>
      </c>
      <c r="AE67" s="127" t="str">
        <f aca="false">IF(LEN(AD67)=2,LEFT(AD67,1),LEFT(AD67,2))</f>
        <v>6</v>
      </c>
      <c r="AF67" s="127" t="str">
        <f aca="false">RIGHT(AD67,1)</f>
        <v>1</v>
      </c>
    </row>
    <row r="68" customFormat="false" ht="12.75" hidden="true" customHeight="false" outlineLevel="1" collapsed="false">
      <c r="D68" s="128" t="n">
        <v>7</v>
      </c>
      <c r="E68" s="129"/>
      <c r="F68" s="130"/>
      <c r="G68" s="131"/>
      <c r="H68" s="132"/>
      <c r="I68" s="133"/>
      <c r="J68" s="134"/>
      <c r="K68" s="135"/>
      <c r="L68" s="133"/>
      <c r="M68" s="134"/>
      <c r="N68" s="135"/>
      <c r="O68" s="133"/>
      <c r="P68" s="134"/>
      <c r="Q68" s="135"/>
      <c r="R68" s="133"/>
      <c r="S68" s="134"/>
      <c r="T68" s="135"/>
      <c r="U68" s="133"/>
      <c r="V68" s="134"/>
      <c r="W68" s="135"/>
      <c r="X68" s="1"/>
      <c r="AC68" s="1" t="n">
        <v>14</v>
      </c>
      <c r="AD68" s="1" t="str">
        <f aca="false">INDEX($D$34:$D$112,MATCH(AB55,$V$34:$V$112,0))</f>
        <v>62</v>
      </c>
      <c r="AE68" s="127" t="str">
        <f aca="false">IF(LEN(AD68)=2,LEFT(AD68,1),LEFT(AD68,2))</f>
        <v>6</v>
      </c>
      <c r="AF68" s="127" t="str">
        <f aca="false">RIGHT(AD68,1)</f>
        <v>2</v>
      </c>
    </row>
    <row r="69" customFormat="false" ht="12.75" hidden="true" customHeight="false" outlineLevel="1" collapsed="false">
      <c r="D69" s="128" t="s">
        <v>138</v>
      </c>
      <c r="E69" s="129"/>
      <c r="F69" s="130" t="e">
        <f aca="false">VLOOKUP(VALUE(LEFT($D69,LEN($D69)-1)),$D$15:$Q$30,F$33+VALUE(RIGHT($D69,1)),FALSE())</f>
        <v>#N/A</v>
      </c>
      <c r="G69" s="131" t="e">
        <f aca="false">VLOOKUP(VALUE(LEFT($D69,LEN($D69)-1)),$D$15:$Q$30,G$33+VALUE(RIGHT($D69,1)),FALSE())</f>
        <v>#N/A</v>
      </c>
      <c r="H69" s="132" t="e">
        <f aca="false">VLOOKUP(VALUE(LEFT($D69,LEN($D69)-1)),$D$15:$Q$30,H$33+VALUE(RIGHT($D69,1)),FALSE())</f>
        <v>#N/A</v>
      </c>
      <c r="I69" s="133" t="s">
        <v>58</v>
      </c>
      <c r="J69" s="134" t="s">
        <v>121</v>
      </c>
      <c r="K69" s="135" t="s">
        <v>84</v>
      </c>
      <c r="L69" s="133" t="s">
        <v>65</v>
      </c>
      <c r="M69" s="134" t="s">
        <v>93</v>
      </c>
      <c r="N69" s="135" t="s">
        <v>127</v>
      </c>
      <c r="O69" s="133" t="s">
        <v>117</v>
      </c>
      <c r="P69" s="134" t="s">
        <v>73</v>
      </c>
      <c r="Q69" s="135" t="s">
        <v>130</v>
      </c>
      <c r="R69" s="133" t="s">
        <v>111</v>
      </c>
      <c r="S69" s="134" t="s">
        <v>123</v>
      </c>
      <c r="T69" s="135" t="s">
        <v>86</v>
      </c>
      <c r="U69" s="133" t="s">
        <v>47</v>
      </c>
      <c r="V69" s="134" t="s">
        <v>125</v>
      </c>
      <c r="W69" s="135" t="s">
        <v>84</v>
      </c>
      <c r="X69" s="1"/>
      <c r="AC69" s="1" t="n">
        <v>15</v>
      </c>
      <c r="AD69" s="1" t="str">
        <f aca="false">INDEX($D$34:$D$112,MATCH(AB55,$W$34:$W$112,0))</f>
        <v>63</v>
      </c>
      <c r="AE69" s="127" t="str">
        <f aca="false">IF(LEN(AD69)=2,LEFT(AD69,1),LEFT(AD69,2))</f>
        <v>6</v>
      </c>
      <c r="AF69" s="127" t="str">
        <f aca="false">RIGHT(AD69,1)</f>
        <v>3</v>
      </c>
    </row>
    <row r="70" customFormat="false" ht="12.75" hidden="true" customHeight="false" outlineLevel="1" collapsed="false">
      <c r="D70" s="128" t="s">
        <v>139</v>
      </c>
      <c r="E70" s="129"/>
      <c r="F70" s="130" t="e">
        <f aca="false">VLOOKUP(VALUE(LEFT($D70,LEN($D70)-1)),$D$15:$Q$30,F$33+VALUE(RIGHT($D70,1)),FALSE())</f>
        <v>#N/A</v>
      </c>
      <c r="G70" s="131" t="e">
        <f aca="false">VLOOKUP(VALUE(LEFT($D70,LEN($D70)-1)),$D$15:$Q$30,G$33+VALUE(RIGHT($D70,1)),FALSE())</f>
        <v>#N/A</v>
      </c>
      <c r="H70" s="132" t="e">
        <f aca="false">VLOOKUP(VALUE(LEFT($D70,LEN($D70)-1)),$D$15:$Q$30,H$33+VALUE(RIGHT($D70,1)),FALSE())</f>
        <v>#N/A</v>
      </c>
      <c r="I70" s="133" t="s">
        <v>107</v>
      </c>
      <c r="J70" s="134" t="s">
        <v>58</v>
      </c>
      <c r="K70" s="135" t="s">
        <v>120</v>
      </c>
      <c r="L70" s="133" t="s">
        <v>45</v>
      </c>
      <c r="M70" s="134" t="s">
        <v>65</v>
      </c>
      <c r="N70" s="135" t="s">
        <v>122</v>
      </c>
      <c r="O70" s="133" t="s">
        <v>48</v>
      </c>
      <c r="P70" s="134" t="s">
        <v>117</v>
      </c>
      <c r="Q70" s="135" t="s">
        <v>80</v>
      </c>
      <c r="R70" s="133" t="s">
        <v>127</v>
      </c>
      <c r="S70" s="134" t="s">
        <v>111</v>
      </c>
      <c r="T70" s="135" t="s">
        <v>73</v>
      </c>
      <c r="U70" s="133" t="s">
        <v>128</v>
      </c>
      <c r="V70" s="134" t="s">
        <v>47</v>
      </c>
      <c r="W70" s="135" t="s">
        <v>124</v>
      </c>
      <c r="X70" s="1"/>
      <c r="AC70" s="1"/>
      <c r="AD70" s="1"/>
      <c r="AE70" s="127"/>
      <c r="AF70" s="127"/>
    </row>
    <row r="71" customFormat="false" ht="12.75" hidden="true" customHeight="false" outlineLevel="1" collapsed="false">
      <c r="D71" s="128" t="s">
        <v>140</v>
      </c>
      <c r="E71" s="129"/>
      <c r="F71" s="130" t="e">
        <f aca="false">VLOOKUP(VALUE(LEFT($D71,LEN($D71)-1)),$D$15:$Q$30,F$33+VALUE(RIGHT($D71,1)),FALSE())</f>
        <v>#N/A</v>
      </c>
      <c r="G71" s="131" t="e">
        <f aca="false">VLOOKUP(VALUE(LEFT($D71,LEN($D71)-1)),$D$15:$Q$30,G$33+VALUE(RIGHT($D71,1)),FALSE())</f>
        <v>#N/A</v>
      </c>
      <c r="H71" s="132" t="e">
        <f aca="false">VLOOKUP(VALUE(LEFT($D71,LEN($D71)-1)),$D$15:$Q$30,H$33+VALUE(RIGHT($D71,1)),FALSE())</f>
        <v>#N/A</v>
      </c>
      <c r="I71" s="133" t="s">
        <v>79</v>
      </c>
      <c r="J71" s="134" t="s">
        <v>105</v>
      </c>
      <c r="K71" s="135" t="s">
        <v>58</v>
      </c>
      <c r="L71" s="133" t="s">
        <v>123</v>
      </c>
      <c r="M71" s="134" t="s">
        <v>130</v>
      </c>
      <c r="N71" s="135" t="s">
        <v>65</v>
      </c>
      <c r="O71" s="133" t="s">
        <v>122</v>
      </c>
      <c r="P71" s="134" t="s">
        <v>89</v>
      </c>
      <c r="Q71" s="135" t="s">
        <v>117</v>
      </c>
      <c r="R71" s="133" t="s">
        <v>78</v>
      </c>
      <c r="S71" s="134" t="s">
        <v>48</v>
      </c>
      <c r="T71" s="135" t="s">
        <v>111</v>
      </c>
      <c r="U71" s="133" t="s">
        <v>79</v>
      </c>
      <c r="V71" s="134" t="s">
        <v>131</v>
      </c>
      <c r="W71" s="135" t="s">
        <v>47</v>
      </c>
      <c r="X71" s="1"/>
      <c r="AC71" s="1"/>
      <c r="AD71" s="1"/>
      <c r="AE71" s="127"/>
      <c r="AF71" s="127"/>
    </row>
    <row r="72" customFormat="false" ht="12.75" hidden="true" customHeight="false" outlineLevel="1" collapsed="false">
      <c r="D72" s="128" t="s">
        <v>141</v>
      </c>
      <c r="E72" s="129"/>
      <c r="F72" s="130" t="e">
        <f aca="false">VLOOKUP(VALUE(LEFT($D72,LEN($D72)-1)),$D$15:$Q$30,F$33+VALUE(RIGHT($D72,1)),FALSE())</f>
        <v>#N/A</v>
      </c>
      <c r="G72" s="131" t="e">
        <f aca="false">VLOOKUP(VALUE(LEFT($D72,LEN($D72)-1)),$D$15:$Q$30,G$33+VALUE(RIGHT($D72,1)),FALSE())</f>
        <v>#N/A</v>
      </c>
      <c r="H72" s="132" t="e">
        <f aca="false">VLOOKUP(VALUE(LEFT($D72,LEN($D72)-1)),$D$15:$Q$30,H$33+VALUE(RIGHT($D72,1)),FALSE())</f>
        <v>#N/A</v>
      </c>
      <c r="I72" s="133" t="s">
        <v>112</v>
      </c>
      <c r="J72" s="134" t="s">
        <v>52</v>
      </c>
      <c r="K72" s="135" t="s">
        <v>103</v>
      </c>
      <c r="L72" s="133" t="s">
        <v>113</v>
      </c>
      <c r="M72" s="134" t="s">
        <v>108</v>
      </c>
      <c r="N72" s="135" t="s">
        <v>82</v>
      </c>
      <c r="O72" s="133" t="s">
        <v>67</v>
      </c>
      <c r="P72" s="134" t="s">
        <v>113</v>
      </c>
      <c r="Q72" s="135" t="s">
        <v>69</v>
      </c>
      <c r="R72" s="133" t="s">
        <v>69</v>
      </c>
      <c r="S72" s="134" t="s">
        <v>57</v>
      </c>
      <c r="T72" s="135" t="s">
        <v>108</v>
      </c>
      <c r="U72" s="133" t="s">
        <v>115</v>
      </c>
      <c r="V72" s="134" t="s">
        <v>52</v>
      </c>
      <c r="W72" s="135" t="s">
        <v>109</v>
      </c>
      <c r="X72" s="1"/>
      <c r="AC72" s="1"/>
      <c r="AD72" s="1"/>
      <c r="AE72" s="127"/>
      <c r="AF72" s="127"/>
    </row>
    <row r="73" customFormat="false" ht="12.75" hidden="true" customHeight="false" outlineLevel="1" collapsed="false">
      <c r="D73" s="128" t="n">
        <v>8</v>
      </c>
      <c r="E73" s="129"/>
      <c r="F73" s="130"/>
      <c r="G73" s="131"/>
      <c r="H73" s="132"/>
      <c r="I73" s="133"/>
      <c r="J73" s="134"/>
      <c r="K73" s="135"/>
      <c r="L73" s="133"/>
      <c r="M73" s="134"/>
      <c r="N73" s="135"/>
      <c r="O73" s="133"/>
      <c r="P73" s="134"/>
      <c r="Q73" s="135"/>
      <c r="R73" s="133"/>
      <c r="S73" s="134"/>
      <c r="T73" s="135"/>
      <c r="U73" s="133"/>
      <c r="V73" s="134"/>
      <c r="W73" s="135"/>
      <c r="X73" s="1"/>
      <c r="AE73" s="30"/>
      <c r="AF73" s="30"/>
    </row>
    <row r="74" customFormat="false" ht="12.75" hidden="true" customHeight="false" outlineLevel="1" collapsed="false">
      <c r="D74" s="128" t="s">
        <v>142</v>
      </c>
      <c r="E74" s="129"/>
      <c r="F74" s="130" t="e">
        <f aca="false">VLOOKUP(VALUE(LEFT($D74,LEN($D74)-1)),$D$15:$Q$30,F$33+VALUE(RIGHT($D74,1)),FALSE())</f>
        <v>#N/A</v>
      </c>
      <c r="G74" s="131" t="e">
        <f aca="false">VLOOKUP(VALUE(LEFT($D74,LEN($D74)-1)),$D$15:$Q$30,G$33+VALUE(RIGHT($D74,1)),FALSE())</f>
        <v>#N/A</v>
      </c>
      <c r="H74" s="132" t="e">
        <f aca="false">VLOOKUP(VALUE(LEFT($D74,LEN($D74)-1)),$D$15:$Q$30,H$33+VALUE(RIGHT($D74,1)),FALSE())</f>
        <v>#N/A</v>
      </c>
      <c r="I74" s="133" t="s">
        <v>89</v>
      </c>
      <c r="J74" s="134" t="s">
        <v>64</v>
      </c>
      <c r="K74" s="135" t="s">
        <v>118</v>
      </c>
      <c r="L74" s="133" t="s">
        <v>131</v>
      </c>
      <c r="M74" s="134" t="s">
        <v>57</v>
      </c>
      <c r="N74" s="135" t="s">
        <v>117</v>
      </c>
      <c r="O74" s="133" t="s">
        <v>127</v>
      </c>
      <c r="P74" s="134" t="s">
        <v>109</v>
      </c>
      <c r="Q74" s="135" t="s">
        <v>62</v>
      </c>
      <c r="R74" s="133" t="s">
        <v>88</v>
      </c>
      <c r="S74" s="134" t="s">
        <v>112</v>
      </c>
      <c r="T74" s="135" t="s">
        <v>98</v>
      </c>
      <c r="U74" s="133" t="s">
        <v>51</v>
      </c>
      <c r="V74" s="134" t="s">
        <v>55</v>
      </c>
      <c r="W74" s="135" t="s">
        <v>117</v>
      </c>
      <c r="X74" s="1"/>
      <c r="AB74" s="126" t="str">
        <f aca="false">AE$32&amp;AC76</f>
        <v>E3</v>
      </c>
      <c r="AC74" s="1" t="n">
        <v>1</v>
      </c>
      <c r="AD74" s="1" t="str">
        <f aca="false">INDEX($D$34:$D$112,MATCH(AB74,$I$34:$I$112,0))</f>
        <v>43</v>
      </c>
      <c r="AE74" s="127" t="n">
        <f aca="false">INDEX($C$15:$C$30,MATCH(VALUE(IF(LEN(AD74)=2,LEFT(AD74,1),LEFT(AD74,2))),$D$15:$D$30,0))</f>
        <v>4</v>
      </c>
      <c r="AF74" s="127" t="str">
        <f aca="false">RIGHT(AD74,1)</f>
        <v>3</v>
      </c>
    </row>
    <row r="75" customFormat="false" ht="12.75" hidden="true" customHeight="false" outlineLevel="1" collapsed="false">
      <c r="D75" s="128" t="s">
        <v>143</v>
      </c>
      <c r="E75" s="129"/>
      <c r="F75" s="130" t="e">
        <f aca="false">VLOOKUP(VALUE(LEFT($D75,LEN($D75)-1)),$D$15:$Q$30,F$33+VALUE(RIGHT($D75,1)),FALSE())</f>
        <v>#N/A</v>
      </c>
      <c r="G75" s="131" t="e">
        <f aca="false">VLOOKUP(VALUE(LEFT($D75,LEN($D75)-1)),$D$15:$Q$30,G$33+VALUE(RIGHT($D75,1)),FALSE())</f>
        <v>#N/A</v>
      </c>
      <c r="H75" s="132" t="e">
        <f aca="false">VLOOKUP(VALUE(LEFT($D75,LEN($D75)-1)),$D$15:$Q$30,H$33+VALUE(RIGHT($D75,1)),FALSE())</f>
        <v>#N/A</v>
      </c>
      <c r="I75" s="133" t="s">
        <v>53</v>
      </c>
      <c r="J75" s="134" t="s">
        <v>89</v>
      </c>
      <c r="K75" s="135" t="s">
        <v>108</v>
      </c>
      <c r="L75" s="133" t="s">
        <v>66</v>
      </c>
      <c r="M75" s="134" t="s">
        <v>131</v>
      </c>
      <c r="N75" s="135" t="s">
        <v>46</v>
      </c>
      <c r="O75" s="133" t="s">
        <v>114</v>
      </c>
      <c r="P75" s="134" t="s">
        <v>127</v>
      </c>
      <c r="Q75" s="135" t="s">
        <v>49</v>
      </c>
      <c r="R75" s="133" t="s">
        <v>117</v>
      </c>
      <c r="S75" s="134" t="s">
        <v>88</v>
      </c>
      <c r="T75" s="135" t="s">
        <v>109</v>
      </c>
      <c r="U75" s="133" t="s">
        <v>50</v>
      </c>
      <c r="V75" s="134" t="s">
        <v>51</v>
      </c>
      <c r="W75" s="135" t="s">
        <v>108</v>
      </c>
      <c r="X75" s="1"/>
      <c r="AC75" s="1" t="n">
        <v>2</v>
      </c>
      <c r="AD75" s="1" t="str">
        <f aca="false">INDEX($D$34:$D$112,MATCH(AB74,$J$34:$J$112,0))</f>
        <v>14</v>
      </c>
      <c r="AE75" s="127" t="n">
        <f aca="false">INDEX($C$15:$C$30,MATCH(VALUE(IF(LEN(AD75)=2,LEFT(AD75,1),LEFT(AD75,2))),$D$15:$D$30,0))</f>
        <v>1</v>
      </c>
      <c r="AF75" s="127" t="str">
        <f aca="false">RIGHT(AD75,1)</f>
        <v>4</v>
      </c>
    </row>
    <row r="76" customFormat="false" ht="12.75" hidden="true" customHeight="false" outlineLevel="1" collapsed="false">
      <c r="D76" s="128" t="s">
        <v>144</v>
      </c>
      <c r="E76" s="129"/>
      <c r="F76" s="130" t="e">
        <f aca="false">VLOOKUP(VALUE(LEFT($D76,LEN($D76)-1)),$D$15:$Q$30,F$33+VALUE(RIGHT($D76,1)),FALSE())</f>
        <v>#N/A</v>
      </c>
      <c r="G76" s="131" t="e">
        <f aca="false">VLOOKUP(VALUE(LEFT($D76,LEN($D76)-1)),$D$15:$Q$30,G$33+VALUE(RIGHT($D76,1)),FALSE())</f>
        <v>#N/A</v>
      </c>
      <c r="H76" s="132" t="e">
        <f aca="false">VLOOKUP(VALUE(LEFT($D76,LEN($D76)-1)),$D$15:$Q$30,H$33+VALUE(RIGHT($D76,1)),FALSE())</f>
        <v>#N/A</v>
      </c>
      <c r="I76" s="133" t="s">
        <v>115</v>
      </c>
      <c r="J76" s="134" t="s">
        <v>104</v>
      </c>
      <c r="K76" s="135" t="s">
        <v>89</v>
      </c>
      <c r="L76" s="133" t="s">
        <v>112</v>
      </c>
      <c r="M76" s="134" t="s">
        <v>62</v>
      </c>
      <c r="N76" s="135" t="s">
        <v>131</v>
      </c>
      <c r="O76" s="133" t="s">
        <v>46</v>
      </c>
      <c r="P76" s="134" t="s">
        <v>58</v>
      </c>
      <c r="Q76" s="135" t="s">
        <v>127</v>
      </c>
      <c r="R76" s="133" t="s">
        <v>82</v>
      </c>
      <c r="S76" s="134" t="s">
        <v>114</v>
      </c>
      <c r="T76" s="135" t="s">
        <v>88</v>
      </c>
      <c r="U76" s="133" t="s">
        <v>112</v>
      </c>
      <c r="V76" s="134" t="s">
        <v>104</v>
      </c>
      <c r="W76" s="135" t="s">
        <v>51</v>
      </c>
      <c r="X76" s="1"/>
      <c r="AC76" s="1" t="n">
        <v>3</v>
      </c>
      <c r="AD76" s="1" t="str">
        <f aca="false">INDEX($D$34:$D$112,MATCH(AB74,$K$34:$K$112,0))</f>
        <v>21</v>
      </c>
      <c r="AE76" s="127" t="n">
        <f aca="false">INDEX($C$15:$C$30,MATCH(VALUE(IF(LEN(AD76)=2,LEFT(AD76,1),LEFT(AD76,2))),$D$15:$D$30,0))</f>
        <v>2</v>
      </c>
      <c r="AF76" s="127" t="str">
        <f aca="false">RIGHT(AD76,1)</f>
        <v>1</v>
      </c>
    </row>
    <row r="77" customFormat="false" ht="12.75" hidden="true" customHeight="false" outlineLevel="1" collapsed="false">
      <c r="D77" s="128" t="s">
        <v>145</v>
      </c>
      <c r="E77" s="129"/>
      <c r="F77" s="130" t="e">
        <f aca="false">VLOOKUP(VALUE(LEFT($D77,LEN($D77)-1)),$D$15:$Q$30,F$33+VALUE(RIGHT($D77,1)),FALSE())</f>
        <v>#N/A</v>
      </c>
      <c r="G77" s="131" t="e">
        <f aca="false">VLOOKUP(VALUE(LEFT($D77,LEN($D77)-1)),$D$15:$Q$30,G$33+VALUE(RIGHT($D77,1)),FALSE())</f>
        <v>#N/A</v>
      </c>
      <c r="H77" s="132" t="e">
        <f aca="false">VLOOKUP(VALUE(LEFT($D77,LEN($D77)-1)),$D$15:$Q$30,H$33+VALUE(RIGHT($D77,1)),FALSE())</f>
        <v>#N/A</v>
      </c>
      <c r="I77" s="133" t="s">
        <v>123</v>
      </c>
      <c r="J77" s="134" t="s">
        <v>124</v>
      </c>
      <c r="K77" s="135" t="s">
        <v>75</v>
      </c>
      <c r="L77" s="133" t="s">
        <v>74</v>
      </c>
      <c r="M77" s="134" t="s">
        <v>120</v>
      </c>
      <c r="N77" s="135" t="s">
        <v>78</v>
      </c>
      <c r="O77" s="133" t="s">
        <v>77</v>
      </c>
      <c r="P77" s="134" t="s">
        <v>74</v>
      </c>
      <c r="Q77" s="135" t="s">
        <v>125</v>
      </c>
      <c r="R77" s="133" t="s">
        <v>125</v>
      </c>
      <c r="S77" s="134" t="s">
        <v>93</v>
      </c>
      <c r="T77" s="135" t="s">
        <v>120</v>
      </c>
      <c r="U77" s="133" t="s">
        <v>123</v>
      </c>
      <c r="V77" s="134" t="s">
        <v>120</v>
      </c>
      <c r="W77" s="135" t="s">
        <v>76</v>
      </c>
      <c r="X77" s="1"/>
      <c r="AC77" s="1" t="n">
        <v>4</v>
      </c>
      <c r="AD77" s="1" t="str">
        <f aca="false">INDEX($D$34:$D$112,MATCH(AB74,$L$34:$L$112,0))</f>
        <v>31</v>
      </c>
      <c r="AE77" s="127" t="n">
        <f aca="false">INDEX($C$15:$C$30,MATCH(VALUE(IF(LEN(AD77)=2,LEFT(AD77,1),LEFT(AD77,2))),$D$15:$D$30,0))</f>
        <v>3</v>
      </c>
      <c r="AF77" s="127" t="str">
        <f aca="false">RIGHT(AD77,1)</f>
        <v>1</v>
      </c>
    </row>
    <row r="78" customFormat="false" ht="12.75" hidden="true" customHeight="false" outlineLevel="1" collapsed="false">
      <c r="D78" s="128" t="n">
        <v>9</v>
      </c>
      <c r="E78" s="129"/>
      <c r="F78" s="130"/>
      <c r="G78" s="131"/>
      <c r="H78" s="132"/>
      <c r="I78" s="133"/>
      <c r="J78" s="134"/>
      <c r="K78" s="135"/>
      <c r="L78" s="133"/>
      <c r="M78" s="134"/>
      <c r="N78" s="135"/>
      <c r="O78" s="133"/>
      <c r="P78" s="134"/>
      <c r="Q78" s="135"/>
      <c r="R78" s="133"/>
      <c r="S78" s="134"/>
      <c r="T78" s="135"/>
      <c r="U78" s="133"/>
      <c r="V78" s="134"/>
      <c r="W78" s="135"/>
      <c r="X78" s="1"/>
      <c r="AC78" s="1" t="n">
        <v>5</v>
      </c>
      <c r="AD78" s="1" t="str">
        <f aca="false">INDEX($D$34:$D$112,MATCH(AB74,$M$34:$M$112,0))</f>
        <v>32</v>
      </c>
      <c r="AE78" s="127" t="n">
        <f aca="false">INDEX($C$15:$C$30,MATCH(VALUE(IF(LEN(AD78)=2,LEFT(AD78,1),LEFT(AD78,2))),$D$15:$D$30,0))</f>
        <v>3</v>
      </c>
      <c r="AF78" s="127" t="str">
        <f aca="false">RIGHT(AD78,1)</f>
        <v>2</v>
      </c>
    </row>
    <row r="79" customFormat="false" ht="12.75" hidden="true" customHeight="false" outlineLevel="1" collapsed="false">
      <c r="D79" s="128" t="s">
        <v>146</v>
      </c>
      <c r="E79" s="129"/>
      <c r="F79" s="130" t="e">
        <f aca="false">VLOOKUP(VALUE(LEFT($D79,LEN($D79)-1)),$D$15:$Q$30,F$33+VALUE(RIGHT($D79,1)),FALSE())</f>
        <v>#N/A</v>
      </c>
      <c r="G79" s="131" t="e">
        <f aca="false">VLOOKUP(VALUE(LEFT($D79,LEN($D79)-1)),$D$15:$Q$30,G$33+VALUE(RIGHT($D79,1)),FALSE())</f>
        <v>#N/A</v>
      </c>
      <c r="H79" s="132" t="e">
        <f aca="false">VLOOKUP(VALUE(LEFT($D79,LEN($D79)-1)),$D$15:$Q$30,H$33+VALUE(RIGHT($D79,1)),FALSE())</f>
        <v>#N/A</v>
      </c>
      <c r="I79" s="133" t="s">
        <v>67</v>
      </c>
      <c r="J79" s="134" t="s">
        <v>88</v>
      </c>
      <c r="K79" s="135" t="s">
        <v>124</v>
      </c>
      <c r="L79" s="133" t="s">
        <v>115</v>
      </c>
      <c r="M79" s="134" t="s">
        <v>86</v>
      </c>
      <c r="N79" s="135" t="s">
        <v>120</v>
      </c>
      <c r="O79" s="133" t="s">
        <v>108</v>
      </c>
      <c r="P79" s="134" t="s">
        <v>128</v>
      </c>
      <c r="Q79" s="135" t="s">
        <v>74</v>
      </c>
      <c r="R79" s="133" t="s">
        <v>64</v>
      </c>
      <c r="S79" s="134" t="s">
        <v>105</v>
      </c>
      <c r="T79" s="135" t="s">
        <v>93</v>
      </c>
      <c r="U79" s="133" t="s">
        <v>63</v>
      </c>
      <c r="V79" s="134" t="s">
        <v>85</v>
      </c>
      <c r="W79" s="135" t="s">
        <v>120</v>
      </c>
      <c r="X79" s="1"/>
      <c r="AC79" s="1" t="n">
        <v>6</v>
      </c>
      <c r="AD79" s="1" t="str">
        <f aca="false">INDEX($D$34:$D$112,MATCH(AB74,$N$34:$N$112,0))</f>
        <v>33</v>
      </c>
      <c r="AE79" s="127" t="n">
        <f aca="false">INDEX($C$15:$C$30,MATCH(VALUE(IF(LEN(AD79)=2,LEFT(AD79,1),LEFT(AD79,2))),$D$15:$D$30,0))</f>
        <v>3</v>
      </c>
      <c r="AF79" s="127" t="str">
        <f aca="false">RIGHT(AD79,1)</f>
        <v>3</v>
      </c>
    </row>
    <row r="80" customFormat="false" ht="12.75" hidden="true" customHeight="false" outlineLevel="1" collapsed="false">
      <c r="D80" s="128" t="s">
        <v>147</v>
      </c>
      <c r="E80" s="129"/>
      <c r="F80" s="130" t="e">
        <f aca="false">VLOOKUP(VALUE(LEFT($D80,LEN($D80)-1)),$D$15:$Q$30,F$33+VALUE(RIGHT($D80,1)),FALSE())</f>
        <v>#N/A</v>
      </c>
      <c r="G80" s="131" t="e">
        <f aca="false">VLOOKUP(VALUE(LEFT($D80,LEN($D80)-1)),$D$15:$Q$30,G$33+VALUE(RIGHT($D80,1)),FALSE())</f>
        <v>#N/A</v>
      </c>
      <c r="H80" s="132" t="e">
        <f aca="false">VLOOKUP(VALUE(LEFT($D80,LEN($D80)-1)),$D$15:$Q$30,H$33+VALUE(RIGHT($D80,1)),FALSE())</f>
        <v>#N/A</v>
      </c>
      <c r="I80" s="133" t="s">
        <v>75</v>
      </c>
      <c r="J80" s="134" t="s">
        <v>67</v>
      </c>
      <c r="K80" s="135" t="s">
        <v>127</v>
      </c>
      <c r="L80" s="133" t="s">
        <v>78</v>
      </c>
      <c r="M80" s="134" t="s">
        <v>115</v>
      </c>
      <c r="N80" s="135" t="s">
        <v>54</v>
      </c>
      <c r="O80" s="133" t="s">
        <v>125</v>
      </c>
      <c r="P80" s="134" t="s">
        <v>108</v>
      </c>
      <c r="Q80" s="135" t="s">
        <v>83</v>
      </c>
      <c r="R80" s="133" t="s">
        <v>120</v>
      </c>
      <c r="S80" s="134" t="s">
        <v>64</v>
      </c>
      <c r="T80" s="135" t="s">
        <v>128</v>
      </c>
      <c r="U80" s="133" t="s">
        <v>76</v>
      </c>
      <c r="V80" s="134" t="s">
        <v>63</v>
      </c>
      <c r="W80" s="135" t="s">
        <v>127</v>
      </c>
      <c r="X80" s="1"/>
      <c r="AC80" s="1" t="n">
        <v>7</v>
      </c>
      <c r="AD80" s="1" t="str">
        <f aca="false">INDEX($D$34:$D$112,MATCH(AB74,$O$34:$O$112,0))</f>
        <v>62</v>
      </c>
      <c r="AE80" s="127" t="e">
        <f aca="false">INDEX($C$15:$C$30,MATCH(VALUE(IF(LEN(AD80)=2,LEFT(AD80,1),LEFT(AD80,2))),$D$15:$D$30,0))</f>
        <v>#N/A</v>
      </c>
      <c r="AF80" s="127" t="str">
        <f aca="false">RIGHT(AD80,1)</f>
        <v>2</v>
      </c>
    </row>
    <row r="81" customFormat="false" ht="12.75" hidden="true" customHeight="false" outlineLevel="1" collapsed="false">
      <c r="D81" s="128" t="s">
        <v>148</v>
      </c>
      <c r="E81" s="129"/>
      <c r="F81" s="130" t="e">
        <f aca="false">VLOOKUP(VALUE(LEFT($D81,LEN($D81)-1)),$D$15:$Q$30,F$33+VALUE(RIGHT($D81,1)),FALSE())</f>
        <v>#N/A</v>
      </c>
      <c r="G81" s="131" t="e">
        <f aca="false">VLOOKUP(VALUE(LEFT($D81,LEN($D81)-1)),$D$15:$Q$30,G$33+VALUE(RIGHT($D81,1)),FALSE())</f>
        <v>#N/A</v>
      </c>
      <c r="H81" s="132" t="e">
        <f aca="false">VLOOKUP(VALUE(LEFT($D81,LEN($D81)-1)),$D$15:$Q$30,H$33+VALUE(RIGHT($D81,1)),FALSE())</f>
        <v>#N/A</v>
      </c>
      <c r="I81" s="133" t="s">
        <v>131</v>
      </c>
      <c r="J81" s="134" t="s">
        <v>123</v>
      </c>
      <c r="K81" s="135" t="s">
        <v>67</v>
      </c>
      <c r="L81" s="133" t="s">
        <v>105</v>
      </c>
      <c r="M81" s="134" t="s">
        <v>74</v>
      </c>
      <c r="N81" s="135" t="s">
        <v>115</v>
      </c>
      <c r="O81" s="133" t="s">
        <v>54</v>
      </c>
      <c r="P81" s="134" t="s">
        <v>77</v>
      </c>
      <c r="Q81" s="135" t="s">
        <v>108</v>
      </c>
      <c r="R81" s="133" t="s">
        <v>45</v>
      </c>
      <c r="S81" s="134" t="s">
        <v>125</v>
      </c>
      <c r="T81" s="135" t="s">
        <v>64</v>
      </c>
      <c r="U81" s="133" t="s">
        <v>105</v>
      </c>
      <c r="V81" s="134" t="s">
        <v>123</v>
      </c>
      <c r="W81" s="135" t="s">
        <v>63</v>
      </c>
      <c r="X81" s="1"/>
      <c r="AC81" s="1" t="n">
        <v>8</v>
      </c>
      <c r="AD81" s="1" t="str">
        <f aca="false">INDEX($D$34:$D$112,MATCH(AB74,$P$34:$P$112,0))</f>
        <v>81</v>
      </c>
      <c r="AE81" s="127" t="e">
        <f aca="false">INDEX($C$15:$C$30,MATCH(VALUE(IF(LEN(AD81)=2,LEFT(AD81,1),LEFT(AD81,2))),$D$15:$D$30,0))</f>
        <v>#N/A</v>
      </c>
      <c r="AF81" s="127" t="str">
        <f aca="false">RIGHT(AD81,1)</f>
        <v>1</v>
      </c>
    </row>
    <row r="82" customFormat="false" ht="12.75" hidden="true" customHeight="false" outlineLevel="1" collapsed="false">
      <c r="D82" s="128" t="s">
        <v>149</v>
      </c>
      <c r="E82" s="129"/>
      <c r="F82" s="130" t="e">
        <f aca="false">VLOOKUP(VALUE(LEFT($D82,LEN($D82)-1)),$D$15:$Q$30,F$33+VALUE(RIGHT($D82,1)),FALSE())</f>
        <v>#N/A</v>
      </c>
      <c r="G82" s="131" t="e">
        <f aca="false">VLOOKUP(VALUE(LEFT($D82,LEN($D82)-1)),$D$15:$Q$30,G$33+VALUE(RIGHT($D82,1)),FALSE())</f>
        <v>#N/A</v>
      </c>
      <c r="H82" s="132" t="e">
        <f aca="false">VLOOKUP(VALUE(LEFT($D82,LEN($D82)-1)),$D$15:$Q$30,H$33+VALUE(RIGHT($D82,1)),FALSE())</f>
        <v>#N/A</v>
      </c>
      <c r="I82" s="133" t="s">
        <v>104</v>
      </c>
      <c r="J82" s="134" t="s">
        <v>118</v>
      </c>
      <c r="K82" s="135" t="s">
        <v>53</v>
      </c>
      <c r="L82" s="133" t="s">
        <v>62</v>
      </c>
      <c r="M82" s="134" t="s">
        <v>117</v>
      </c>
      <c r="N82" s="135" t="s">
        <v>66</v>
      </c>
      <c r="O82" s="133" t="s">
        <v>58</v>
      </c>
      <c r="P82" s="134" t="s">
        <v>62</v>
      </c>
      <c r="Q82" s="135" t="s">
        <v>114</v>
      </c>
      <c r="R82" s="133" t="s">
        <v>114</v>
      </c>
      <c r="S82" s="134" t="s">
        <v>98</v>
      </c>
      <c r="T82" s="135" t="s">
        <v>117</v>
      </c>
      <c r="U82" s="133" t="s">
        <v>104</v>
      </c>
      <c r="V82" s="134" t="s">
        <v>117</v>
      </c>
      <c r="W82" s="135" t="s">
        <v>50</v>
      </c>
      <c r="X82" s="1"/>
      <c r="AC82" s="1" t="n">
        <v>9</v>
      </c>
      <c r="AD82" s="1" t="str">
        <f aca="false">INDEX($D$34:$D$112,MATCH(AB74,$Q$34:$Q$112,0))</f>
        <v>54</v>
      </c>
      <c r="AE82" s="127" t="e">
        <f aca="false">INDEX($C$15:$C$30,MATCH(VALUE(IF(LEN(AD82)=2,LEFT(AD82,1),LEFT(AD82,2))),$D$15:$D$30,0))</f>
        <v>#N/A</v>
      </c>
      <c r="AF82" s="127" t="str">
        <f aca="false">RIGHT(AD82,1)</f>
        <v>4</v>
      </c>
    </row>
    <row r="83" customFormat="false" ht="12.75" hidden="true" customHeight="false" outlineLevel="1" collapsed="false">
      <c r="D83" s="128" t="n">
        <v>10</v>
      </c>
      <c r="E83" s="129"/>
      <c r="F83" s="130"/>
      <c r="G83" s="131"/>
      <c r="H83" s="132"/>
      <c r="I83" s="133"/>
      <c r="J83" s="134"/>
      <c r="K83" s="135"/>
      <c r="L83" s="133"/>
      <c r="M83" s="134"/>
      <c r="N83" s="135"/>
      <c r="O83" s="133"/>
      <c r="P83" s="134"/>
      <c r="Q83" s="135"/>
      <c r="R83" s="133"/>
      <c r="S83" s="134"/>
      <c r="T83" s="135"/>
      <c r="U83" s="133"/>
      <c r="V83" s="134"/>
      <c r="W83" s="135"/>
      <c r="X83" s="1"/>
      <c r="AC83" s="1" t="n">
        <v>10</v>
      </c>
      <c r="AD83" s="1" t="str">
        <f aca="false">INDEX($D$34:$D$112,MATCH(AB74,$R$34:$R$112,0))</f>
        <v>54</v>
      </c>
      <c r="AE83" s="127" t="e">
        <f aca="false">INDEX($C$15:$C$30,MATCH(VALUE(IF(LEN(AD83)=2,LEFT(AD83,1),LEFT(AD83,2))),$D$15:$D$30,0))</f>
        <v>#N/A</v>
      </c>
      <c r="AF83" s="127" t="str">
        <f aca="false">RIGHT(AD83,1)</f>
        <v>4</v>
      </c>
    </row>
    <row r="84" customFormat="false" ht="12.75" hidden="true" customHeight="false" outlineLevel="1" collapsed="false">
      <c r="D84" s="128" t="s">
        <v>150</v>
      </c>
      <c r="E84" s="129"/>
      <c r="F84" s="130" t="e">
        <f aca="false">VLOOKUP(VALUE(LEFT($D84,LEN($D84)-1)),$D$15:$Q$30,F$33+VALUE(RIGHT($D84,1)),FALSE())</f>
        <v>#N/A</v>
      </c>
      <c r="G84" s="131" t="e">
        <f aca="false">VLOOKUP(VALUE(LEFT($D84,LEN($D84)-1)),$D$15:$Q$30,G$33+VALUE(RIGHT($D84,1)),FALSE())</f>
        <v>#N/A</v>
      </c>
      <c r="H84" s="132" t="e">
        <f aca="false">VLOOKUP(VALUE(LEFT($D84,LEN($D84)-1)),$D$15:$Q$30,H$33+VALUE(RIGHT($D84,1)),FALSE())</f>
        <v>#N/A</v>
      </c>
      <c r="I84" s="133" t="s">
        <v>80</v>
      </c>
      <c r="J84" s="134" t="s">
        <v>53</v>
      </c>
      <c r="K84" s="135" t="s">
        <v>115</v>
      </c>
      <c r="L84" s="133" t="s">
        <v>124</v>
      </c>
      <c r="M84" s="134" t="s">
        <v>66</v>
      </c>
      <c r="N84" s="135" t="s">
        <v>112</v>
      </c>
      <c r="O84" s="133" t="s">
        <v>123</v>
      </c>
      <c r="P84" s="134" t="s">
        <v>114</v>
      </c>
      <c r="Q84" s="135" t="s">
        <v>46</v>
      </c>
      <c r="R84" s="133" t="s">
        <v>75</v>
      </c>
      <c r="S84" s="134" t="s">
        <v>117</v>
      </c>
      <c r="T84" s="135" t="s">
        <v>82</v>
      </c>
      <c r="U84" s="133" t="s">
        <v>72</v>
      </c>
      <c r="V84" s="134" t="s">
        <v>50</v>
      </c>
      <c r="W84" s="135" t="s">
        <v>112</v>
      </c>
      <c r="X84" s="1"/>
      <c r="AC84" s="1" t="n">
        <v>11</v>
      </c>
      <c r="AD84" s="1" t="str">
        <f aca="false">INDEX($D$34:$D$112,MATCH(AB74,$S$34:$S$112,0))</f>
        <v>63</v>
      </c>
      <c r="AE84" s="127" t="e">
        <f aca="false">INDEX($C$15:$C$30,MATCH(VALUE(IF(LEN(AD84)=2,LEFT(AD84,1),LEFT(AD84,2))),$D$15:$D$30,0))</f>
        <v>#N/A</v>
      </c>
      <c r="AF84" s="127" t="str">
        <f aca="false">RIGHT(AD84,1)</f>
        <v>3</v>
      </c>
    </row>
    <row r="85" customFormat="false" ht="12.75" hidden="true" customHeight="false" outlineLevel="1" collapsed="false">
      <c r="D85" s="128" t="s">
        <v>151</v>
      </c>
      <c r="E85" s="129"/>
      <c r="F85" s="130" t="e">
        <f aca="false">VLOOKUP(VALUE(LEFT($D85,LEN($D85)-1)),$D$15:$Q$30,F$33+VALUE(RIGHT($D85,1)),FALSE())</f>
        <v>#N/A</v>
      </c>
      <c r="G85" s="131" t="e">
        <f aca="false">VLOOKUP(VALUE(LEFT($D85,LEN($D85)-1)),$D$15:$Q$30,G$33+VALUE(RIGHT($D85,1)),FALSE())</f>
        <v>#N/A</v>
      </c>
      <c r="H85" s="132" t="e">
        <f aca="false">VLOOKUP(VALUE(LEFT($D85,LEN($D85)-1)),$D$15:$Q$30,H$33+VALUE(RIGHT($D85,1)),FALSE())</f>
        <v>#N/A</v>
      </c>
      <c r="I85" s="133" t="s">
        <v>64</v>
      </c>
      <c r="J85" s="134" t="s">
        <v>80</v>
      </c>
      <c r="K85" s="135" t="s">
        <v>104</v>
      </c>
      <c r="L85" s="133" t="s">
        <v>57</v>
      </c>
      <c r="M85" s="134" t="s">
        <v>124</v>
      </c>
      <c r="N85" s="135" t="s">
        <v>62</v>
      </c>
      <c r="O85" s="133" t="s">
        <v>109</v>
      </c>
      <c r="P85" s="134" t="s">
        <v>123</v>
      </c>
      <c r="Q85" s="135" t="s">
        <v>58</v>
      </c>
      <c r="R85" s="133" t="s">
        <v>112</v>
      </c>
      <c r="S85" s="134" t="s">
        <v>75</v>
      </c>
      <c r="T85" s="135" t="s">
        <v>114</v>
      </c>
      <c r="U85" s="133" t="s">
        <v>55</v>
      </c>
      <c r="V85" s="134" t="s">
        <v>72</v>
      </c>
      <c r="W85" s="135" t="s">
        <v>104</v>
      </c>
      <c r="X85" s="1"/>
      <c r="AC85" s="1" t="n">
        <v>12</v>
      </c>
      <c r="AD85" s="1" t="str">
        <f aca="false">INDEX($D$34:$D$112,MATCH(AB74,$T$34:$T$112,0))</f>
        <v>82</v>
      </c>
      <c r="AE85" s="127" t="e">
        <f aca="false">INDEX($C$15:$C$30,MATCH(VALUE(IF(LEN(AD85)=2,LEFT(AD85,1),LEFT(AD85,2))),$D$15:$D$30,0))</f>
        <v>#N/A</v>
      </c>
      <c r="AF85" s="127" t="str">
        <f aca="false">RIGHT(AD85,1)</f>
        <v>2</v>
      </c>
    </row>
    <row r="86" customFormat="false" ht="12.75" hidden="true" customHeight="false" outlineLevel="1" collapsed="false">
      <c r="D86" s="128" t="s">
        <v>152</v>
      </c>
      <c r="E86" s="129"/>
      <c r="F86" s="130" t="e">
        <f aca="false">VLOOKUP(VALUE(LEFT($D86,LEN($D86)-1)),$D$15:$Q$30,F$33+VALUE(RIGHT($D86,1)),FALSE())</f>
        <v>#N/A</v>
      </c>
      <c r="G86" s="131" t="e">
        <f aca="false">VLOOKUP(VALUE(LEFT($D86,LEN($D86)-1)),$D$15:$Q$30,G$33+VALUE(RIGHT($D86,1)),FALSE())</f>
        <v>#N/A</v>
      </c>
      <c r="H86" s="132" t="e">
        <f aca="false">VLOOKUP(VALUE(LEFT($D86,LEN($D86)-1)),$D$15:$Q$30,H$33+VALUE(RIGHT($D86,1)),FALSE())</f>
        <v>#N/A</v>
      </c>
      <c r="I86" s="133" t="s">
        <v>118</v>
      </c>
      <c r="J86" s="134" t="s">
        <v>108</v>
      </c>
      <c r="K86" s="135" t="s">
        <v>80</v>
      </c>
      <c r="L86" s="133" t="s">
        <v>117</v>
      </c>
      <c r="M86" s="134" t="s">
        <v>46</v>
      </c>
      <c r="N86" s="135" t="s">
        <v>124</v>
      </c>
      <c r="O86" s="133" t="s">
        <v>62</v>
      </c>
      <c r="P86" s="134" t="s">
        <v>49</v>
      </c>
      <c r="Q86" s="135" t="s">
        <v>123</v>
      </c>
      <c r="R86" s="133" t="s">
        <v>98</v>
      </c>
      <c r="S86" s="134" t="s">
        <v>109</v>
      </c>
      <c r="T86" s="135" t="s">
        <v>75</v>
      </c>
      <c r="U86" s="133" t="s">
        <v>117</v>
      </c>
      <c r="V86" s="134" t="s">
        <v>108</v>
      </c>
      <c r="W86" s="135" t="s">
        <v>72</v>
      </c>
      <c r="X86" s="1"/>
      <c r="AC86" s="1" t="n">
        <v>13</v>
      </c>
      <c r="AD86" s="1" t="str">
        <f aca="false">INDEX($D$34:$D$112,MATCH(AB74,$U$34:$U$112,0))</f>
        <v>71</v>
      </c>
      <c r="AE86" s="127" t="str">
        <f aca="false">IF(LEN(AD86)=2,LEFT(AD86,1),LEFT(AD86,2))</f>
        <v>7</v>
      </c>
      <c r="AF86" s="127" t="str">
        <f aca="false">RIGHT(AD86,1)</f>
        <v>1</v>
      </c>
    </row>
    <row r="87" customFormat="false" ht="12.75" hidden="true" customHeight="false" outlineLevel="1" collapsed="false">
      <c r="D87" s="128" t="s">
        <v>153</v>
      </c>
      <c r="E87" s="129"/>
      <c r="F87" s="130" t="e">
        <f aca="false">VLOOKUP(VALUE(LEFT($D87,LEN($D87)-1)),$D$15:$Q$30,F$33+VALUE(RIGHT($D87,1)),FALSE())</f>
        <v>#N/A</v>
      </c>
      <c r="G87" s="131" t="e">
        <f aca="false">VLOOKUP(VALUE(LEFT($D87,LEN($D87)-1)),$D$15:$Q$30,G$33+VALUE(RIGHT($D87,1)),FALSE())</f>
        <v>#N/A</v>
      </c>
      <c r="H87" s="132" t="e">
        <f aca="false">VLOOKUP(VALUE(LEFT($D87,LEN($D87)-1)),$D$15:$Q$30,H$33+VALUE(RIGHT($D87,1)),FALSE())</f>
        <v>#N/A</v>
      </c>
      <c r="I87" s="133" t="s">
        <v>127</v>
      </c>
      <c r="J87" s="134" t="s">
        <v>131</v>
      </c>
      <c r="K87" s="135" t="s">
        <v>88</v>
      </c>
      <c r="L87" s="133" t="s">
        <v>54</v>
      </c>
      <c r="M87" s="134" t="s">
        <v>105</v>
      </c>
      <c r="N87" s="135" t="s">
        <v>86</v>
      </c>
      <c r="O87" s="133" t="s">
        <v>83</v>
      </c>
      <c r="P87" s="134" t="s">
        <v>54</v>
      </c>
      <c r="Q87" s="135" t="s">
        <v>128</v>
      </c>
      <c r="R87" s="133" t="s">
        <v>128</v>
      </c>
      <c r="S87" s="134" t="s">
        <v>45</v>
      </c>
      <c r="T87" s="135" t="s">
        <v>105</v>
      </c>
      <c r="U87" s="133" t="s">
        <v>127</v>
      </c>
      <c r="V87" s="134" t="s">
        <v>105</v>
      </c>
      <c r="W87" s="135" t="s">
        <v>85</v>
      </c>
      <c r="X87" s="1"/>
      <c r="AC87" s="1" t="n">
        <v>14</v>
      </c>
      <c r="AD87" s="1" t="str">
        <f aca="false">INDEX($D$34:$D$112,MATCH(AB74,$V$34:$V$112,0))</f>
        <v>72</v>
      </c>
      <c r="AE87" s="127" t="str">
        <f aca="false">IF(LEN(AD87)=2,LEFT(AD87,1),LEFT(AD87,2))</f>
        <v>7</v>
      </c>
      <c r="AF87" s="127" t="str">
        <f aca="false">RIGHT(AD87,1)</f>
        <v>2</v>
      </c>
    </row>
    <row r="88" customFormat="false" ht="12.75" hidden="true" customHeight="false" outlineLevel="1" collapsed="false">
      <c r="D88" s="128" t="n">
        <v>11</v>
      </c>
      <c r="E88" s="129"/>
      <c r="F88" s="130"/>
      <c r="G88" s="131"/>
      <c r="H88" s="132"/>
      <c r="I88" s="133"/>
      <c r="J88" s="134"/>
      <c r="K88" s="135"/>
      <c r="L88" s="133"/>
      <c r="M88" s="134"/>
      <c r="N88" s="135"/>
      <c r="O88" s="133"/>
      <c r="P88" s="134"/>
      <c r="Q88" s="135"/>
      <c r="R88" s="133"/>
      <c r="S88" s="134"/>
      <c r="T88" s="135"/>
      <c r="U88" s="133"/>
      <c r="V88" s="134"/>
      <c r="W88" s="135"/>
      <c r="X88" s="1"/>
      <c r="AC88" s="1" t="n">
        <v>15</v>
      </c>
      <c r="AD88" s="1" t="str">
        <f aca="false">INDEX($D$34:$D$112,MATCH(AB74,$W$34:$W$112,0))</f>
        <v>73</v>
      </c>
      <c r="AE88" s="127" t="str">
        <f aca="false">IF(LEN(AD88)=2,LEFT(AD88,1),LEFT(AD88,2))</f>
        <v>7</v>
      </c>
      <c r="AF88" s="127" t="str">
        <f aca="false">RIGHT(AD88,1)</f>
        <v>3</v>
      </c>
    </row>
    <row r="89" customFormat="false" ht="12.75" hidden="true" customHeight="false" outlineLevel="1" collapsed="false">
      <c r="D89" s="128" t="s">
        <v>154</v>
      </c>
      <c r="E89" s="129"/>
      <c r="F89" s="130" t="e">
        <f aca="false">VLOOKUP(VALUE(LEFT($D89,LEN($D89)-1)),$D$15:$Q$30,F$33+VALUE(RIGHT($D89,1)),FALSE())</f>
        <v>#N/A</v>
      </c>
      <c r="G89" s="131" t="e">
        <f aca="false">VLOOKUP(VALUE(LEFT($D89,LEN($D89)-1)),$D$15:$Q$30,G$33+VALUE(RIGHT($D89,1)),FALSE())</f>
        <v>#N/A</v>
      </c>
      <c r="H89" s="132" t="e">
        <f aca="false">VLOOKUP(VALUE(LEFT($D89,LEN($D89)-1)),$D$15:$Q$30,H$33+VALUE(RIGHT($D89,1)),FALSE())</f>
        <v>#N/A</v>
      </c>
      <c r="I89" s="133" t="s">
        <v>56</v>
      </c>
      <c r="J89" s="134" t="s">
        <v>75</v>
      </c>
      <c r="K89" s="135" t="s">
        <v>131</v>
      </c>
      <c r="L89" s="133" t="s">
        <v>118</v>
      </c>
      <c r="M89" s="134" t="s">
        <v>78</v>
      </c>
      <c r="N89" s="135" t="s">
        <v>105</v>
      </c>
      <c r="O89" s="133" t="s">
        <v>104</v>
      </c>
      <c r="P89" s="134" t="s">
        <v>125</v>
      </c>
      <c r="Q89" s="135" t="s">
        <v>54</v>
      </c>
      <c r="R89" s="133" t="s">
        <v>53</v>
      </c>
      <c r="S89" s="134" t="s">
        <v>120</v>
      </c>
      <c r="T89" s="135" t="s">
        <v>45</v>
      </c>
      <c r="U89" s="133" t="s">
        <v>70</v>
      </c>
      <c r="V89" s="134" t="s">
        <v>76</v>
      </c>
      <c r="W89" s="135" t="s">
        <v>105</v>
      </c>
      <c r="X89" s="1"/>
      <c r="AC89" s="1"/>
      <c r="AD89" s="1"/>
      <c r="AE89" s="127"/>
      <c r="AF89" s="127"/>
    </row>
    <row r="90" customFormat="false" ht="12.75" hidden="true" customHeight="false" outlineLevel="1" collapsed="false">
      <c r="D90" s="128" t="s">
        <v>155</v>
      </c>
      <c r="E90" s="129"/>
      <c r="F90" s="130" t="e">
        <f aca="false">VLOOKUP(VALUE(LEFT($D90,LEN($D90)-1)),$D$15:$Q$30,F$33+VALUE(RIGHT($D90,1)),FALSE())</f>
        <v>#N/A</v>
      </c>
      <c r="G90" s="131" t="e">
        <f aca="false">VLOOKUP(VALUE(LEFT($D90,LEN($D90)-1)),$D$15:$Q$30,G$33+VALUE(RIGHT($D90,1)),FALSE())</f>
        <v>#N/A</v>
      </c>
      <c r="H90" s="132" t="e">
        <f aca="false">VLOOKUP(VALUE(LEFT($D90,LEN($D90)-1)),$D$15:$Q$30,H$33+VALUE(RIGHT($D90,1)),FALSE())</f>
        <v>#N/A</v>
      </c>
      <c r="I90" s="133" t="s">
        <v>88</v>
      </c>
      <c r="J90" s="134" t="s">
        <v>56</v>
      </c>
      <c r="K90" s="135" t="s">
        <v>123</v>
      </c>
      <c r="L90" s="133" t="s">
        <v>86</v>
      </c>
      <c r="M90" s="134" t="s">
        <v>118</v>
      </c>
      <c r="N90" s="135" t="s">
        <v>74</v>
      </c>
      <c r="O90" s="133" t="s">
        <v>128</v>
      </c>
      <c r="P90" s="134" t="s">
        <v>104</v>
      </c>
      <c r="Q90" s="135" t="s">
        <v>77</v>
      </c>
      <c r="R90" s="133" t="s">
        <v>105</v>
      </c>
      <c r="S90" s="134" t="s">
        <v>53</v>
      </c>
      <c r="T90" s="135" t="s">
        <v>125</v>
      </c>
      <c r="U90" s="133" t="s">
        <v>85</v>
      </c>
      <c r="V90" s="134" t="s">
        <v>70</v>
      </c>
      <c r="W90" s="135" t="s">
        <v>123</v>
      </c>
      <c r="X90" s="1"/>
      <c r="AC90" s="1"/>
      <c r="AD90" s="1"/>
      <c r="AE90" s="127"/>
      <c r="AF90" s="127"/>
    </row>
    <row r="91" customFormat="false" ht="12.75" hidden="true" customHeight="false" outlineLevel="1" collapsed="false">
      <c r="D91" s="128" t="s">
        <v>156</v>
      </c>
      <c r="E91" s="129"/>
      <c r="F91" s="130" t="e">
        <f aca="false">VLOOKUP(VALUE(LEFT($D91,LEN($D91)-1)),$D$15:$Q$30,F$33+VALUE(RIGHT($D91,1)),FALSE())</f>
        <v>#N/A</v>
      </c>
      <c r="G91" s="131" t="e">
        <f aca="false">VLOOKUP(VALUE(LEFT($D91,LEN($D91)-1)),$D$15:$Q$30,G$33+VALUE(RIGHT($D91,1)),FALSE())</f>
        <v>#N/A</v>
      </c>
      <c r="H91" s="132" t="e">
        <f aca="false">VLOOKUP(VALUE(LEFT($D91,LEN($D91)-1)),$D$15:$Q$30,H$33+VALUE(RIGHT($D91,1)),FALSE())</f>
        <v>#N/A</v>
      </c>
      <c r="I91" s="133" t="s">
        <v>124</v>
      </c>
      <c r="J91" s="134" t="s">
        <v>127</v>
      </c>
      <c r="K91" s="135" t="s">
        <v>56</v>
      </c>
      <c r="L91" s="133" t="s">
        <v>120</v>
      </c>
      <c r="M91" s="134" t="s">
        <v>54</v>
      </c>
      <c r="N91" s="135" t="s">
        <v>118</v>
      </c>
      <c r="O91" s="133" t="s">
        <v>74</v>
      </c>
      <c r="P91" s="134" t="s">
        <v>83</v>
      </c>
      <c r="Q91" s="135" t="s">
        <v>104</v>
      </c>
      <c r="R91" s="133" t="s">
        <v>93</v>
      </c>
      <c r="S91" s="134" t="s">
        <v>128</v>
      </c>
      <c r="T91" s="135" t="s">
        <v>53</v>
      </c>
      <c r="U91" s="133" t="s">
        <v>120</v>
      </c>
      <c r="V91" s="134" t="s">
        <v>127</v>
      </c>
      <c r="W91" s="135" t="s">
        <v>70</v>
      </c>
      <c r="X91" s="1"/>
      <c r="AC91" s="1"/>
      <c r="AD91" s="1"/>
      <c r="AE91" s="127"/>
      <c r="AF91" s="127"/>
    </row>
    <row r="92" customFormat="false" ht="12.75" hidden="true" customHeight="false" outlineLevel="1" collapsed="false">
      <c r="D92" s="128" t="s">
        <v>157</v>
      </c>
      <c r="E92" s="129"/>
      <c r="F92" s="130" t="e">
        <f aca="false">VLOOKUP(VALUE(LEFT($D92,LEN($D92)-1)),$D$15:$Q$30,F$33+VALUE(RIGHT($D92,1)),FALSE())</f>
        <v>#N/A</v>
      </c>
      <c r="G92" s="131" t="e">
        <f aca="false">VLOOKUP(VALUE(LEFT($D92,LEN($D92)-1)),$D$15:$Q$30,G$33+VALUE(RIGHT($D92,1)),FALSE())</f>
        <v>#N/A</v>
      </c>
      <c r="H92" s="132" t="e">
        <f aca="false">VLOOKUP(VALUE(LEFT($D92,LEN($D92)-1)),$D$15:$Q$30,H$33+VALUE(RIGHT($D92,1)),FALSE())</f>
        <v>#N/A</v>
      </c>
      <c r="I92" s="133" t="s">
        <v>108</v>
      </c>
      <c r="J92" s="134" t="s">
        <v>115</v>
      </c>
      <c r="K92" s="135" t="s">
        <v>64</v>
      </c>
      <c r="L92" s="133" t="s">
        <v>46</v>
      </c>
      <c r="M92" s="134" t="s">
        <v>112</v>
      </c>
      <c r="N92" s="135" t="s">
        <v>57</v>
      </c>
      <c r="O92" s="133" t="s">
        <v>49</v>
      </c>
      <c r="P92" s="134" t="s">
        <v>46</v>
      </c>
      <c r="Q92" s="135" t="s">
        <v>109</v>
      </c>
      <c r="R92" s="133" t="s">
        <v>109</v>
      </c>
      <c r="S92" s="134" t="s">
        <v>82</v>
      </c>
      <c r="T92" s="135" t="s">
        <v>112</v>
      </c>
      <c r="U92" s="133" t="s">
        <v>108</v>
      </c>
      <c r="V92" s="134" t="s">
        <v>112</v>
      </c>
      <c r="W92" s="135" t="s">
        <v>55</v>
      </c>
      <c r="X92" s="1"/>
      <c r="AC92" s="1"/>
      <c r="AD92" s="1"/>
      <c r="AE92" s="127"/>
      <c r="AF92" s="127"/>
    </row>
    <row r="93" customFormat="false" ht="12.75" hidden="true" customHeight="false" outlineLevel="1" collapsed="false">
      <c r="D93" s="128" t="n">
        <v>12</v>
      </c>
      <c r="E93" s="129"/>
      <c r="F93" s="130"/>
      <c r="G93" s="131"/>
      <c r="H93" s="132"/>
      <c r="I93" s="133"/>
      <c r="J93" s="134"/>
      <c r="K93" s="135"/>
      <c r="L93" s="133"/>
      <c r="M93" s="134"/>
      <c r="N93" s="135"/>
      <c r="O93" s="133"/>
      <c r="P93" s="134"/>
      <c r="Q93" s="135"/>
      <c r="R93" s="133"/>
      <c r="S93" s="134"/>
      <c r="T93" s="135"/>
      <c r="U93" s="133"/>
      <c r="V93" s="134"/>
      <c r="W93" s="135"/>
      <c r="X93" s="1"/>
      <c r="AC93" s="1"/>
      <c r="AD93" s="1"/>
      <c r="AE93" s="127"/>
      <c r="AF93" s="127"/>
    </row>
    <row r="94" customFormat="false" ht="12.75" hidden="true" customHeight="false" outlineLevel="1" collapsed="false">
      <c r="D94" s="128" t="s">
        <v>158</v>
      </c>
      <c r="E94" s="129"/>
      <c r="F94" s="130" t="e">
        <f aca="false">VLOOKUP(VALUE(LEFT($D94,LEN($D94)-1)),$D$15:$Q$30,F$33+VALUE(RIGHT($D94,1)),FALSE())</f>
        <v>#N/A</v>
      </c>
      <c r="G94" s="131" t="e">
        <f aca="false">VLOOKUP(VALUE(LEFT($D94,LEN($D94)-1)),$D$15:$Q$30,G$33+VALUE(RIGHT($D94,1)),FALSE())</f>
        <v>#N/A</v>
      </c>
      <c r="H94" s="132" t="e">
        <f aca="false">VLOOKUP(VALUE(LEFT($D94,LEN($D94)-1)),$D$15:$Q$30,H$33+VALUE(RIGHT($D94,1)),FALSE())</f>
        <v>#N/A</v>
      </c>
      <c r="I94" s="133" t="s">
        <v>86</v>
      </c>
      <c r="J94" s="134" t="s">
        <v>113</v>
      </c>
      <c r="K94" s="135" t="s">
        <v>114</v>
      </c>
      <c r="L94" s="133" t="s">
        <v>128</v>
      </c>
      <c r="M94" s="134" t="s">
        <v>67</v>
      </c>
      <c r="N94" s="135" t="s">
        <v>70</v>
      </c>
      <c r="O94" s="133" t="s">
        <v>85</v>
      </c>
      <c r="P94" s="134" t="s">
        <v>115</v>
      </c>
      <c r="Q94" s="135" t="s">
        <v>111</v>
      </c>
      <c r="R94" s="133" t="s">
        <v>130</v>
      </c>
      <c r="S94" s="134" t="s">
        <v>63</v>
      </c>
      <c r="T94" s="135" t="s">
        <v>58</v>
      </c>
      <c r="U94" s="133" t="s">
        <v>54</v>
      </c>
      <c r="V94" s="134" t="s">
        <v>113</v>
      </c>
      <c r="W94" s="135" t="s">
        <v>111</v>
      </c>
      <c r="X94" s="1"/>
      <c r="AE94" s="30"/>
      <c r="AF94" s="30"/>
    </row>
    <row r="95" customFormat="false" ht="12.75" hidden="true" customHeight="false" outlineLevel="1" collapsed="false">
      <c r="D95" s="128" t="s">
        <v>159</v>
      </c>
      <c r="E95" s="129"/>
      <c r="F95" s="130" t="e">
        <f aca="false">VLOOKUP(VALUE(LEFT($D95,LEN($D95)-1)),$D$15:$Q$30,F$33+VALUE(RIGHT($D95,1)),FALSE())</f>
        <v>#N/A</v>
      </c>
      <c r="G95" s="131" t="e">
        <f aca="false">VLOOKUP(VALUE(LEFT($D95,LEN($D95)-1)),$D$15:$Q$30,G$33+VALUE(RIGHT($D95,1)),FALSE())</f>
        <v>#N/A</v>
      </c>
      <c r="H95" s="132" t="e">
        <f aca="false">VLOOKUP(VALUE(LEFT($D95,LEN($D95)-1)),$D$15:$Q$30,H$33+VALUE(RIGHT($D95,1)),FALSE())</f>
        <v>#N/A</v>
      </c>
      <c r="I95" s="133" t="s">
        <v>106</v>
      </c>
      <c r="J95" s="134" t="s">
        <v>86</v>
      </c>
      <c r="K95" s="135" t="s">
        <v>55</v>
      </c>
      <c r="L95" s="133" t="s">
        <v>56</v>
      </c>
      <c r="M95" s="134" t="s">
        <v>128</v>
      </c>
      <c r="N95" s="135" t="s">
        <v>103</v>
      </c>
      <c r="O95" s="133" t="s">
        <v>118</v>
      </c>
      <c r="P95" s="134" t="s">
        <v>85</v>
      </c>
      <c r="Q95" s="135" t="s">
        <v>82</v>
      </c>
      <c r="R95" s="133" t="s">
        <v>70</v>
      </c>
      <c r="S95" s="134" t="s">
        <v>130</v>
      </c>
      <c r="T95" s="135" t="s">
        <v>115</v>
      </c>
      <c r="U95" s="133" t="s">
        <v>106</v>
      </c>
      <c r="V95" s="134" t="s">
        <v>54</v>
      </c>
      <c r="W95" s="135" t="s">
        <v>64</v>
      </c>
      <c r="X95" s="1"/>
      <c r="AB95" s="126" t="str">
        <f aca="false">AE$32&amp;AC98</f>
        <v>E4</v>
      </c>
      <c r="AC95" s="1" t="n">
        <v>1</v>
      </c>
      <c r="AD95" s="1" t="str">
        <f aca="false">INDEX($D$34:$D$112,MATCH(AB95,$I$34:$I$112,0))</f>
        <v>33</v>
      </c>
      <c r="AE95" s="127" t="n">
        <f aca="false">INDEX($C$15:$C$30,MATCH(VALUE(IF(LEN(AD95)=2,LEFT(AD95,1),LEFT(AD95,2))),$D$15:$D$30,0))</f>
        <v>3</v>
      </c>
      <c r="AF95" s="127" t="str">
        <f aca="false">RIGHT(AD95,1)</f>
        <v>3</v>
      </c>
    </row>
    <row r="96" customFormat="false" ht="12.75" hidden="true" customHeight="false" outlineLevel="1" collapsed="false">
      <c r="D96" s="128" t="s">
        <v>160</v>
      </c>
      <c r="E96" s="129"/>
      <c r="F96" s="130" t="e">
        <f aca="false">VLOOKUP(VALUE(LEFT($D96,LEN($D96)-1)),$D$15:$Q$30,F$33+VALUE(RIGHT($D96,1)),FALSE())</f>
        <v>#N/A</v>
      </c>
      <c r="G96" s="131" t="e">
        <f aca="false">VLOOKUP(VALUE(LEFT($D96,LEN($D96)-1)),$D$15:$Q$30,G$33+VALUE(RIGHT($D96,1)),FALSE())</f>
        <v>#N/A</v>
      </c>
      <c r="H96" s="132" t="e">
        <f aca="false">VLOOKUP(VALUE(LEFT($D96,LEN($D96)-1)),$D$15:$Q$30,H$33+VALUE(RIGHT($D96,1)),FALSE())</f>
        <v>#N/A</v>
      </c>
      <c r="I96" s="133" t="s">
        <v>109</v>
      </c>
      <c r="J96" s="134" t="s">
        <v>50</v>
      </c>
      <c r="K96" s="135" t="s">
        <v>86</v>
      </c>
      <c r="L96" s="133" t="s">
        <v>63</v>
      </c>
      <c r="M96" s="134" t="s">
        <v>111</v>
      </c>
      <c r="N96" s="135" t="s">
        <v>128</v>
      </c>
      <c r="O96" s="133" t="s">
        <v>103</v>
      </c>
      <c r="P96" s="134" t="s">
        <v>98</v>
      </c>
      <c r="Q96" s="135" t="s">
        <v>85</v>
      </c>
      <c r="R96" s="133" t="s">
        <v>49</v>
      </c>
      <c r="S96" s="134" t="s">
        <v>118</v>
      </c>
      <c r="T96" s="135" t="s">
        <v>130</v>
      </c>
      <c r="U96" s="133" t="s">
        <v>103</v>
      </c>
      <c r="V96" s="134" t="s">
        <v>53</v>
      </c>
      <c r="W96" s="135" t="s">
        <v>54</v>
      </c>
      <c r="X96" s="1"/>
      <c r="AC96" s="1" t="n">
        <v>2</v>
      </c>
      <c r="AD96" s="1" t="str">
        <f aca="false">INDEX($D$34:$D$112,MATCH(AB95,$J$34:$J$112,0))</f>
        <v>24</v>
      </c>
      <c r="AE96" s="127" t="n">
        <f aca="false">INDEX($C$15:$C$30,MATCH(VALUE(IF(LEN(AD96)=2,LEFT(AD96,1),LEFT(AD96,2))),$D$15:$D$30,0))</f>
        <v>2</v>
      </c>
      <c r="AF96" s="127" t="str">
        <f aca="false">RIGHT(AD96,1)</f>
        <v>4</v>
      </c>
    </row>
    <row r="97" customFormat="false" ht="12.75" hidden="true" customHeight="false" outlineLevel="1" collapsed="false">
      <c r="D97" s="128" t="s">
        <v>161</v>
      </c>
      <c r="E97" s="129"/>
      <c r="F97" s="130" t="e">
        <f aca="false">VLOOKUP(VALUE(LEFT($D97,LEN($D97)-1)),$D$15:$Q$30,F$33+VALUE(RIGHT($D97,1)),FALSE())</f>
        <v>#N/A</v>
      </c>
      <c r="G97" s="131" t="e">
        <f aca="false">VLOOKUP(VALUE(LEFT($D97,LEN($D97)-1)),$D$15:$Q$30,G$33+VALUE(RIGHT($D97,1)),FALSE())</f>
        <v>#N/A</v>
      </c>
      <c r="H97" s="132" t="e">
        <f aca="false">VLOOKUP(VALUE(LEFT($D97,LEN($D97)-1)),$D$15:$Q$30,H$33+VALUE(RIGHT($D97,1)),FALSE())</f>
        <v>#N/A</v>
      </c>
      <c r="I97" s="133" t="s">
        <v>76</v>
      </c>
      <c r="J97" s="134" t="s">
        <v>125</v>
      </c>
      <c r="K97" s="135" t="s">
        <v>122</v>
      </c>
      <c r="L97" s="133" t="s">
        <v>121</v>
      </c>
      <c r="M97" s="134" t="s">
        <v>72</v>
      </c>
      <c r="N97" s="135" t="s">
        <v>80</v>
      </c>
      <c r="O97" s="133" t="s">
        <v>93</v>
      </c>
      <c r="P97" s="134" t="s">
        <v>121</v>
      </c>
      <c r="Q97" s="135" t="s">
        <v>124</v>
      </c>
      <c r="R97" s="133" t="s">
        <v>124</v>
      </c>
      <c r="S97" s="134" t="s">
        <v>77</v>
      </c>
      <c r="T97" s="135" t="s">
        <v>72</v>
      </c>
      <c r="U97" s="133" t="s">
        <v>75</v>
      </c>
      <c r="V97" s="134" t="s">
        <v>121</v>
      </c>
      <c r="W97" s="135" t="s">
        <v>122</v>
      </c>
      <c r="X97" s="1"/>
      <c r="AC97" s="1" t="n">
        <v>3</v>
      </c>
      <c r="AD97" s="1" t="str">
        <f aca="false">INDEX($D$34:$D$112,MATCH(AB95,$K$34:$K$112,0))</f>
        <v>11</v>
      </c>
      <c r="AE97" s="127" t="n">
        <f aca="false">INDEX($C$15:$C$30,MATCH(VALUE(IF(LEN(AD97)=2,LEFT(AD97,1),LEFT(AD97,2))),$D$15:$D$30,0))</f>
        <v>1</v>
      </c>
      <c r="AF97" s="127" t="str">
        <f aca="false">RIGHT(AD97,1)</f>
        <v>1</v>
      </c>
    </row>
    <row r="98" customFormat="false" ht="12.75" hidden="true" customHeight="false" outlineLevel="1" collapsed="false">
      <c r="D98" s="128" t="n">
        <v>13</v>
      </c>
      <c r="E98" s="129"/>
      <c r="F98" s="130"/>
      <c r="G98" s="131"/>
      <c r="H98" s="132"/>
      <c r="I98" s="133"/>
      <c r="J98" s="134"/>
      <c r="K98" s="135"/>
      <c r="L98" s="133"/>
      <c r="M98" s="134"/>
      <c r="N98" s="135"/>
      <c r="O98" s="133"/>
      <c r="P98" s="134"/>
      <c r="Q98" s="135"/>
      <c r="R98" s="133"/>
      <c r="S98" s="134"/>
      <c r="T98" s="135"/>
      <c r="U98" s="133"/>
      <c r="V98" s="134"/>
      <c r="W98" s="135"/>
      <c r="X98" s="1"/>
      <c r="AC98" s="1" t="n">
        <v>4</v>
      </c>
      <c r="AD98" s="1" t="str">
        <f aca="false">INDEX($D$34:$D$112,MATCH(AB95,$L$34:$L$112,0))</f>
        <v>41</v>
      </c>
      <c r="AE98" s="127" t="n">
        <f aca="false">INDEX($C$15:$C$30,MATCH(VALUE(IF(LEN(AD98)=2,LEFT(AD98,1),LEFT(AD98,2))),$D$15:$D$30,0))</f>
        <v>4</v>
      </c>
      <c r="AF98" s="127" t="str">
        <f aca="false">RIGHT(AD98,1)</f>
        <v>1</v>
      </c>
    </row>
    <row r="99" customFormat="false" ht="12.75" hidden="true" customHeight="false" outlineLevel="1" collapsed="false">
      <c r="D99" s="128" t="s">
        <v>162</v>
      </c>
      <c r="E99" s="129"/>
      <c r="F99" s="130" t="e">
        <f aca="false">VLOOKUP(VALUE(LEFT($D99,LEN($D99)-1)),$D$15:$Q$30,F$33+VALUE(RIGHT($D99,1)),FALSE())</f>
        <v>#N/A</v>
      </c>
      <c r="G99" s="131" t="e">
        <f aca="false">VLOOKUP(VALUE(LEFT($D99,LEN($D99)-1)),$D$15:$Q$30,G$33+VALUE(RIGHT($D99,1)),FALSE())</f>
        <v>#N/A</v>
      </c>
      <c r="H99" s="132" t="e">
        <f aca="false">VLOOKUP(VALUE(LEFT($D99,LEN($D99)-1)),$D$15:$Q$30,H$33+VALUE(RIGHT($D99,1)),FALSE())</f>
        <v>#N/A</v>
      </c>
      <c r="I99" s="133" t="s">
        <v>57</v>
      </c>
      <c r="J99" s="134" t="s">
        <v>130</v>
      </c>
      <c r="K99" s="135" t="s">
        <v>125</v>
      </c>
      <c r="L99" s="133" t="s">
        <v>109</v>
      </c>
      <c r="M99" s="134" t="s">
        <v>89</v>
      </c>
      <c r="N99" s="135" t="s">
        <v>72</v>
      </c>
      <c r="O99" s="133" t="s">
        <v>55</v>
      </c>
      <c r="P99" s="134" t="s">
        <v>131</v>
      </c>
      <c r="Q99" s="135" t="s">
        <v>121</v>
      </c>
      <c r="R99" s="133" t="s">
        <v>113</v>
      </c>
      <c r="S99" s="134" t="s">
        <v>51</v>
      </c>
      <c r="T99" s="135" t="s">
        <v>77</v>
      </c>
      <c r="U99" s="133" t="s">
        <v>46</v>
      </c>
      <c r="V99" s="134" t="s">
        <v>130</v>
      </c>
      <c r="W99" s="135" t="s">
        <v>121</v>
      </c>
      <c r="X99" s="1"/>
      <c r="AC99" s="1" t="n">
        <v>5</v>
      </c>
      <c r="AD99" s="1" t="str">
        <f aca="false">INDEX($D$34:$D$112,MATCH(AB95,$M$34:$M$112,0))</f>
        <v>42</v>
      </c>
      <c r="AE99" s="127" t="n">
        <f aca="false">INDEX($C$15:$C$30,MATCH(VALUE(IF(LEN(AD99)=2,LEFT(AD99,1),LEFT(AD99,2))),$D$15:$D$30,0))</f>
        <v>4</v>
      </c>
      <c r="AF99" s="127" t="str">
        <f aca="false">RIGHT(AD99,1)</f>
        <v>2</v>
      </c>
    </row>
    <row r="100" customFormat="false" ht="12.75" hidden="true" customHeight="false" outlineLevel="1" collapsed="false">
      <c r="D100" s="128" t="s">
        <v>163</v>
      </c>
      <c r="E100" s="129"/>
      <c r="F100" s="130" t="e">
        <f aca="false">VLOOKUP(VALUE(LEFT($D100,LEN($D100)-1)),$D$15:$Q$30,F$33+VALUE(RIGHT($D100,1)),FALSE())</f>
        <v>#N/A</v>
      </c>
      <c r="G100" s="131" t="e">
        <f aca="false">VLOOKUP(VALUE(LEFT($D100,LEN($D100)-1)),$D$15:$Q$30,G$33+VALUE(RIGHT($D100,1)),FALSE())</f>
        <v>#N/A</v>
      </c>
      <c r="H100" s="132" t="e">
        <f aca="false">VLOOKUP(VALUE(LEFT($D100,LEN($D100)-1)),$D$15:$Q$30,H$33+VALUE(RIGHT($D100,1)),FALSE())</f>
        <v>#N/A</v>
      </c>
      <c r="I100" s="133" t="s">
        <v>122</v>
      </c>
      <c r="J100" s="134" t="s">
        <v>57</v>
      </c>
      <c r="K100" s="135" t="s">
        <v>85</v>
      </c>
      <c r="L100" s="133" t="s">
        <v>80</v>
      </c>
      <c r="M100" s="134" t="s">
        <v>109</v>
      </c>
      <c r="N100" s="135" t="s">
        <v>107</v>
      </c>
      <c r="O100" s="133" t="s">
        <v>124</v>
      </c>
      <c r="P100" s="134" t="s">
        <v>55</v>
      </c>
      <c r="Q100" s="135" t="s">
        <v>45</v>
      </c>
      <c r="R100" s="133" t="s">
        <v>72</v>
      </c>
      <c r="S100" s="134" t="s">
        <v>113</v>
      </c>
      <c r="T100" s="135" t="s">
        <v>131</v>
      </c>
      <c r="U100" s="133" t="s">
        <v>122</v>
      </c>
      <c r="V100" s="134" t="s">
        <v>46</v>
      </c>
      <c r="W100" s="135" t="s">
        <v>88</v>
      </c>
      <c r="X100" s="1"/>
      <c r="AC100" s="1" t="n">
        <v>6</v>
      </c>
      <c r="AD100" s="1" t="str">
        <f aca="false">INDEX($D$34:$D$112,MATCH(AB95,$N$34:$N$112,0))</f>
        <v>43</v>
      </c>
      <c r="AE100" s="127" t="n">
        <f aca="false">INDEX($C$15:$C$30,MATCH(VALUE(IF(LEN(AD100)=2,LEFT(AD100,1),LEFT(AD100,2))),$D$15:$D$30,0))</f>
        <v>4</v>
      </c>
      <c r="AF100" s="127" t="str">
        <f aca="false">RIGHT(AD100,1)</f>
        <v>3</v>
      </c>
    </row>
    <row r="101" customFormat="false" ht="12.75" hidden="true" customHeight="false" outlineLevel="1" collapsed="false">
      <c r="D101" s="128" t="s">
        <v>164</v>
      </c>
      <c r="E101" s="129"/>
      <c r="F101" s="130" t="e">
        <f aca="false">VLOOKUP(VALUE(LEFT($D101,LEN($D101)-1)),$D$15:$Q$30,F$33+VALUE(RIGHT($D101,1)),FALSE())</f>
        <v>#N/A</v>
      </c>
      <c r="G101" s="131" t="e">
        <f aca="false">VLOOKUP(VALUE(LEFT($D101,LEN($D101)-1)),$D$15:$Q$30,G$33+VALUE(RIGHT($D101,1)),FALSE())</f>
        <v>#N/A</v>
      </c>
      <c r="H101" s="132" t="e">
        <f aca="false">VLOOKUP(VALUE(LEFT($D101,LEN($D101)-1)),$D$15:$Q$30,H$33+VALUE(RIGHT($D101,1)),FALSE())</f>
        <v>#N/A</v>
      </c>
      <c r="I101" s="133" t="s">
        <v>128</v>
      </c>
      <c r="J101" s="134" t="s">
        <v>76</v>
      </c>
      <c r="K101" s="135" t="s">
        <v>57</v>
      </c>
      <c r="L101" s="133" t="s">
        <v>51</v>
      </c>
      <c r="M101" s="134" t="s">
        <v>121</v>
      </c>
      <c r="N101" s="135" t="s">
        <v>109</v>
      </c>
      <c r="O101" s="133" t="s">
        <v>107</v>
      </c>
      <c r="P101" s="134" t="s">
        <v>93</v>
      </c>
      <c r="Q101" s="135" t="s">
        <v>55</v>
      </c>
      <c r="R101" s="133" t="s">
        <v>83</v>
      </c>
      <c r="S101" s="134" t="s">
        <v>124</v>
      </c>
      <c r="T101" s="135" t="s">
        <v>113</v>
      </c>
      <c r="U101" s="133" t="s">
        <v>107</v>
      </c>
      <c r="V101" s="134" t="s">
        <v>75</v>
      </c>
      <c r="W101" s="135" t="s">
        <v>46</v>
      </c>
      <c r="X101" s="1"/>
      <c r="AC101" s="1" t="n">
        <v>7</v>
      </c>
      <c r="AD101" s="1" t="str">
        <f aca="false">INDEX($D$34:$D$112,MATCH(AB95,$O$34:$O$112,0))</f>
        <v>52</v>
      </c>
      <c r="AE101" s="127" t="e">
        <f aca="false">INDEX($C$15:$C$30,MATCH(VALUE(IF(LEN(AD101)=2,LEFT(AD101,1),LEFT(AD101,2))),$D$15:$D$30,0))</f>
        <v>#N/A</v>
      </c>
      <c r="AF101" s="127" t="str">
        <f aca="false">RIGHT(AD101,1)</f>
        <v>2</v>
      </c>
    </row>
    <row r="102" customFormat="false" ht="12.75" hidden="true" customHeight="false" outlineLevel="1" collapsed="false">
      <c r="D102" s="128" t="s">
        <v>165</v>
      </c>
      <c r="E102" s="129"/>
      <c r="F102" s="130" t="e">
        <f aca="false">VLOOKUP(VALUE(LEFT($D102,LEN($D102)-1)),$D$15:$Q$30,F$33+VALUE(RIGHT($D102,1)),FALSE())</f>
        <v>#N/A</v>
      </c>
      <c r="G102" s="131" t="e">
        <f aca="false">VLOOKUP(VALUE(LEFT($D102,LEN($D102)-1)),$D$15:$Q$30,G$33+VALUE(RIGHT($D102,1)),FALSE())</f>
        <v>#N/A</v>
      </c>
      <c r="H102" s="132" t="e">
        <f aca="false">VLOOKUP(VALUE(LEFT($D102,LEN($D102)-1)),$D$15:$Q$30,H$33+VALUE(RIGHT($D102,1)),FALSE())</f>
        <v>#N/A</v>
      </c>
      <c r="I102" s="133" t="s">
        <v>50</v>
      </c>
      <c r="J102" s="134" t="s">
        <v>114</v>
      </c>
      <c r="K102" s="135" t="s">
        <v>106</v>
      </c>
      <c r="L102" s="133" t="s">
        <v>111</v>
      </c>
      <c r="M102" s="134" t="s">
        <v>70</v>
      </c>
      <c r="N102" s="135" t="s">
        <v>56</v>
      </c>
      <c r="O102" s="133" t="s">
        <v>98</v>
      </c>
      <c r="P102" s="134" t="s">
        <v>111</v>
      </c>
      <c r="Q102" s="135" t="s">
        <v>118</v>
      </c>
      <c r="R102" s="133" t="s">
        <v>118</v>
      </c>
      <c r="S102" s="134" t="s">
        <v>58</v>
      </c>
      <c r="T102" s="135" t="s">
        <v>70</v>
      </c>
      <c r="U102" s="133" t="s">
        <v>53</v>
      </c>
      <c r="V102" s="134" t="s">
        <v>111</v>
      </c>
      <c r="W102" s="135" t="s">
        <v>106</v>
      </c>
      <c r="X102" s="1"/>
      <c r="AC102" s="1" t="n">
        <v>8</v>
      </c>
      <c r="AD102" s="1" t="str">
        <f aca="false">INDEX($D$34:$D$112,MATCH(AB95,$P$34:$P$112,0))</f>
        <v>71</v>
      </c>
      <c r="AE102" s="127" t="e">
        <f aca="false">INDEX($C$15:$C$30,MATCH(VALUE(IF(LEN(AD102)=2,LEFT(AD102,1),LEFT(AD102,2))),$D$15:$D$30,0))</f>
        <v>#N/A</v>
      </c>
      <c r="AF102" s="127" t="str">
        <f aca="false">RIGHT(AD102,1)</f>
        <v>1</v>
      </c>
    </row>
    <row r="103" customFormat="false" ht="12.75" hidden="true" customHeight="false" outlineLevel="1" collapsed="false">
      <c r="D103" s="128" t="n">
        <v>14</v>
      </c>
      <c r="E103" s="129"/>
      <c r="F103" s="130"/>
      <c r="G103" s="131"/>
      <c r="H103" s="132"/>
      <c r="I103" s="133"/>
      <c r="J103" s="134"/>
      <c r="K103" s="135"/>
      <c r="L103" s="133"/>
      <c r="M103" s="134"/>
      <c r="N103" s="135"/>
      <c r="O103" s="133"/>
      <c r="P103" s="134"/>
      <c r="Q103" s="135"/>
      <c r="R103" s="133"/>
      <c r="S103" s="134"/>
      <c r="T103" s="135"/>
      <c r="U103" s="133"/>
      <c r="V103" s="134"/>
      <c r="W103" s="135"/>
      <c r="X103" s="1"/>
      <c r="AC103" s="1" t="n">
        <v>9</v>
      </c>
      <c r="AD103" s="1" t="str">
        <f aca="false">INDEX($D$34:$D$112,MATCH(AB95,$Q$34:$Q$112,0))</f>
        <v>64</v>
      </c>
      <c r="AE103" s="127" t="e">
        <f aca="false">INDEX($C$15:$C$30,MATCH(VALUE(IF(LEN(AD103)=2,LEFT(AD103,1),LEFT(AD103,2))),$D$15:$D$30,0))</f>
        <v>#N/A</v>
      </c>
      <c r="AF103" s="127" t="str">
        <f aca="false">RIGHT(AD103,1)</f>
        <v>4</v>
      </c>
    </row>
    <row r="104" customFormat="false" ht="12.75" hidden="true" customHeight="false" outlineLevel="1" collapsed="false">
      <c r="D104" s="128" t="s">
        <v>166</v>
      </c>
      <c r="E104" s="129"/>
      <c r="F104" s="130" t="e">
        <f aca="false">VLOOKUP(VALUE(LEFT($D104,LEN($D104)-1)),$D$15:$Q$30,F$33+VALUE(RIGHT($D104,1)),FALSE())</f>
        <v>#N/A</v>
      </c>
      <c r="G104" s="131" t="e">
        <f aca="false">VLOOKUP(VALUE(LEFT($D104,LEN($D104)-1)),$D$15:$Q$30,G$33+VALUE(RIGHT($D104,1)),FALSE())</f>
        <v>#N/A</v>
      </c>
      <c r="H104" s="132" t="e">
        <f aca="false">VLOOKUP(VALUE(LEFT($D104,LEN($D104)-1)),$D$15:$Q$30,H$33+VALUE(RIGHT($D104,1)),FALSE())</f>
        <v>#N/A</v>
      </c>
      <c r="I104" s="133" t="s">
        <v>78</v>
      </c>
      <c r="J104" s="134" t="s">
        <v>106</v>
      </c>
      <c r="K104" s="135" t="s">
        <v>109</v>
      </c>
      <c r="L104" s="133" t="s">
        <v>125</v>
      </c>
      <c r="M104" s="134" t="s">
        <v>56</v>
      </c>
      <c r="N104" s="135" t="s">
        <v>63</v>
      </c>
      <c r="O104" s="133" t="s">
        <v>76</v>
      </c>
      <c r="P104" s="134" t="s">
        <v>118</v>
      </c>
      <c r="Q104" s="135" t="s">
        <v>103</v>
      </c>
      <c r="R104" s="133" t="s">
        <v>122</v>
      </c>
      <c r="S104" s="134" t="s">
        <v>70</v>
      </c>
      <c r="T104" s="135" t="s">
        <v>49</v>
      </c>
      <c r="U104" s="133" t="s">
        <v>74</v>
      </c>
      <c r="V104" s="134" t="s">
        <v>106</v>
      </c>
      <c r="W104" s="135" t="s">
        <v>103</v>
      </c>
      <c r="X104" s="1"/>
      <c r="AC104" s="1" t="n">
        <v>10</v>
      </c>
      <c r="AD104" s="1" t="str">
        <f aca="false">INDEX($D$34:$D$112,MATCH(AB95,$R$34:$R$112,0))</f>
        <v>64</v>
      </c>
      <c r="AE104" s="127" t="e">
        <f aca="false">INDEX($C$15:$C$30,MATCH(VALUE(IF(LEN(AD104)=2,LEFT(AD104,1),LEFT(AD104,2))),$D$15:$D$30,0))</f>
        <v>#N/A</v>
      </c>
      <c r="AF104" s="127" t="str">
        <f aca="false">RIGHT(AD104,1)</f>
        <v>4</v>
      </c>
    </row>
    <row r="105" customFormat="false" ht="12.75" hidden="true" customHeight="false" outlineLevel="1" collapsed="false">
      <c r="D105" s="128" t="s">
        <v>167</v>
      </c>
      <c r="E105" s="129"/>
      <c r="F105" s="130" t="e">
        <f aca="false">VLOOKUP(VALUE(LEFT($D105,LEN($D105)-1)),$D$15:$Q$30,F$33+VALUE(RIGHT($D105,1)),FALSE())</f>
        <v>#N/A</v>
      </c>
      <c r="G105" s="131" t="e">
        <f aca="false">VLOOKUP(VALUE(LEFT($D105,LEN($D105)-1)),$D$15:$Q$30,G$33+VALUE(RIGHT($D105,1)),FALSE())</f>
        <v>#N/A</v>
      </c>
      <c r="H105" s="132" t="e">
        <f aca="false">VLOOKUP(VALUE(LEFT($D105,LEN($D105)-1)),$D$15:$Q$30,H$33+VALUE(RIGHT($D105,1)),FALSE())</f>
        <v>#N/A</v>
      </c>
      <c r="I105" s="133" t="s">
        <v>113</v>
      </c>
      <c r="J105" s="134" t="s">
        <v>78</v>
      </c>
      <c r="K105" s="135" t="s">
        <v>50</v>
      </c>
      <c r="L105" s="133" t="s">
        <v>67</v>
      </c>
      <c r="M105" s="134" t="s">
        <v>125</v>
      </c>
      <c r="N105" s="135" t="s">
        <v>111</v>
      </c>
      <c r="O105" s="133" t="s">
        <v>115</v>
      </c>
      <c r="P105" s="134" t="s">
        <v>76</v>
      </c>
      <c r="Q105" s="135" t="s">
        <v>98</v>
      </c>
      <c r="R105" s="133" t="s">
        <v>63</v>
      </c>
      <c r="S105" s="134" t="s">
        <v>122</v>
      </c>
      <c r="T105" s="135" t="s">
        <v>118</v>
      </c>
      <c r="U105" s="133" t="s">
        <v>113</v>
      </c>
      <c r="V105" s="134" t="s">
        <v>74</v>
      </c>
      <c r="W105" s="135" t="s">
        <v>53</v>
      </c>
      <c r="X105" s="1"/>
      <c r="AC105" s="1" t="n">
        <v>11</v>
      </c>
      <c r="AD105" s="1" t="str">
        <f aca="false">INDEX($D$34:$D$112,MATCH(AB95,$S$34:$S$112,0))</f>
        <v>53</v>
      </c>
      <c r="AE105" s="127" t="e">
        <f aca="false">INDEX($C$15:$C$30,MATCH(VALUE(IF(LEN(AD105)=2,LEFT(AD105,1),LEFT(AD105,2))),$D$15:$D$30,0))</f>
        <v>#N/A</v>
      </c>
      <c r="AF105" s="127" t="str">
        <f aca="false">RIGHT(AD105,1)</f>
        <v>3</v>
      </c>
    </row>
    <row r="106" customFormat="false" ht="12.75" hidden="true" customHeight="false" outlineLevel="1" collapsed="false">
      <c r="D106" s="128" t="s">
        <v>168</v>
      </c>
      <c r="E106" s="129"/>
      <c r="F106" s="130" t="e">
        <f aca="false">VLOOKUP(VALUE(LEFT($D106,LEN($D106)-1)),$D$15:$Q$30,F$33+VALUE(RIGHT($D106,1)),FALSE())</f>
        <v>#N/A</v>
      </c>
      <c r="G106" s="131" t="e">
        <f aca="false">VLOOKUP(VALUE(LEFT($D106,LEN($D106)-1)),$D$15:$Q$30,G$33+VALUE(RIGHT($D106,1)),FALSE())</f>
        <v>#N/A</v>
      </c>
      <c r="H106" s="132" t="e">
        <f aca="false">VLOOKUP(VALUE(LEFT($D106,LEN($D106)-1)),$D$15:$Q$30,H$33+VALUE(RIGHT($D106,1)),FALSE())</f>
        <v>#N/A</v>
      </c>
      <c r="I106" s="133" t="s">
        <v>114</v>
      </c>
      <c r="J106" s="134" t="s">
        <v>55</v>
      </c>
      <c r="K106" s="135" t="s">
        <v>78</v>
      </c>
      <c r="L106" s="133" t="s">
        <v>70</v>
      </c>
      <c r="M106" s="134" t="s">
        <v>103</v>
      </c>
      <c r="N106" s="135" t="s">
        <v>125</v>
      </c>
      <c r="O106" s="133" t="s">
        <v>111</v>
      </c>
      <c r="P106" s="134" t="s">
        <v>82</v>
      </c>
      <c r="Q106" s="135" t="s">
        <v>76</v>
      </c>
      <c r="R106" s="133" t="s">
        <v>58</v>
      </c>
      <c r="S106" s="134" t="s">
        <v>115</v>
      </c>
      <c r="T106" s="135" t="s">
        <v>122</v>
      </c>
      <c r="U106" s="133" t="s">
        <v>111</v>
      </c>
      <c r="V106" s="134" t="s">
        <v>64</v>
      </c>
      <c r="W106" s="135" t="s">
        <v>74</v>
      </c>
      <c r="X106" s="1"/>
      <c r="AC106" s="1" t="n">
        <v>12</v>
      </c>
      <c r="AD106" s="1" t="str">
        <f aca="false">INDEX($D$34:$D$112,MATCH(AB95,$T$34:$T$112,0))</f>
        <v>72</v>
      </c>
      <c r="AE106" s="127" t="e">
        <f aca="false">INDEX($C$15:$C$30,MATCH(VALUE(IF(LEN(AD106)=2,LEFT(AD106,1),LEFT(AD106,2))),$D$15:$D$30,0))</f>
        <v>#N/A</v>
      </c>
      <c r="AF106" s="127" t="str">
        <f aca="false">RIGHT(AD106,1)</f>
        <v>2</v>
      </c>
    </row>
    <row r="107" customFormat="false" ht="12.75" hidden="true" customHeight="false" outlineLevel="1" collapsed="false">
      <c r="D107" s="128" t="s">
        <v>169</v>
      </c>
      <c r="E107" s="129"/>
      <c r="F107" s="130" t="e">
        <f aca="false">VLOOKUP(VALUE(LEFT($D107,LEN($D107)-1)),$D$15:$Q$30,F$33+VALUE(RIGHT($D107,1)),FALSE())</f>
        <v>#N/A</v>
      </c>
      <c r="G107" s="131" t="e">
        <f aca="false">VLOOKUP(VALUE(LEFT($D107,LEN($D107)-1)),$D$15:$Q$30,G$33+VALUE(RIGHT($D107,1)),FALSE())</f>
        <v>#N/A</v>
      </c>
      <c r="H107" s="132" t="e">
        <f aca="false">VLOOKUP(VALUE(LEFT($D107,LEN($D107)-1)),$D$15:$Q$30,H$33+VALUE(RIGHT($D107,1)),FALSE())</f>
        <v>#N/A</v>
      </c>
      <c r="I107" s="133" t="s">
        <v>85</v>
      </c>
      <c r="J107" s="134" t="s">
        <v>128</v>
      </c>
      <c r="K107" s="135" t="s">
        <v>130</v>
      </c>
      <c r="L107" s="133" t="s">
        <v>107</v>
      </c>
      <c r="M107" s="134" t="s">
        <v>51</v>
      </c>
      <c r="N107" s="135" t="s">
        <v>89</v>
      </c>
      <c r="O107" s="133" t="s">
        <v>45</v>
      </c>
      <c r="P107" s="134" t="s">
        <v>107</v>
      </c>
      <c r="Q107" s="135" t="s">
        <v>131</v>
      </c>
      <c r="R107" s="133" t="s">
        <v>131</v>
      </c>
      <c r="S107" s="134" t="s">
        <v>83</v>
      </c>
      <c r="T107" s="135" t="s">
        <v>51</v>
      </c>
      <c r="U107" s="133" t="s">
        <v>88</v>
      </c>
      <c r="V107" s="134" t="s">
        <v>107</v>
      </c>
      <c r="W107" s="135" t="s">
        <v>130</v>
      </c>
      <c r="X107" s="1"/>
      <c r="AC107" s="1" t="n">
        <v>13</v>
      </c>
      <c r="AD107" s="1" t="str">
        <f aca="false">INDEX($D$34:$D$112,MATCH(AB95,$U$34:$U$112,0))</f>
        <v>81</v>
      </c>
      <c r="AE107" s="127" t="str">
        <f aca="false">IF(LEN(AD107)=2,LEFT(AD107,1),LEFT(AD107,2))</f>
        <v>8</v>
      </c>
      <c r="AF107" s="127" t="str">
        <f aca="false">RIGHT(AD107,1)</f>
        <v>1</v>
      </c>
    </row>
    <row r="108" customFormat="false" ht="12.75" hidden="true" customHeight="false" outlineLevel="1" collapsed="false">
      <c r="D108" s="128" t="n">
        <v>15</v>
      </c>
      <c r="E108" s="129"/>
      <c r="F108" s="130"/>
      <c r="G108" s="131"/>
      <c r="H108" s="132"/>
      <c r="I108" s="133"/>
      <c r="J108" s="134"/>
      <c r="K108" s="135"/>
      <c r="L108" s="133"/>
      <c r="M108" s="134"/>
      <c r="N108" s="135"/>
      <c r="O108" s="133"/>
      <c r="P108" s="134"/>
      <c r="Q108" s="135"/>
      <c r="R108" s="133"/>
      <c r="S108" s="134"/>
      <c r="T108" s="135"/>
      <c r="U108" s="133"/>
      <c r="V108" s="134"/>
      <c r="W108" s="135"/>
      <c r="X108" s="1"/>
      <c r="AC108" s="1" t="n">
        <v>14</v>
      </c>
      <c r="AD108" s="1" t="str">
        <f aca="false">INDEX($D$34:$D$112,MATCH(AB95,$V$34:$V$112,0))</f>
        <v>82</v>
      </c>
      <c r="AE108" s="127" t="str">
        <f aca="false">IF(LEN(AD108)=2,LEFT(AD108,1),LEFT(AD108,2))</f>
        <v>8</v>
      </c>
      <c r="AF108" s="127" t="str">
        <f aca="false">RIGHT(AD108,1)</f>
        <v>2</v>
      </c>
    </row>
    <row r="109" customFormat="false" ht="12.75" hidden="true" customHeight="false" outlineLevel="1" collapsed="false">
      <c r="D109" s="128" t="s">
        <v>170</v>
      </c>
      <c r="E109" s="129"/>
      <c r="F109" s="130" t="e">
        <f aca="false">VLOOKUP(VALUE(LEFT($D109,LEN($D109)-1)),$D$15:$Q$30,F$33+VALUE(RIGHT($D109,1)),FALSE())</f>
        <v>#N/A</v>
      </c>
      <c r="G109" s="131" t="e">
        <f aca="false">VLOOKUP(VALUE(LEFT($D109,LEN($D109)-1)),$D$15:$Q$30,G$33+VALUE(RIGHT($D109,1)),FALSE())</f>
        <v>#N/A</v>
      </c>
      <c r="H109" s="132" t="e">
        <f aca="false">VLOOKUP(VALUE(LEFT($D109,LEN($D109)-1)),$D$15:$Q$30,H$33+VALUE(RIGHT($D109,1)),FALSE())</f>
        <v>#N/A</v>
      </c>
      <c r="I109" s="133" t="s">
        <v>66</v>
      </c>
      <c r="J109" s="134" t="s">
        <v>122</v>
      </c>
      <c r="K109" s="135" t="s">
        <v>128</v>
      </c>
      <c r="L109" s="133" t="s">
        <v>114</v>
      </c>
      <c r="M109" s="134" t="s">
        <v>80</v>
      </c>
      <c r="N109" s="135" t="s">
        <v>51</v>
      </c>
      <c r="O109" s="133" t="s">
        <v>50</v>
      </c>
      <c r="P109" s="134" t="s">
        <v>124</v>
      </c>
      <c r="Q109" s="135" t="s">
        <v>107</v>
      </c>
      <c r="R109" s="133" t="s">
        <v>106</v>
      </c>
      <c r="S109" s="134" t="s">
        <v>72</v>
      </c>
      <c r="T109" s="135" t="s">
        <v>83</v>
      </c>
      <c r="U109" s="133" t="s">
        <v>62</v>
      </c>
      <c r="V109" s="134" t="s">
        <v>122</v>
      </c>
      <c r="W109" s="135" t="s">
        <v>107</v>
      </c>
      <c r="X109" s="1"/>
      <c r="AC109" s="1" t="n">
        <v>15</v>
      </c>
      <c r="AD109" s="1" t="str">
        <f aca="false">INDEX($D$34:$D$112,MATCH(AB95,$W$34:$W$112,0))</f>
        <v>83</v>
      </c>
      <c r="AE109" s="127" t="str">
        <f aca="false">IF(LEN(AD109)=2,LEFT(AD109,1),LEFT(AD109,2))</f>
        <v>8</v>
      </c>
      <c r="AF109" s="127" t="str">
        <f aca="false">RIGHT(AD109,1)</f>
        <v>3</v>
      </c>
    </row>
    <row r="110" customFormat="false" ht="12.75" hidden="true" customHeight="false" outlineLevel="1" collapsed="false">
      <c r="D110" s="128" t="s">
        <v>171</v>
      </c>
      <c r="E110" s="129"/>
      <c r="F110" s="130" t="e">
        <f aca="false">VLOOKUP(VALUE(LEFT($D110,LEN($D110)-1)),$D$15:$Q$30,F$33+VALUE(RIGHT($D110,1)),FALSE())</f>
        <v>#N/A</v>
      </c>
      <c r="G110" s="131" t="e">
        <f aca="false">VLOOKUP(VALUE(LEFT($D110,LEN($D110)-1)),$D$15:$Q$30,G$33+VALUE(RIGHT($D110,1)),FALSE())</f>
        <v>#N/A</v>
      </c>
      <c r="H110" s="132" t="e">
        <f aca="false">VLOOKUP(VALUE(LEFT($D110,LEN($D110)-1)),$D$15:$Q$30,H$33+VALUE(RIGHT($D110,1)),FALSE())</f>
        <v>#N/A</v>
      </c>
      <c r="I110" s="133" t="s">
        <v>130</v>
      </c>
      <c r="J110" s="134" t="s">
        <v>66</v>
      </c>
      <c r="K110" s="135" t="s">
        <v>76</v>
      </c>
      <c r="L110" s="133" t="s">
        <v>89</v>
      </c>
      <c r="M110" s="134" t="s">
        <v>114</v>
      </c>
      <c r="N110" s="135" t="s">
        <v>121</v>
      </c>
      <c r="O110" s="133" t="s">
        <v>131</v>
      </c>
      <c r="P110" s="134" t="s">
        <v>50</v>
      </c>
      <c r="Q110" s="135" t="s">
        <v>93</v>
      </c>
      <c r="R110" s="133" t="s">
        <v>51</v>
      </c>
      <c r="S110" s="134" t="s">
        <v>106</v>
      </c>
      <c r="T110" s="135" t="s">
        <v>124</v>
      </c>
      <c r="U110" s="133" t="s">
        <v>130</v>
      </c>
      <c r="V110" s="134" t="s">
        <v>62</v>
      </c>
      <c r="W110" s="135" t="s">
        <v>75</v>
      </c>
      <c r="X110" s="1"/>
    </row>
    <row r="111" customFormat="false" ht="12.75" hidden="true" customHeight="false" outlineLevel="1" collapsed="false">
      <c r="D111" s="128" t="s">
        <v>172</v>
      </c>
      <c r="E111" s="129"/>
      <c r="F111" s="130" t="e">
        <f aca="false">VLOOKUP(VALUE(LEFT($D111,LEN($D111)-1)),$D$15:$Q$30,F$33+VALUE(RIGHT($D111,1)),FALSE())</f>
        <v>#N/A</v>
      </c>
      <c r="G111" s="131" t="e">
        <f aca="false">VLOOKUP(VALUE(LEFT($D111,LEN($D111)-1)),$D$15:$Q$30,G$33+VALUE(RIGHT($D111,1)),FALSE())</f>
        <v>#N/A</v>
      </c>
      <c r="H111" s="132" t="e">
        <f aca="false">VLOOKUP(VALUE(LEFT($D111,LEN($D111)-1)),$D$15:$Q$30,H$33+VALUE(RIGHT($D111,1)),FALSE())</f>
        <v>#N/A</v>
      </c>
      <c r="I111" s="133" t="s">
        <v>125</v>
      </c>
      <c r="J111" s="134" t="s">
        <v>85</v>
      </c>
      <c r="K111" s="135" t="s">
        <v>66</v>
      </c>
      <c r="L111" s="133" t="s">
        <v>72</v>
      </c>
      <c r="M111" s="134" t="s">
        <v>107</v>
      </c>
      <c r="N111" s="135" t="s">
        <v>114</v>
      </c>
      <c r="O111" s="133" t="s">
        <v>121</v>
      </c>
      <c r="P111" s="134" t="s">
        <v>45</v>
      </c>
      <c r="Q111" s="135" t="s">
        <v>50</v>
      </c>
      <c r="R111" s="133" t="s">
        <v>77</v>
      </c>
      <c r="S111" s="134" t="s">
        <v>131</v>
      </c>
      <c r="T111" s="135" t="s">
        <v>106</v>
      </c>
      <c r="U111" s="133" t="s">
        <v>121</v>
      </c>
      <c r="V111" s="134" t="s">
        <v>88</v>
      </c>
      <c r="W111" s="135" t="s">
        <v>62</v>
      </c>
      <c r="X111" s="1"/>
    </row>
    <row r="112" customFormat="false" ht="12.75" hidden="true" customHeight="false" outlineLevel="1" collapsed="false">
      <c r="D112" s="128" t="s">
        <v>173</v>
      </c>
      <c r="E112" s="129"/>
      <c r="F112" s="130" t="e">
        <f aca="false">VLOOKUP(VALUE(LEFT($D112,LEN($D112)-1)),$D$15:$Q$30,F$33+VALUE(RIGHT($D112,1)),FALSE())</f>
        <v>#N/A</v>
      </c>
      <c r="G112" s="131" t="e">
        <f aca="false">VLOOKUP(VALUE(LEFT($D112,LEN($D112)-1)),$D$15:$Q$30,G$33+VALUE(RIGHT($D112,1)),FALSE())</f>
        <v>#N/A</v>
      </c>
      <c r="H112" s="132" t="e">
        <f aca="false">VLOOKUP(VALUE(LEFT($D112,LEN($D112)-1)),$D$15:$Q$30,H$33+VALUE(RIGHT($D112,1)),FALSE())</f>
        <v>#N/A</v>
      </c>
      <c r="I112" s="133" t="s">
        <v>55</v>
      </c>
      <c r="J112" s="134" t="s">
        <v>109</v>
      </c>
      <c r="K112" s="135" t="s">
        <v>113</v>
      </c>
      <c r="L112" s="133" t="s">
        <v>103</v>
      </c>
      <c r="M112" s="134" t="s">
        <v>63</v>
      </c>
      <c r="N112" s="135" t="s">
        <v>67</v>
      </c>
      <c r="O112" s="133" t="s">
        <v>82</v>
      </c>
      <c r="P112" s="134" t="s">
        <v>103</v>
      </c>
      <c r="Q112" s="135" t="s">
        <v>115</v>
      </c>
      <c r="R112" s="133" t="s">
        <v>115</v>
      </c>
      <c r="S112" s="134" t="s">
        <v>49</v>
      </c>
      <c r="T112" s="135" t="s">
        <v>63</v>
      </c>
      <c r="U112" s="133" t="s">
        <v>64</v>
      </c>
      <c r="V112" s="134" t="s">
        <v>103</v>
      </c>
      <c r="W112" s="135" t="s">
        <v>113</v>
      </c>
      <c r="X112" s="1"/>
    </row>
    <row r="113" customFormat="false" ht="12.75" hidden="true" customHeight="false" outlineLevel="1" collapsed="false">
      <c r="D113" s="136" t="n">
        <v>16</v>
      </c>
      <c r="E113" s="137"/>
      <c r="F113" s="136"/>
      <c r="G113" s="138"/>
      <c r="H113" s="139"/>
      <c r="I113" s="140"/>
      <c r="J113" s="141"/>
      <c r="K113" s="142"/>
      <c r="L113" s="140"/>
      <c r="M113" s="141"/>
      <c r="N113" s="142"/>
      <c r="O113" s="140"/>
      <c r="P113" s="141"/>
      <c r="Q113" s="142"/>
      <c r="R113" s="140"/>
      <c r="S113" s="141"/>
      <c r="T113" s="142"/>
      <c r="U113" s="140"/>
      <c r="V113" s="141"/>
      <c r="W113" s="142"/>
      <c r="X113" s="1"/>
    </row>
  </sheetData>
  <mergeCells count="14">
    <mergeCell ref="A2:D2"/>
    <mergeCell ref="F2:I2"/>
    <mergeCell ref="O2:P2"/>
    <mergeCell ref="X2:AC2"/>
    <mergeCell ref="A6:E6"/>
    <mergeCell ref="C7:E7"/>
    <mergeCell ref="F7:I7"/>
    <mergeCell ref="J7:M7"/>
    <mergeCell ref="N7:Q7"/>
    <mergeCell ref="R7:U7"/>
    <mergeCell ref="F14:I14"/>
    <mergeCell ref="J14:M14"/>
    <mergeCell ref="N14:Q14"/>
    <mergeCell ref="A32:E32"/>
  </mergeCells>
  <dataValidations count="7">
    <dataValidation allowBlank="true" error="Hier steht eine Formel&#10;bzw. geschützer Text !&#10;&#10;:-) MfG Rolf Riller" errorStyle="stop" errorTitle="Achtung" operator="between" showDropDown="false" showErrorMessage="true" showInputMessage="false" sqref="A1:U1 A2:D2 J2:K2 M2:S2 X2:AE5 A6:U12 X6:AC7 X8:X12 C14:Q14 A15:Q30" type="textLength">
      <formula1>0</formula1>
      <formula2>0</formula2>
    </dataValidation>
    <dataValidation allowBlank="true" error="Hier steht eine Formel&#10;bzw. geschützer Text !&#10;&#10;:-) MfG Rolf Riller" errorStyle="stop" errorTitle="Achtung" operator="between" showDropDown="false" showErrorMessage="true" showInputMessage="false" sqref="V8:V12" type="none">
      <formula1>0</formula1>
      <formula2>0</formula2>
    </dataValidation>
    <dataValidation allowBlank="true" errorStyle="stop" operator="between" showDropDown="false" showErrorMessage="true" showInputMessage="false" sqref="L2:L3" type="list">
      <formula1>"1,2,3,4,5"</formula1>
      <formula2>0</formula2>
    </dataValidation>
    <dataValidation allowBlank="true" errorStyle="stop" operator="between" showDropDown="false" showErrorMessage="true" showInputMessage="false" sqref="T2:T3" type="list">
      <formula1>"1,2,3,4,alle"</formula1>
      <formula2>0</formula2>
    </dataValidation>
    <dataValidation allowBlank="true" errorStyle="stop" operator="between" showDropDown="false" showErrorMessage="true" showInputMessage="false" sqref="V2" type="list">
      <formula1>"48er komplett,nur Datendruck"</formula1>
      <formula2>0</formula2>
    </dataValidation>
    <dataValidation allowBlank="true" errorStyle="stop" operator="between" showDropDown="false" showErrorMessage="true" showInputMessage="false" sqref="F2:I2" type="list">
      <formula1>$V$15:$V$22</formula1>
      <formula2>0</formula2>
    </dataValidation>
    <dataValidation allowBlank="true" errorStyle="stop" operator="between" showDropDown="false" showErrorMessage="true" showInputMessage="false" sqref="AE32" type="list">
      <formula1>$Y$34:$Y$49</formula1>
      <formula2>0</formula2>
    </dataValidation>
  </dataValidations>
  <printOptions headings="false" gridLines="false" gridLinesSet="true" horizontalCentered="false" verticalCentered="false"/>
  <pageMargins left="0.37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1.Listendruck">
                <anchor moveWithCells="true" sizeWithCells="false">
                  <from>
                    <xdr:col>21</xdr:col>
                    <xdr:colOff>169200</xdr:colOff>
                    <xdr:row>8</xdr:row>
                    <xdr:rowOff>38160</xdr:rowOff>
                  </from>
                  <to>
                    <xdr:col>22</xdr:col>
                    <xdr:colOff>391320</xdr:colOff>
                    <xdr:row>9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3.32"/>
    <col collapsed="false" customWidth="true" hidden="false" outlineLevel="0" max="10" min="4" style="0" width="3.82"/>
    <col collapsed="false" customWidth="true" hidden="false" outlineLevel="0" max="12" min="11" style="0" width="6.82"/>
    <col collapsed="false" customWidth="true" hidden="false" outlineLevel="0" max="13" min="13" style="0" width="10.82"/>
    <col collapsed="false" customWidth="true" hidden="false" outlineLevel="0" max="15" min="14" style="0" width="3.82"/>
    <col collapsed="false" customWidth="true" hidden="false" outlineLevel="0" max="16" min="16" style="0" width="10.82"/>
    <col collapsed="false" customWidth="true" hidden="false" outlineLevel="0" max="18" min="17" style="0" width="3.82"/>
    <col collapsed="false" customWidth="true" hidden="false" outlineLevel="0" max="19" min="19" style="0" width="10.82"/>
    <col collapsed="false" customWidth="true" hidden="false" outlineLevel="0" max="21" min="20" style="0" width="3.82"/>
    <col collapsed="false" customWidth="true" hidden="false" outlineLevel="0" max="22" min="22" style="0" width="10.82"/>
    <col collapsed="false" customWidth="true" hidden="false" outlineLevel="0" max="25" min="23" style="0" width="3.82"/>
  </cols>
  <sheetData>
    <row r="1" s="157" customFormat="true" ht="24" hidden="false" customHeight="false" outlineLevel="0" collapsed="false">
      <c r="A1" s="143"/>
      <c r="B1" s="144" t="str">
        <f aca="false">Liga!F2</f>
        <v>Thüringer Landesoberliga</v>
      </c>
      <c r="C1" s="145"/>
      <c r="D1" s="145"/>
      <c r="E1" s="145"/>
      <c r="F1" s="146"/>
      <c r="G1" s="147"/>
      <c r="H1" s="145"/>
      <c r="I1" s="148"/>
      <c r="J1" s="149"/>
      <c r="K1" s="148"/>
      <c r="L1" s="148"/>
      <c r="M1" s="150"/>
      <c r="N1" s="16"/>
      <c r="O1" s="151" t="s">
        <v>6</v>
      </c>
      <c r="P1" s="152" t="n">
        <f aca="false">Liga!O2</f>
        <v>45038</v>
      </c>
      <c r="Q1" s="152"/>
      <c r="R1" s="152"/>
      <c r="S1" s="151" t="s">
        <v>174</v>
      </c>
      <c r="T1" s="153" t="n">
        <v>14</v>
      </c>
      <c r="U1" s="153"/>
      <c r="V1" s="154" t="s">
        <v>175</v>
      </c>
      <c r="W1" s="155" t="n">
        <v>12</v>
      </c>
      <c r="X1" s="155"/>
      <c r="Y1" s="156"/>
    </row>
    <row r="2" customFormat="false" ht="24" hidden="false" customHeight="true" outlineLevel="0" collapsed="false">
      <c r="A2" s="158" t="s">
        <v>176</v>
      </c>
      <c r="B2" s="159" t="s">
        <v>177</v>
      </c>
      <c r="C2" s="160" t="s">
        <v>178</v>
      </c>
      <c r="D2" s="161" t="s">
        <v>179</v>
      </c>
      <c r="E2" s="162" t="s">
        <v>180</v>
      </c>
      <c r="F2" s="162"/>
      <c r="G2" s="162"/>
      <c r="H2" s="162"/>
      <c r="I2" s="162"/>
      <c r="J2" s="162"/>
      <c r="K2" s="163" t="s">
        <v>181</v>
      </c>
      <c r="L2" s="163"/>
      <c r="M2" s="164" t="s">
        <v>182</v>
      </c>
      <c r="N2" s="164"/>
      <c r="O2" s="164"/>
      <c r="P2" s="164" t="s">
        <v>183</v>
      </c>
      <c r="Q2" s="164"/>
      <c r="R2" s="164"/>
      <c r="S2" s="164" t="s">
        <v>182</v>
      </c>
      <c r="T2" s="164"/>
      <c r="U2" s="164"/>
      <c r="V2" s="164" t="s">
        <v>183</v>
      </c>
      <c r="W2" s="164"/>
      <c r="X2" s="164"/>
      <c r="Y2" s="165" t="s">
        <v>184</v>
      </c>
    </row>
    <row r="3" customFormat="false" ht="30" hidden="false" customHeight="true" outlineLevel="0" collapsed="false">
      <c r="A3" s="158"/>
      <c r="B3" s="159"/>
      <c r="C3" s="160"/>
      <c r="D3" s="161"/>
      <c r="E3" s="166" t="s">
        <v>185</v>
      </c>
      <c r="F3" s="167" t="s">
        <v>186</v>
      </c>
      <c r="G3" s="167" t="s">
        <v>187</v>
      </c>
      <c r="H3" s="167" t="s">
        <v>188</v>
      </c>
      <c r="I3" s="167" t="s">
        <v>187</v>
      </c>
      <c r="J3" s="168" t="s">
        <v>189</v>
      </c>
      <c r="K3" s="163"/>
      <c r="L3" s="163"/>
      <c r="M3" s="169"/>
      <c r="N3" s="169"/>
      <c r="O3" s="170"/>
      <c r="P3" s="169"/>
      <c r="Q3" s="169"/>
      <c r="R3" s="170"/>
      <c r="S3" s="169"/>
      <c r="T3" s="169"/>
      <c r="U3" s="170"/>
      <c r="V3" s="169"/>
      <c r="W3" s="169"/>
      <c r="X3" s="170"/>
      <c r="Y3" s="165"/>
    </row>
    <row r="4" customFormat="false" ht="15.95" hidden="false" customHeight="true" outlineLevel="0" collapsed="false">
      <c r="A4" s="158"/>
      <c r="B4" s="159"/>
      <c r="C4" s="160"/>
      <c r="D4" s="161"/>
      <c r="E4" s="166"/>
      <c r="F4" s="167"/>
      <c r="G4" s="167"/>
      <c r="H4" s="167"/>
      <c r="I4" s="167"/>
      <c r="J4" s="168"/>
      <c r="K4" s="163"/>
      <c r="L4" s="163"/>
      <c r="M4" s="171" t="s">
        <v>190</v>
      </c>
      <c r="N4" s="172" t="s">
        <v>76</v>
      </c>
      <c r="O4" s="172"/>
      <c r="P4" s="171" t="s">
        <v>190</v>
      </c>
      <c r="Q4" s="172" t="s">
        <v>70</v>
      </c>
      <c r="R4" s="172"/>
      <c r="S4" s="171" t="s">
        <v>190</v>
      </c>
      <c r="T4" s="173" t="s">
        <v>127</v>
      </c>
      <c r="U4" s="173"/>
      <c r="V4" s="171" t="s">
        <v>190</v>
      </c>
      <c r="W4" s="172" t="s">
        <v>112</v>
      </c>
      <c r="X4" s="172"/>
      <c r="Y4" s="165"/>
    </row>
    <row r="5" customFormat="false" ht="25.5" hidden="false" customHeight="false" outlineLevel="0" collapsed="false">
      <c r="A5" s="158"/>
      <c r="B5" s="159"/>
      <c r="C5" s="160"/>
      <c r="D5" s="161"/>
      <c r="E5" s="166"/>
      <c r="F5" s="167"/>
      <c r="G5" s="167"/>
      <c r="H5" s="167"/>
      <c r="I5" s="167"/>
      <c r="J5" s="168"/>
      <c r="K5" s="174" t="s">
        <v>191</v>
      </c>
      <c r="L5" s="175" t="s">
        <v>192</v>
      </c>
      <c r="M5" s="176" t="s">
        <v>193</v>
      </c>
      <c r="N5" s="177" t="s">
        <v>194</v>
      </c>
      <c r="O5" s="178" t="s">
        <v>195</v>
      </c>
      <c r="P5" s="176" t="s">
        <v>196</v>
      </c>
      <c r="Q5" s="177" t="s">
        <v>194</v>
      </c>
      <c r="R5" s="178" t="s">
        <v>195</v>
      </c>
      <c r="S5" s="176" t="s">
        <v>197</v>
      </c>
      <c r="T5" s="177" t="s">
        <v>194</v>
      </c>
      <c r="U5" s="178" t="s">
        <v>195</v>
      </c>
      <c r="V5" s="176" t="s">
        <v>198</v>
      </c>
      <c r="W5" s="177" t="s">
        <v>194</v>
      </c>
      <c r="X5" s="178" t="s">
        <v>195</v>
      </c>
      <c r="Y5" s="165"/>
    </row>
    <row r="6" customFormat="false" ht="14.65" hidden="false" customHeight="true" outlineLevel="0" collapsed="false">
      <c r="A6" s="179" t="n">
        <f aca="false">ROW()-5</f>
        <v>1</v>
      </c>
      <c r="B6" s="180"/>
      <c r="C6" s="180"/>
      <c r="D6" s="181"/>
      <c r="E6" s="182"/>
      <c r="F6" s="182"/>
      <c r="G6" s="182"/>
      <c r="H6" s="182"/>
      <c r="I6" s="182"/>
      <c r="J6" s="183"/>
      <c r="K6" s="182"/>
      <c r="L6" s="183"/>
      <c r="M6" s="184"/>
      <c r="N6" s="185"/>
      <c r="O6" s="186"/>
      <c r="P6" s="180"/>
      <c r="Q6" s="187"/>
      <c r="R6" s="183"/>
      <c r="S6" s="180"/>
      <c r="T6" s="187"/>
      <c r="U6" s="183"/>
      <c r="V6" s="180"/>
      <c r="W6" s="187"/>
      <c r="X6" s="183"/>
      <c r="Y6" s="183"/>
    </row>
    <row r="7" customFormat="false" ht="14.65" hidden="false" customHeight="true" outlineLevel="0" collapsed="false">
      <c r="A7" s="188" t="n">
        <f aca="false">ROW()-5</f>
        <v>2</v>
      </c>
      <c r="B7" s="189"/>
      <c r="C7" s="189"/>
      <c r="D7" s="190"/>
      <c r="E7" s="191"/>
      <c r="F7" s="191"/>
      <c r="G7" s="191"/>
      <c r="H7" s="191"/>
      <c r="I7" s="191"/>
      <c r="J7" s="192"/>
      <c r="K7" s="191"/>
      <c r="L7" s="192"/>
      <c r="M7" s="189"/>
      <c r="N7" s="193"/>
      <c r="O7" s="192"/>
      <c r="P7" s="194"/>
      <c r="Q7" s="195"/>
      <c r="R7" s="196"/>
      <c r="S7" s="189"/>
      <c r="T7" s="193"/>
      <c r="U7" s="192"/>
      <c r="V7" s="189"/>
      <c r="W7" s="193"/>
      <c r="X7" s="192"/>
      <c r="Y7" s="192"/>
    </row>
    <row r="8" customFormat="false" ht="14.65" hidden="false" customHeight="true" outlineLevel="0" collapsed="false">
      <c r="A8" s="188" t="n">
        <f aca="false">ROW()-5</f>
        <v>3</v>
      </c>
      <c r="B8" s="189"/>
      <c r="C8" s="189"/>
      <c r="D8" s="190"/>
      <c r="E8" s="191"/>
      <c r="F8" s="191"/>
      <c r="G8" s="191"/>
      <c r="H8" s="191"/>
      <c r="I8" s="191"/>
      <c r="J8" s="192"/>
      <c r="K8" s="191"/>
      <c r="L8" s="192"/>
      <c r="M8" s="189"/>
      <c r="N8" s="193"/>
      <c r="O8" s="192"/>
      <c r="P8" s="189"/>
      <c r="Q8" s="193"/>
      <c r="R8" s="192"/>
      <c r="S8" s="194"/>
      <c r="T8" s="195"/>
      <c r="U8" s="196"/>
      <c r="V8" s="189"/>
      <c r="W8" s="193"/>
      <c r="X8" s="192"/>
      <c r="Y8" s="192"/>
    </row>
    <row r="9" customFormat="false" ht="14.65" hidden="false" customHeight="true" outlineLevel="0" collapsed="false">
      <c r="A9" s="188" t="n">
        <f aca="false">ROW()-5</f>
        <v>4</v>
      </c>
      <c r="B9" s="189"/>
      <c r="C9" s="189"/>
      <c r="D9" s="190"/>
      <c r="E9" s="191"/>
      <c r="F9" s="191"/>
      <c r="G9" s="191"/>
      <c r="H9" s="191"/>
      <c r="I9" s="191"/>
      <c r="J9" s="192"/>
      <c r="K9" s="191"/>
      <c r="L9" s="192"/>
      <c r="M9" s="189"/>
      <c r="N9" s="193"/>
      <c r="O9" s="192"/>
      <c r="P9" s="189"/>
      <c r="Q9" s="193"/>
      <c r="R9" s="192"/>
      <c r="S9" s="189"/>
      <c r="T9" s="193"/>
      <c r="U9" s="192"/>
      <c r="V9" s="194"/>
      <c r="W9" s="195"/>
      <c r="X9" s="196"/>
      <c r="Y9" s="192"/>
    </row>
    <row r="10" customFormat="false" ht="14.65" hidden="false" customHeight="true" outlineLevel="0" collapsed="false">
      <c r="A10" s="179" t="n">
        <f aca="false">ROW()-5</f>
        <v>5</v>
      </c>
      <c r="B10" s="180"/>
      <c r="C10" s="180"/>
      <c r="D10" s="181"/>
      <c r="E10" s="182"/>
      <c r="F10" s="182"/>
      <c r="G10" s="182"/>
      <c r="H10" s="182"/>
      <c r="I10" s="182"/>
      <c r="J10" s="183"/>
      <c r="K10" s="182"/>
      <c r="L10" s="183"/>
      <c r="M10" s="184"/>
      <c r="N10" s="185"/>
      <c r="O10" s="186"/>
      <c r="P10" s="180"/>
      <c r="Q10" s="187"/>
      <c r="R10" s="183"/>
      <c r="S10" s="180"/>
      <c r="T10" s="187"/>
      <c r="U10" s="183"/>
      <c r="V10" s="180"/>
      <c r="W10" s="187"/>
      <c r="X10" s="183"/>
      <c r="Y10" s="183"/>
    </row>
    <row r="11" customFormat="false" ht="14.65" hidden="false" customHeight="true" outlineLevel="0" collapsed="false">
      <c r="A11" s="188" t="n">
        <f aca="false">ROW()-5</f>
        <v>6</v>
      </c>
      <c r="B11" s="189"/>
      <c r="C11" s="189"/>
      <c r="D11" s="190"/>
      <c r="E11" s="191"/>
      <c r="F11" s="191"/>
      <c r="G11" s="191"/>
      <c r="H11" s="191"/>
      <c r="I11" s="191"/>
      <c r="J11" s="192"/>
      <c r="K11" s="191"/>
      <c r="L11" s="192"/>
      <c r="M11" s="189"/>
      <c r="N11" s="193"/>
      <c r="O11" s="192"/>
      <c r="P11" s="194"/>
      <c r="Q11" s="195"/>
      <c r="R11" s="196"/>
      <c r="S11" s="189"/>
      <c r="T11" s="193"/>
      <c r="U11" s="192"/>
      <c r="V11" s="189"/>
      <c r="W11" s="193"/>
      <c r="X11" s="192"/>
      <c r="Y11" s="192"/>
    </row>
    <row r="12" customFormat="false" ht="14.65" hidden="false" customHeight="true" outlineLevel="0" collapsed="false">
      <c r="A12" s="188" t="n">
        <f aca="false">ROW()-5</f>
        <v>7</v>
      </c>
      <c r="B12" s="189"/>
      <c r="C12" s="189"/>
      <c r="D12" s="190"/>
      <c r="E12" s="191"/>
      <c r="F12" s="191"/>
      <c r="G12" s="191"/>
      <c r="H12" s="191"/>
      <c r="I12" s="191"/>
      <c r="J12" s="192"/>
      <c r="K12" s="191"/>
      <c r="L12" s="192"/>
      <c r="M12" s="189"/>
      <c r="N12" s="193"/>
      <c r="O12" s="192"/>
      <c r="P12" s="189"/>
      <c r="Q12" s="193"/>
      <c r="R12" s="192"/>
      <c r="S12" s="194"/>
      <c r="T12" s="195"/>
      <c r="U12" s="196"/>
      <c r="V12" s="189"/>
      <c r="W12" s="193"/>
      <c r="X12" s="192"/>
      <c r="Y12" s="192"/>
    </row>
    <row r="13" customFormat="false" ht="14.65" hidden="false" customHeight="true" outlineLevel="0" collapsed="false">
      <c r="A13" s="188" t="n">
        <f aca="false">ROW()-5</f>
        <v>8</v>
      </c>
      <c r="B13" s="189"/>
      <c r="C13" s="189"/>
      <c r="D13" s="190"/>
      <c r="E13" s="191"/>
      <c r="F13" s="191"/>
      <c r="G13" s="191"/>
      <c r="H13" s="191"/>
      <c r="I13" s="191"/>
      <c r="J13" s="192"/>
      <c r="K13" s="191"/>
      <c r="L13" s="192"/>
      <c r="M13" s="189"/>
      <c r="N13" s="193"/>
      <c r="O13" s="192"/>
      <c r="P13" s="189"/>
      <c r="Q13" s="193"/>
      <c r="R13" s="192"/>
      <c r="S13" s="189"/>
      <c r="T13" s="193"/>
      <c r="U13" s="192"/>
      <c r="V13" s="194"/>
      <c r="W13" s="195"/>
      <c r="X13" s="196"/>
      <c r="Y13" s="192"/>
    </row>
    <row r="14" customFormat="false" ht="14.65" hidden="false" customHeight="true" outlineLevel="0" collapsed="false">
      <c r="A14" s="179" t="n">
        <f aca="false">ROW()-5</f>
        <v>9</v>
      </c>
      <c r="B14" s="180"/>
      <c r="C14" s="180"/>
      <c r="D14" s="181"/>
      <c r="E14" s="182"/>
      <c r="F14" s="182"/>
      <c r="G14" s="182"/>
      <c r="H14" s="182"/>
      <c r="I14" s="182"/>
      <c r="J14" s="183"/>
      <c r="K14" s="182"/>
      <c r="L14" s="183"/>
      <c r="M14" s="184"/>
      <c r="N14" s="185"/>
      <c r="O14" s="186"/>
      <c r="P14" s="180"/>
      <c r="Q14" s="187"/>
      <c r="R14" s="183"/>
      <c r="S14" s="180"/>
      <c r="T14" s="187"/>
      <c r="U14" s="183"/>
      <c r="V14" s="180"/>
      <c r="W14" s="187"/>
      <c r="X14" s="183"/>
      <c r="Y14" s="183"/>
    </row>
    <row r="15" customFormat="false" ht="14.65" hidden="false" customHeight="true" outlineLevel="0" collapsed="false">
      <c r="A15" s="188" t="n">
        <f aca="false">ROW()-5</f>
        <v>10</v>
      </c>
      <c r="B15" s="189"/>
      <c r="C15" s="189"/>
      <c r="D15" s="190"/>
      <c r="E15" s="191"/>
      <c r="F15" s="191"/>
      <c r="G15" s="191"/>
      <c r="H15" s="191"/>
      <c r="I15" s="191"/>
      <c r="J15" s="192"/>
      <c r="K15" s="191"/>
      <c r="L15" s="192"/>
      <c r="M15" s="189"/>
      <c r="N15" s="193"/>
      <c r="O15" s="192"/>
      <c r="P15" s="194"/>
      <c r="Q15" s="195"/>
      <c r="R15" s="196"/>
      <c r="S15" s="189"/>
      <c r="T15" s="193"/>
      <c r="U15" s="192"/>
      <c r="V15" s="189"/>
      <c r="W15" s="193"/>
      <c r="X15" s="192"/>
      <c r="Y15" s="192"/>
    </row>
    <row r="16" customFormat="false" ht="14.65" hidden="false" customHeight="true" outlineLevel="0" collapsed="false">
      <c r="A16" s="188" t="n">
        <f aca="false">ROW()-5</f>
        <v>11</v>
      </c>
      <c r="B16" s="189"/>
      <c r="C16" s="189"/>
      <c r="D16" s="190"/>
      <c r="E16" s="191"/>
      <c r="F16" s="191"/>
      <c r="G16" s="191"/>
      <c r="H16" s="191"/>
      <c r="I16" s="191"/>
      <c r="J16" s="192"/>
      <c r="K16" s="191"/>
      <c r="L16" s="192"/>
      <c r="M16" s="189"/>
      <c r="N16" s="193"/>
      <c r="O16" s="192"/>
      <c r="P16" s="189"/>
      <c r="Q16" s="193"/>
      <c r="R16" s="192"/>
      <c r="S16" s="194"/>
      <c r="T16" s="195"/>
      <c r="U16" s="196"/>
      <c r="V16" s="189"/>
      <c r="W16" s="193"/>
      <c r="X16" s="192"/>
      <c r="Y16" s="192"/>
    </row>
    <row r="17" customFormat="false" ht="14.65" hidden="false" customHeight="true" outlineLevel="0" collapsed="false">
      <c r="A17" s="188" t="n">
        <f aca="false">ROW()-5</f>
        <v>12</v>
      </c>
      <c r="B17" s="189"/>
      <c r="C17" s="189"/>
      <c r="D17" s="190"/>
      <c r="E17" s="191"/>
      <c r="F17" s="191"/>
      <c r="G17" s="191"/>
      <c r="H17" s="191"/>
      <c r="I17" s="191"/>
      <c r="J17" s="192"/>
      <c r="K17" s="191"/>
      <c r="L17" s="192"/>
      <c r="M17" s="189"/>
      <c r="N17" s="193"/>
      <c r="O17" s="192"/>
      <c r="P17" s="189"/>
      <c r="Q17" s="193"/>
      <c r="R17" s="192"/>
      <c r="S17" s="189"/>
      <c r="T17" s="193"/>
      <c r="U17" s="192"/>
      <c r="V17" s="194"/>
      <c r="W17" s="195"/>
      <c r="X17" s="196"/>
      <c r="Y17" s="192"/>
      <c r="Z17" s="197"/>
    </row>
    <row r="18" customFormat="false" ht="14.65" hidden="false" customHeight="true" outlineLevel="0" collapsed="false">
      <c r="A18" s="179" t="n">
        <f aca="false">ROW()-5</f>
        <v>13</v>
      </c>
      <c r="B18" s="180"/>
      <c r="C18" s="180"/>
      <c r="D18" s="181"/>
      <c r="E18" s="182"/>
      <c r="F18" s="182"/>
      <c r="G18" s="182"/>
      <c r="H18" s="182"/>
      <c r="I18" s="182"/>
      <c r="J18" s="183"/>
      <c r="K18" s="182"/>
      <c r="L18" s="183"/>
      <c r="M18" s="184"/>
      <c r="N18" s="185"/>
      <c r="O18" s="186"/>
      <c r="P18" s="180"/>
      <c r="Q18" s="187"/>
      <c r="R18" s="183"/>
      <c r="S18" s="180"/>
      <c r="T18" s="187"/>
      <c r="U18" s="183"/>
      <c r="V18" s="180"/>
      <c r="W18" s="187"/>
      <c r="X18" s="183"/>
      <c r="Y18" s="183"/>
    </row>
    <row r="19" customFormat="false" ht="14.65" hidden="false" customHeight="true" outlineLevel="0" collapsed="false">
      <c r="A19" s="188" t="n">
        <f aca="false">ROW()-5</f>
        <v>14</v>
      </c>
      <c r="B19" s="189"/>
      <c r="C19" s="189"/>
      <c r="D19" s="190"/>
      <c r="E19" s="191"/>
      <c r="F19" s="191"/>
      <c r="G19" s="191"/>
      <c r="H19" s="191"/>
      <c r="I19" s="191"/>
      <c r="J19" s="192"/>
      <c r="K19" s="191"/>
      <c r="L19" s="192"/>
      <c r="M19" s="189"/>
      <c r="N19" s="193"/>
      <c r="O19" s="192"/>
      <c r="P19" s="194"/>
      <c r="Q19" s="195"/>
      <c r="R19" s="196"/>
      <c r="S19" s="189"/>
      <c r="T19" s="193"/>
      <c r="U19" s="192"/>
      <c r="V19" s="189"/>
      <c r="W19" s="193"/>
      <c r="X19" s="192"/>
      <c r="Y19" s="192"/>
    </row>
    <row r="20" customFormat="false" ht="14.65" hidden="false" customHeight="true" outlineLevel="0" collapsed="false">
      <c r="A20" s="188" t="n">
        <f aca="false">ROW()-5</f>
        <v>15</v>
      </c>
      <c r="B20" s="189"/>
      <c r="C20" s="189"/>
      <c r="D20" s="190"/>
      <c r="E20" s="191"/>
      <c r="F20" s="191"/>
      <c r="G20" s="191"/>
      <c r="H20" s="191"/>
      <c r="I20" s="191"/>
      <c r="J20" s="192"/>
      <c r="K20" s="191"/>
      <c r="L20" s="192"/>
      <c r="M20" s="189"/>
      <c r="N20" s="193"/>
      <c r="O20" s="192"/>
      <c r="P20" s="189"/>
      <c r="Q20" s="193"/>
      <c r="R20" s="192"/>
      <c r="S20" s="194"/>
      <c r="T20" s="195"/>
      <c r="U20" s="196"/>
      <c r="V20" s="189"/>
      <c r="W20" s="193"/>
      <c r="X20" s="192"/>
      <c r="Y20" s="192"/>
    </row>
    <row r="21" customFormat="false" ht="14.65" hidden="false" customHeight="true" outlineLevel="0" collapsed="false">
      <c r="A21" s="188" t="n">
        <f aca="false">ROW()-5</f>
        <v>16</v>
      </c>
      <c r="B21" s="189"/>
      <c r="C21" s="189"/>
      <c r="D21" s="190"/>
      <c r="E21" s="191"/>
      <c r="F21" s="191"/>
      <c r="G21" s="191"/>
      <c r="H21" s="191"/>
      <c r="I21" s="191"/>
      <c r="J21" s="192"/>
      <c r="K21" s="191"/>
      <c r="L21" s="192"/>
      <c r="M21" s="189"/>
      <c r="N21" s="193"/>
      <c r="O21" s="192"/>
      <c r="P21" s="189"/>
      <c r="Q21" s="193"/>
      <c r="R21" s="192"/>
      <c r="S21" s="189"/>
      <c r="T21" s="193"/>
      <c r="U21" s="192"/>
      <c r="V21" s="194"/>
      <c r="W21" s="195"/>
      <c r="X21" s="196"/>
      <c r="Y21" s="192"/>
    </row>
    <row r="22" customFormat="false" ht="14.65" hidden="false" customHeight="true" outlineLevel="0" collapsed="false">
      <c r="A22" s="179" t="n">
        <f aca="false">ROW()-5</f>
        <v>17</v>
      </c>
      <c r="B22" s="180"/>
      <c r="C22" s="180"/>
      <c r="D22" s="181"/>
      <c r="E22" s="182"/>
      <c r="F22" s="182"/>
      <c r="G22" s="182"/>
      <c r="H22" s="182"/>
      <c r="I22" s="182"/>
      <c r="J22" s="183"/>
      <c r="K22" s="182"/>
      <c r="L22" s="183"/>
      <c r="M22" s="184"/>
      <c r="N22" s="185"/>
      <c r="O22" s="186"/>
      <c r="P22" s="180"/>
      <c r="Q22" s="187"/>
      <c r="R22" s="183"/>
      <c r="S22" s="180"/>
      <c r="T22" s="187"/>
      <c r="U22" s="183"/>
      <c r="V22" s="180"/>
      <c r="W22" s="187"/>
      <c r="X22" s="183"/>
      <c r="Y22" s="183"/>
    </row>
    <row r="23" customFormat="false" ht="14.65" hidden="false" customHeight="true" outlineLevel="0" collapsed="false">
      <c r="A23" s="188" t="n">
        <f aca="false">ROW()-5</f>
        <v>18</v>
      </c>
      <c r="B23" s="189"/>
      <c r="C23" s="189"/>
      <c r="D23" s="190"/>
      <c r="E23" s="191"/>
      <c r="F23" s="191"/>
      <c r="G23" s="191"/>
      <c r="H23" s="191"/>
      <c r="I23" s="191"/>
      <c r="J23" s="192"/>
      <c r="K23" s="191"/>
      <c r="L23" s="192"/>
      <c r="M23" s="189"/>
      <c r="N23" s="193"/>
      <c r="O23" s="192"/>
      <c r="P23" s="194"/>
      <c r="Q23" s="195"/>
      <c r="R23" s="196"/>
      <c r="S23" s="189"/>
      <c r="T23" s="193"/>
      <c r="U23" s="192"/>
      <c r="V23" s="189"/>
      <c r="W23" s="193"/>
      <c r="X23" s="192"/>
      <c r="Y23" s="192"/>
    </row>
    <row r="24" customFormat="false" ht="14.65" hidden="false" customHeight="true" outlineLevel="0" collapsed="false">
      <c r="A24" s="188" t="n">
        <f aca="false">ROW()-5</f>
        <v>19</v>
      </c>
      <c r="B24" s="189"/>
      <c r="C24" s="189"/>
      <c r="D24" s="190"/>
      <c r="E24" s="191"/>
      <c r="F24" s="191"/>
      <c r="G24" s="191"/>
      <c r="H24" s="191"/>
      <c r="I24" s="191"/>
      <c r="J24" s="192"/>
      <c r="K24" s="191"/>
      <c r="L24" s="192"/>
      <c r="M24" s="189"/>
      <c r="N24" s="193"/>
      <c r="O24" s="192"/>
      <c r="P24" s="189"/>
      <c r="Q24" s="193"/>
      <c r="R24" s="192"/>
      <c r="S24" s="194"/>
      <c r="T24" s="195"/>
      <c r="U24" s="196"/>
      <c r="V24" s="189"/>
      <c r="W24" s="193"/>
      <c r="X24" s="192"/>
      <c r="Y24" s="192"/>
    </row>
    <row r="25" customFormat="false" ht="14.65" hidden="false" customHeight="true" outlineLevel="0" collapsed="false">
      <c r="A25" s="188" t="n">
        <f aca="false">ROW()-5</f>
        <v>20</v>
      </c>
      <c r="B25" s="189"/>
      <c r="C25" s="189"/>
      <c r="D25" s="190"/>
      <c r="E25" s="191"/>
      <c r="F25" s="191"/>
      <c r="G25" s="191"/>
      <c r="H25" s="191"/>
      <c r="I25" s="191"/>
      <c r="J25" s="192"/>
      <c r="K25" s="191"/>
      <c r="L25" s="192"/>
      <c r="M25" s="189"/>
      <c r="N25" s="193"/>
      <c r="O25" s="192"/>
      <c r="P25" s="189"/>
      <c r="Q25" s="193"/>
      <c r="R25" s="192"/>
      <c r="S25" s="189"/>
      <c r="T25" s="193"/>
      <c r="U25" s="192"/>
      <c r="V25" s="194"/>
      <c r="W25" s="195"/>
      <c r="X25" s="196"/>
      <c r="Y25" s="192"/>
    </row>
    <row r="26" customFormat="false" ht="14.65" hidden="false" customHeight="true" outlineLevel="0" collapsed="false">
      <c r="A26" s="179" t="n">
        <f aca="false">ROW()-5</f>
        <v>21</v>
      </c>
      <c r="B26" s="180"/>
      <c r="C26" s="180"/>
      <c r="D26" s="181"/>
      <c r="E26" s="182"/>
      <c r="F26" s="182"/>
      <c r="G26" s="182"/>
      <c r="H26" s="182"/>
      <c r="I26" s="182"/>
      <c r="J26" s="183"/>
      <c r="K26" s="182"/>
      <c r="L26" s="183"/>
      <c r="M26" s="184"/>
      <c r="N26" s="185"/>
      <c r="O26" s="186"/>
      <c r="P26" s="180"/>
      <c r="Q26" s="187"/>
      <c r="R26" s="183"/>
      <c r="S26" s="180"/>
      <c r="T26" s="187"/>
      <c r="U26" s="183"/>
      <c r="V26" s="180"/>
      <c r="W26" s="187"/>
      <c r="X26" s="183"/>
      <c r="Y26" s="183"/>
    </row>
    <row r="27" customFormat="false" ht="14.65" hidden="false" customHeight="true" outlineLevel="0" collapsed="false">
      <c r="A27" s="188" t="n">
        <f aca="false">ROW()-5</f>
        <v>22</v>
      </c>
      <c r="B27" s="189"/>
      <c r="C27" s="189"/>
      <c r="D27" s="190"/>
      <c r="E27" s="191"/>
      <c r="F27" s="191"/>
      <c r="G27" s="191"/>
      <c r="H27" s="191"/>
      <c r="I27" s="191"/>
      <c r="J27" s="192"/>
      <c r="K27" s="191"/>
      <c r="L27" s="192"/>
      <c r="M27" s="189"/>
      <c r="N27" s="193"/>
      <c r="O27" s="192"/>
      <c r="P27" s="194"/>
      <c r="Q27" s="195"/>
      <c r="R27" s="196"/>
      <c r="S27" s="189"/>
      <c r="T27" s="193"/>
      <c r="U27" s="192"/>
      <c r="V27" s="189"/>
      <c r="W27" s="193"/>
      <c r="X27" s="192"/>
      <c r="Y27" s="192"/>
    </row>
    <row r="28" customFormat="false" ht="14.65" hidden="false" customHeight="true" outlineLevel="0" collapsed="false">
      <c r="A28" s="188" t="n">
        <f aca="false">ROW()-5</f>
        <v>23</v>
      </c>
      <c r="B28" s="189"/>
      <c r="C28" s="189"/>
      <c r="D28" s="190"/>
      <c r="E28" s="191"/>
      <c r="F28" s="191"/>
      <c r="G28" s="191"/>
      <c r="H28" s="191"/>
      <c r="I28" s="191"/>
      <c r="J28" s="192"/>
      <c r="K28" s="191"/>
      <c r="L28" s="192"/>
      <c r="M28" s="189"/>
      <c r="N28" s="193"/>
      <c r="O28" s="192"/>
      <c r="P28" s="189"/>
      <c r="Q28" s="193"/>
      <c r="R28" s="192"/>
      <c r="S28" s="194"/>
      <c r="T28" s="195"/>
      <c r="U28" s="196"/>
      <c r="V28" s="189"/>
      <c r="W28" s="193"/>
      <c r="X28" s="192"/>
      <c r="Y28" s="192"/>
    </row>
    <row r="29" customFormat="false" ht="14.65" hidden="false" customHeight="true" outlineLevel="0" collapsed="false">
      <c r="A29" s="188" t="n">
        <f aca="false">ROW()-5</f>
        <v>24</v>
      </c>
      <c r="B29" s="189"/>
      <c r="C29" s="189"/>
      <c r="D29" s="190"/>
      <c r="E29" s="191"/>
      <c r="F29" s="191"/>
      <c r="G29" s="191"/>
      <c r="H29" s="191"/>
      <c r="I29" s="191"/>
      <c r="J29" s="192"/>
      <c r="K29" s="191"/>
      <c r="L29" s="192"/>
      <c r="M29" s="189"/>
      <c r="N29" s="193"/>
      <c r="O29" s="192"/>
      <c r="P29" s="189"/>
      <c r="Q29" s="193"/>
      <c r="R29" s="192"/>
      <c r="S29" s="189"/>
      <c r="T29" s="193"/>
      <c r="U29" s="192"/>
      <c r="V29" s="194"/>
      <c r="W29" s="195"/>
      <c r="X29" s="196"/>
      <c r="Y29" s="192"/>
    </row>
    <row r="30" customFormat="false" ht="14.65" hidden="false" customHeight="true" outlineLevel="0" collapsed="false">
      <c r="A30" s="179" t="n">
        <f aca="false">ROW()-5</f>
        <v>25</v>
      </c>
      <c r="B30" s="180"/>
      <c r="C30" s="180"/>
      <c r="D30" s="181"/>
      <c r="E30" s="182"/>
      <c r="F30" s="182"/>
      <c r="G30" s="182"/>
      <c r="H30" s="182"/>
      <c r="I30" s="182"/>
      <c r="J30" s="183"/>
      <c r="K30" s="182"/>
      <c r="L30" s="183"/>
      <c r="M30" s="184"/>
      <c r="N30" s="185"/>
      <c r="O30" s="186"/>
      <c r="P30" s="180"/>
      <c r="Q30" s="187"/>
      <c r="R30" s="183"/>
      <c r="S30" s="180"/>
      <c r="T30" s="187"/>
      <c r="U30" s="183"/>
      <c r="V30" s="180"/>
      <c r="W30" s="187"/>
      <c r="X30" s="183"/>
      <c r="Y30" s="183"/>
    </row>
    <row r="31" customFormat="false" ht="14.65" hidden="false" customHeight="true" outlineLevel="0" collapsed="false">
      <c r="A31" s="188" t="n">
        <f aca="false">ROW()-5</f>
        <v>26</v>
      </c>
      <c r="B31" s="189"/>
      <c r="C31" s="189"/>
      <c r="D31" s="190"/>
      <c r="E31" s="191"/>
      <c r="F31" s="191"/>
      <c r="G31" s="191"/>
      <c r="H31" s="191"/>
      <c r="I31" s="191"/>
      <c r="J31" s="192"/>
      <c r="K31" s="191"/>
      <c r="L31" s="192"/>
      <c r="M31" s="189"/>
      <c r="N31" s="193"/>
      <c r="O31" s="192"/>
      <c r="P31" s="194"/>
      <c r="Q31" s="195"/>
      <c r="R31" s="196"/>
      <c r="S31" s="189"/>
      <c r="T31" s="193"/>
      <c r="U31" s="192"/>
      <c r="V31" s="189"/>
      <c r="W31" s="193"/>
      <c r="X31" s="192"/>
      <c r="Y31" s="192"/>
    </row>
    <row r="32" customFormat="false" ht="14.65" hidden="false" customHeight="true" outlineLevel="0" collapsed="false">
      <c r="A32" s="188" t="n">
        <f aca="false">ROW()-5</f>
        <v>27</v>
      </c>
      <c r="B32" s="189"/>
      <c r="C32" s="189"/>
      <c r="D32" s="190"/>
      <c r="E32" s="191"/>
      <c r="F32" s="191"/>
      <c r="G32" s="191"/>
      <c r="H32" s="191"/>
      <c r="I32" s="191"/>
      <c r="J32" s="192"/>
      <c r="K32" s="191"/>
      <c r="L32" s="192"/>
      <c r="M32" s="189"/>
      <c r="N32" s="193"/>
      <c r="O32" s="192"/>
      <c r="P32" s="189"/>
      <c r="Q32" s="193"/>
      <c r="R32" s="192"/>
      <c r="S32" s="194"/>
      <c r="T32" s="195"/>
      <c r="U32" s="196"/>
      <c r="V32" s="189"/>
      <c r="W32" s="193"/>
      <c r="X32" s="192"/>
      <c r="Y32" s="192"/>
    </row>
    <row r="33" customFormat="false" ht="14.65" hidden="false" customHeight="true" outlineLevel="0" collapsed="false">
      <c r="A33" s="188" t="n">
        <f aca="false">ROW()-5</f>
        <v>28</v>
      </c>
      <c r="B33" s="189"/>
      <c r="C33" s="189"/>
      <c r="D33" s="190"/>
      <c r="E33" s="191"/>
      <c r="F33" s="191"/>
      <c r="G33" s="191"/>
      <c r="H33" s="191"/>
      <c r="I33" s="191"/>
      <c r="J33" s="192"/>
      <c r="K33" s="191"/>
      <c r="L33" s="192"/>
      <c r="M33" s="189"/>
      <c r="N33" s="193"/>
      <c r="O33" s="192"/>
      <c r="P33" s="189"/>
      <c r="Q33" s="193"/>
      <c r="R33" s="192"/>
      <c r="S33" s="189"/>
      <c r="T33" s="193"/>
      <c r="U33" s="192"/>
      <c r="V33" s="194"/>
      <c r="W33" s="195"/>
      <c r="X33" s="196"/>
      <c r="Y33" s="192"/>
    </row>
    <row r="34" customFormat="false" ht="14.65" hidden="false" customHeight="true" outlineLevel="0" collapsed="false">
      <c r="A34" s="179" t="n">
        <f aca="false">ROW()-5</f>
        <v>29</v>
      </c>
      <c r="B34" s="180"/>
      <c r="C34" s="180"/>
      <c r="D34" s="181"/>
      <c r="E34" s="182"/>
      <c r="F34" s="182"/>
      <c r="G34" s="182"/>
      <c r="H34" s="182"/>
      <c r="I34" s="182"/>
      <c r="J34" s="183"/>
      <c r="K34" s="182"/>
      <c r="L34" s="183"/>
      <c r="M34" s="184"/>
      <c r="N34" s="185"/>
      <c r="O34" s="186"/>
      <c r="P34" s="180"/>
      <c r="Q34" s="187"/>
      <c r="R34" s="183"/>
      <c r="S34" s="180"/>
      <c r="T34" s="187"/>
      <c r="U34" s="183"/>
      <c r="V34" s="180"/>
      <c r="W34" s="187"/>
      <c r="X34" s="183"/>
      <c r="Y34" s="183"/>
    </row>
    <row r="35" customFormat="false" ht="14.65" hidden="false" customHeight="true" outlineLevel="0" collapsed="false">
      <c r="A35" s="188" t="n">
        <f aca="false">ROW()-5</f>
        <v>30</v>
      </c>
      <c r="B35" s="189"/>
      <c r="C35" s="189"/>
      <c r="D35" s="190"/>
      <c r="E35" s="191"/>
      <c r="F35" s="191"/>
      <c r="G35" s="191"/>
      <c r="H35" s="191"/>
      <c r="I35" s="191"/>
      <c r="J35" s="192"/>
      <c r="K35" s="191"/>
      <c r="L35" s="192"/>
      <c r="M35" s="189"/>
      <c r="N35" s="193"/>
      <c r="O35" s="192"/>
      <c r="P35" s="194"/>
      <c r="Q35" s="195"/>
      <c r="R35" s="196"/>
      <c r="S35" s="189"/>
      <c r="T35" s="193"/>
      <c r="U35" s="192"/>
      <c r="V35" s="189"/>
      <c r="W35" s="193"/>
      <c r="X35" s="192"/>
      <c r="Y35" s="192"/>
    </row>
    <row r="36" customFormat="false" ht="14.65" hidden="false" customHeight="true" outlineLevel="0" collapsed="false">
      <c r="A36" s="188" t="n">
        <f aca="false">ROW()-5</f>
        <v>31</v>
      </c>
      <c r="B36" s="189"/>
      <c r="C36" s="189"/>
      <c r="D36" s="190"/>
      <c r="E36" s="191"/>
      <c r="F36" s="191"/>
      <c r="G36" s="191"/>
      <c r="H36" s="191"/>
      <c r="I36" s="191"/>
      <c r="J36" s="192"/>
      <c r="K36" s="191"/>
      <c r="L36" s="192"/>
      <c r="M36" s="189"/>
      <c r="N36" s="193"/>
      <c r="O36" s="192"/>
      <c r="P36" s="189"/>
      <c r="Q36" s="193"/>
      <c r="R36" s="192"/>
      <c r="S36" s="194"/>
      <c r="T36" s="195"/>
      <c r="U36" s="196"/>
      <c r="V36" s="189"/>
      <c r="W36" s="193"/>
      <c r="X36" s="192"/>
      <c r="Y36" s="192"/>
    </row>
    <row r="37" customFormat="false" ht="14.65" hidden="false" customHeight="true" outlineLevel="0" collapsed="false">
      <c r="A37" s="188" t="n">
        <f aca="false">ROW()-5</f>
        <v>32</v>
      </c>
      <c r="B37" s="189"/>
      <c r="C37" s="189"/>
      <c r="D37" s="190"/>
      <c r="E37" s="191"/>
      <c r="F37" s="191"/>
      <c r="G37" s="191"/>
      <c r="H37" s="191"/>
      <c r="I37" s="191"/>
      <c r="J37" s="192"/>
      <c r="K37" s="191"/>
      <c r="L37" s="192"/>
      <c r="M37" s="189"/>
      <c r="N37" s="193"/>
      <c r="O37" s="192"/>
      <c r="P37" s="189"/>
      <c r="Q37" s="193"/>
      <c r="R37" s="192"/>
      <c r="S37" s="189"/>
      <c r="T37" s="193"/>
      <c r="U37" s="192"/>
      <c r="V37" s="194"/>
      <c r="W37" s="195"/>
      <c r="X37" s="196"/>
      <c r="Y37" s="192"/>
    </row>
    <row r="38" customFormat="false" ht="14.65" hidden="false" customHeight="true" outlineLevel="0" collapsed="false">
      <c r="A38" s="179" t="n">
        <f aca="false">ROW()-5</f>
        <v>33</v>
      </c>
      <c r="B38" s="180"/>
      <c r="C38" s="180"/>
      <c r="D38" s="181"/>
      <c r="E38" s="182"/>
      <c r="F38" s="182"/>
      <c r="G38" s="182"/>
      <c r="H38" s="182"/>
      <c r="I38" s="182"/>
      <c r="J38" s="183"/>
      <c r="K38" s="182"/>
      <c r="L38" s="183"/>
      <c r="M38" s="184"/>
      <c r="N38" s="185"/>
      <c r="O38" s="186"/>
      <c r="P38" s="180"/>
      <c r="Q38" s="187"/>
      <c r="R38" s="183"/>
      <c r="S38" s="180"/>
      <c r="T38" s="187"/>
      <c r="U38" s="183"/>
      <c r="V38" s="180"/>
      <c r="W38" s="187"/>
      <c r="X38" s="183"/>
      <c r="Y38" s="183"/>
    </row>
    <row r="39" customFormat="false" ht="14.65" hidden="false" customHeight="true" outlineLevel="0" collapsed="false">
      <c r="A39" s="188" t="n">
        <f aca="false">ROW()-5</f>
        <v>34</v>
      </c>
      <c r="B39" s="189"/>
      <c r="C39" s="189"/>
      <c r="D39" s="190"/>
      <c r="E39" s="191"/>
      <c r="F39" s="191"/>
      <c r="G39" s="191"/>
      <c r="H39" s="191"/>
      <c r="I39" s="191"/>
      <c r="J39" s="192"/>
      <c r="K39" s="191"/>
      <c r="L39" s="192"/>
      <c r="M39" s="189"/>
      <c r="N39" s="193"/>
      <c r="O39" s="192"/>
      <c r="P39" s="194"/>
      <c r="Q39" s="195"/>
      <c r="R39" s="196"/>
      <c r="S39" s="189"/>
      <c r="T39" s="193"/>
      <c r="U39" s="192"/>
      <c r="V39" s="189"/>
      <c r="W39" s="193"/>
      <c r="X39" s="192"/>
      <c r="Y39" s="192"/>
    </row>
    <row r="40" customFormat="false" ht="14.65" hidden="false" customHeight="true" outlineLevel="0" collapsed="false">
      <c r="A40" s="188" t="n">
        <f aca="false">ROW()-5</f>
        <v>35</v>
      </c>
      <c r="B40" s="189"/>
      <c r="C40" s="189"/>
      <c r="D40" s="190"/>
      <c r="E40" s="191"/>
      <c r="F40" s="191"/>
      <c r="G40" s="191"/>
      <c r="H40" s="191"/>
      <c r="I40" s="191"/>
      <c r="J40" s="192"/>
      <c r="K40" s="191"/>
      <c r="L40" s="192"/>
      <c r="M40" s="189"/>
      <c r="N40" s="193"/>
      <c r="O40" s="192"/>
      <c r="P40" s="189"/>
      <c r="Q40" s="193"/>
      <c r="R40" s="192"/>
      <c r="S40" s="194"/>
      <c r="T40" s="195"/>
      <c r="U40" s="196"/>
      <c r="V40" s="189"/>
      <c r="W40" s="193"/>
      <c r="X40" s="192"/>
      <c r="Y40" s="192"/>
    </row>
    <row r="41" customFormat="false" ht="14.65" hidden="false" customHeight="true" outlineLevel="0" collapsed="false">
      <c r="A41" s="188" t="n">
        <f aca="false">ROW()-5</f>
        <v>36</v>
      </c>
      <c r="B41" s="189"/>
      <c r="C41" s="189"/>
      <c r="D41" s="190"/>
      <c r="E41" s="191"/>
      <c r="F41" s="191"/>
      <c r="G41" s="191"/>
      <c r="H41" s="191"/>
      <c r="I41" s="191"/>
      <c r="J41" s="192"/>
      <c r="K41" s="191"/>
      <c r="L41" s="192"/>
      <c r="M41" s="189"/>
      <c r="N41" s="193"/>
      <c r="O41" s="192"/>
      <c r="P41" s="189"/>
      <c r="Q41" s="193"/>
      <c r="R41" s="192"/>
      <c r="S41" s="189"/>
      <c r="T41" s="193"/>
      <c r="U41" s="192"/>
      <c r="V41" s="194"/>
      <c r="W41" s="195"/>
      <c r="X41" s="196"/>
      <c r="Y41" s="192"/>
    </row>
    <row r="42" customFormat="false" ht="14.65" hidden="false" customHeight="true" outlineLevel="0" collapsed="false">
      <c r="A42" s="179" t="n">
        <f aca="false">ROW()-5</f>
        <v>37</v>
      </c>
      <c r="B42" s="180"/>
      <c r="C42" s="180"/>
      <c r="D42" s="181"/>
      <c r="E42" s="182"/>
      <c r="F42" s="182"/>
      <c r="G42" s="182"/>
      <c r="H42" s="182"/>
      <c r="I42" s="182"/>
      <c r="J42" s="183"/>
      <c r="K42" s="182"/>
      <c r="L42" s="183"/>
      <c r="M42" s="184"/>
      <c r="N42" s="185"/>
      <c r="O42" s="186"/>
      <c r="P42" s="180"/>
      <c r="Q42" s="187"/>
      <c r="R42" s="183"/>
      <c r="S42" s="180"/>
      <c r="T42" s="187"/>
      <c r="U42" s="183"/>
      <c r="V42" s="180"/>
      <c r="W42" s="187"/>
      <c r="X42" s="183"/>
      <c r="Y42" s="183"/>
    </row>
    <row r="43" customFormat="false" ht="14.65" hidden="false" customHeight="true" outlineLevel="0" collapsed="false">
      <c r="A43" s="188" t="n">
        <f aca="false">ROW()-5</f>
        <v>38</v>
      </c>
      <c r="B43" s="189"/>
      <c r="C43" s="189"/>
      <c r="D43" s="190"/>
      <c r="E43" s="191"/>
      <c r="F43" s="191"/>
      <c r="G43" s="191"/>
      <c r="H43" s="191"/>
      <c r="I43" s="191"/>
      <c r="J43" s="192"/>
      <c r="K43" s="191"/>
      <c r="L43" s="192"/>
      <c r="M43" s="189"/>
      <c r="N43" s="193"/>
      <c r="O43" s="192"/>
      <c r="P43" s="194"/>
      <c r="Q43" s="195"/>
      <c r="R43" s="196"/>
      <c r="S43" s="189"/>
      <c r="T43" s="193"/>
      <c r="U43" s="192"/>
      <c r="V43" s="189"/>
      <c r="W43" s="193"/>
      <c r="X43" s="192"/>
      <c r="Y43" s="192"/>
    </row>
    <row r="44" customFormat="false" ht="14.65" hidden="false" customHeight="true" outlineLevel="0" collapsed="false">
      <c r="A44" s="188" t="n">
        <f aca="false">ROW()-5</f>
        <v>39</v>
      </c>
      <c r="B44" s="189"/>
      <c r="C44" s="189"/>
      <c r="D44" s="190"/>
      <c r="E44" s="191"/>
      <c r="F44" s="191"/>
      <c r="G44" s="191"/>
      <c r="H44" s="191"/>
      <c r="I44" s="191"/>
      <c r="J44" s="192"/>
      <c r="K44" s="191"/>
      <c r="L44" s="192"/>
      <c r="M44" s="189"/>
      <c r="N44" s="193"/>
      <c r="O44" s="192"/>
      <c r="P44" s="189"/>
      <c r="Q44" s="193"/>
      <c r="R44" s="192"/>
      <c r="S44" s="194"/>
      <c r="T44" s="195"/>
      <c r="U44" s="196"/>
      <c r="V44" s="189"/>
      <c r="W44" s="193"/>
      <c r="X44" s="192"/>
      <c r="Y44" s="192"/>
    </row>
    <row r="45" customFormat="false" ht="14.65" hidden="false" customHeight="true" outlineLevel="0" collapsed="false">
      <c r="A45" s="188" t="n">
        <f aca="false">ROW()-5</f>
        <v>40</v>
      </c>
      <c r="B45" s="189"/>
      <c r="C45" s="189"/>
      <c r="D45" s="190"/>
      <c r="E45" s="191"/>
      <c r="F45" s="191"/>
      <c r="G45" s="191"/>
      <c r="H45" s="191"/>
      <c r="I45" s="191"/>
      <c r="J45" s="192"/>
      <c r="K45" s="191"/>
      <c r="L45" s="192"/>
      <c r="M45" s="189"/>
      <c r="N45" s="193"/>
      <c r="O45" s="192"/>
      <c r="P45" s="189"/>
      <c r="Q45" s="193"/>
      <c r="R45" s="192"/>
      <c r="S45" s="189"/>
      <c r="T45" s="193"/>
      <c r="U45" s="192"/>
      <c r="V45" s="194"/>
      <c r="W45" s="195"/>
      <c r="X45" s="196"/>
      <c r="Y45" s="192"/>
    </row>
    <row r="46" customFormat="false" ht="14.65" hidden="false" customHeight="true" outlineLevel="0" collapsed="false">
      <c r="A46" s="179" t="n">
        <f aca="false">ROW()-5</f>
        <v>41</v>
      </c>
      <c r="B46" s="180"/>
      <c r="C46" s="180"/>
      <c r="D46" s="181"/>
      <c r="E46" s="182"/>
      <c r="F46" s="182"/>
      <c r="G46" s="182"/>
      <c r="H46" s="182"/>
      <c r="I46" s="182"/>
      <c r="J46" s="183"/>
      <c r="K46" s="182"/>
      <c r="L46" s="183"/>
      <c r="M46" s="184"/>
      <c r="N46" s="185"/>
      <c r="O46" s="186"/>
      <c r="P46" s="180"/>
      <c r="Q46" s="187"/>
      <c r="R46" s="183"/>
      <c r="S46" s="180"/>
      <c r="T46" s="187"/>
      <c r="U46" s="183"/>
      <c r="V46" s="180"/>
      <c r="W46" s="187"/>
      <c r="X46" s="183"/>
      <c r="Y46" s="183"/>
    </row>
    <row r="47" customFormat="false" ht="14.65" hidden="false" customHeight="true" outlineLevel="0" collapsed="false">
      <c r="A47" s="188" t="n">
        <f aca="false">ROW()-5</f>
        <v>42</v>
      </c>
      <c r="B47" s="189"/>
      <c r="C47" s="189"/>
      <c r="D47" s="190"/>
      <c r="E47" s="191"/>
      <c r="F47" s="191"/>
      <c r="G47" s="191"/>
      <c r="H47" s="191"/>
      <c r="I47" s="191"/>
      <c r="J47" s="192"/>
      <c r="K47" s="191"/>
      <c r="L47" s="192"/>
      <c r="M47" s="189"/>
      <c r="N47" s="193"/>
      <c r="O47" s="192"/>
      <c r="P47" s="194"/>
      <c r="Q47" s="195"/>
      <c r="R47" s="196"/>
      <c r="S47" s="189"/>
      <c r="T47" s="193"/>
      <c r="U47" s="192"/>
      <c r="V47" s="189"/>
      <c r="W47" s="193"/>
      <c r="X47" s="192"/>
      <c r="Y47" s="192"/>
    </row>
    <row r="48" customFormat="false" ht="14.65" hidden="false" customHeight="true" outlineLevel="0" collapsed="false">
      <c r="A48" s="188" t="n">
        <f aca="false">ROW()-5</f>
        <v>43</v>
      </c>
      <c r="B48" s="189"/>
      <c r="C48" s="189"/>
      <c r="D48" s="190"/>
      <c r="E48" s="191"/>
      <c r="F48" s="191"/>
      <c r="G48" s="191"/>
      <c r="H48" s="191"/>
      <c r="I48" s="191"/>
      <c r="J48" s="192"/>
      <c r="K48" s="191"/>
      <c r="L48" s="192"/>
      <c r="M48" s="189"/>
      <c r="N48" s="193"/>
      <c r="O48" s="192"/>
      <c r="P48" s="189"/>
      <c r="Q48" s="193"/>
      <c r="R48" s="192"/>
      <c r="S48" s="194"/>
      <c r="T48" s="195"/>
      <c r="U48" s="196"/>
      <c r="V48" s="189"/>
      <c r="W48" s="193"/>
      <c r="X48" s="192"/>
      <c r="Y48" s="192"/>
    </row>
    <row r="49" customFormat="false" ht="14.65" hidden="false" customHeight="true" outlineLevel="0" collapsed="false">
      <c r="A49" s="188" t="n">
        <f aca="false">ROW()-5</f>
        <v>44</v>
      </c>
      <c r="B49" s="189"/>
      <c r="C49" s="189"/>
      <c r="D49" s="190"/>
      <c r="E49" s="191"/>
      <c r="F49" s="191"/>
      <c r="G49" s="191"/>
      <c r="H49" s="191"/>
      <c r="I49" s="191"/>
      <c r="J49" s="192"/>
      <c r="K49" s="191"/>
      <c r="L49" s="192"/>
      <c r="M49" s="189"/>
      <c r="N49" s="193"/>
      <c r="O49" s="192"/>
      <c r="P49" s="189"/>
      <c r="Q49" s="193"/>
      <c r="R49" s="192"/>
      <c r="S49" s="189"/>
      <c r="T49" s="193"/>
      <c r="U49" s="192"/>
      <c r="V49" s="194"/>
      <c r="W49" s="195"/>
      <c r="X49" s="196"/>
      <c r="Y49" s="192"/>
    </row>
    <row r="50" customFormat="false" ht="14.65" hidden="false" customHeight="true" outlineLevel="0" collapsed="false">
      <c r="A50" s="179" t="n">
        <f aca="false">ROW()-5</f>
        <v>45</v>
      </c>
      <c r="B50" s="180"/>
      <c r="C50" s="180"/>
      <c r="D50" s="181"/>
      <c r="E50" s="182"/>
      <c r="F50" s="182"/>
      <c r="G50" s="182"/>
      <c r="H50" s="182"/>
      <c r="I50" s="182"/>
      <c r="J50" s="183"/>
      <c r="K50" s="182"/>
      <c r="L50" s="183"/>
      <c r="M50" s="184"/>
      <c r="N50" s="185"/>
      <c r="O50" s="186"/>
      <c r="P50" s="180"/>
      <c r="Q50" s="187"/>
      <c r="R50" s="183"/>
      <c r="S50" s="180"/>
      <c r="T50" s="187"/>
      <c r="U50" s="183"/>
      <c r="V50" s="180"/>
      <c r="W50" s="187"/>
      <c r="X50" s="183"/>
      <c r="Y50" s="183"/>
    </row>
    <row r="51" customFormat="false" ht="14.65" hidden="false" customHeight="true" outlineLevel="0" collapsed="false">
      <c r="A51" s="188" t="n">
        <f aca="false">ROW()-5</f>
        <v>46</v>
      </c>
      <c r="B51" s="189"/>
      <c r="C51" s="189"/>
      <c r="D51" s="190"/>
      <c r="E51" s="191"/>
      <c r="F51" s="191"/>
      <c r="G51" s="191"/>
      <c r="H51" s="191"/>
      <c r="I51" s="191"/>
      <c r="J51" s="192"/>
      <c r="K51" s="191"/>
      <c r="L51" s="192"/>
      <c r="M51" s="189"/>
      <c r="N51" s="193"/>
      <c r="O51" s="192"/>
      <c r="P51" s="194"/>
      <c r="Q51" s="195"/>
      <c r="R51" s="196"/>
      <c r="S51" s="189"/>
      <c r="T51" s="193"/>
      <c r="U51" s="192"/>
      <c r="V51" s="189"/>
      <c r="W51" s="193"/>
      <c r="X51" s="192"/>
      <c r="Y51" s="192"/>
    </row>
    <row r="52" customFormat="false" ht="14.65" hidden="false" customHeight="true" outlineLevel="0" collapsed="false">
      <c r="A52" s="188" t="n">
        <f aca="false">ROW()-5</f>
        <v>47</v>
      </c>
      <c r="B52" s="189"/>
      <c r="C52" s="189"/>
      <c r="D52" s="190"/>
      <c r="E52" s="191"/>
      <c r="F52" s="191"/>
      <c r="G52" s="191"/>
      <c r="H52" s="191"/>
      <c r="I52" s="191"/>
      <c r="J52" s="192"/>
      <c r="K52" s="191"/>
      <c r="L52" s="192"/>
      <c r="M52" s="189"/>
      <c r="N52" s="193"/>
      <c r="O52" s="192"/>
      <c r="P52" s="189"/>
      <c r="Q52" s="193"/>
      <c r="R52" s="192"/>
      <c r="S52" s="194"/>
      <c r="T52" s="195"/>
      <c r="U52" s="196"/>
      <c r="V52" s="189"/>
      <c r="W52" s="193"/>
      <c r="X52" s="192"/>
      <c r="Y52" s="192"/>
    </row>
    <row r="53" customFormat="false" ht="14.65" hidden="false" customHeight="true" outlineLevel="0" collapsed="false">
      <c r="A53" s="198" t="n">
        <f aca="false">ROW()-5</f>
        <v>48</v>
      </c>
      <c r="B53" s="199"/>
      <c r="C53" s="199"/>
      <c r="D53" s="200"/>
      <c r="E53" s="201"/>
      <c r="F53" s="201"/>
      <c r="G53" s="201"/>
      <c r="H53" s="201"/>
      <c r="I53" s="201"/>
      <c r="J53" s="202"/>
      <c r="K53" s="201"/>
      <c r="L53" s="202"/>
      <c r="M53" s="189"/>
      <c r="N53" s="193"/>
      <c r="O53" s="192"/>
      <c r="P53" s="189"/>
      <c r="Q53" s="193"/>
      <c r="R53" s="192"/>
      <c r="S53" s="189"/>
      <c r="T53" s="193"/>
      <c r="U53" s="192"/>
      <c r="V53" s="194"/>
      <c r="W53" s="195"/>
      <c r="X53" s="196"/>
      <c r="Y53" s="202"/>
    </row>
    <row r="54" customFormat="false" ht="14.65" hidden="false" customHeight="true" outlineLevel="0" collapsed="false">
      <c r="A54" s="203"/>
      <c r="B54" s="204" t="s">
        <v>199</v>
      </c>
      <c r="C54" s="204" t="s">
        <v>200</v>
      </c>
      <c r="D54" s="205"/>
      <c r="E54" s="205"/>
      <c r="F54" s="205"/>
      <c r="G54" s="205"/>
      <c r="H54" s="205"/>
      <c r="I54" s="205"/>
      <c r="J54" s="205"/>
      <c r="K54" s="205"/>
      <c r="L54" s="206"/>
      <c r="M54" s="207"/>
      <c r="N54" s="208"/>
      <c r="O54" s="209"/>
      <c r="P54" s="207"/>
      <c r="Q54" s="208"/>
      <c r="R54" s="209"/>
      <c r="S54" s="207"/>
      <c r="T54" s="208"/>
      <c r="U54" s="209"/>
      <c r="V54" s="207"/>
      <c r="W54" s="208"/>
      <c r="X54" s="209"/>
      <c r="Y54" s="209"/>
    </row>
    <row r="55" customFormat="false" ht="14.65" hidden="false" customHeight="true" outlineLevel="0" collapsed="false">
      <c r="A55" s="210" t="s">
        <v>20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1"/>
      <c r="N55" s="194"/>
      <c r="O55" s="196"/>
      <c r="P55" s="211"/>
      <c r="Q55" s="194"/>
      <c r="R55" s="196"/>
      <c r="S55" s="211"/>
      <c r="T55" s="194"/>
      <c r="U55" s="196"/>
      <c r="V55" s="211"/>
      <c r="W55" s="194"/>
      <c r="X55" s="194"/>
      <c r="Y55" s="212"/>
    </row>
    <row r="56" customFormat="false" ht="14.65" hidden="false" customHeight="true" outlineLevel="0" collapsed="false">
      <c r="A56" s="213" t="s">
        <v>202</v>
      </c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4"/>
      <c r="N56" s="215"/>
      <c r="O56" s="212"/>
      <c r="P56" s="214"/>
      <c r="Q56" s="215"/>
      <c r="R56" s="212"/>
      <c r="S56" s="214"/>
      <c r="T56" s="215"/>
      <c r="U56" s="212"/>
      <c r="V56" s="214"/>
      <c r="W56" s="215"/>
      <c r="X56" s="215"/>
      <c r="Y56" s="212"/>
    </row>
    <row r="57" customFormat="false" ht="14.65" hidden="false" customHeight="true" outlineLevel="0" collapsed="false">
      <c r="A57" s="216"/>
      <c r="B57" s="217" t="s">
        <v>203</v>
      </c>
      <c r="C57" s="217" t="s">
        <v>204</v>
      </c>
      <c r="D57" s="217"/>
      <c r="E57" s="218"/>
      <c r="F57" s="218"/>
      <c r="G57" s="218"/>
      <c r="H57" s="218"/>
      <c r="I57" s="218"/>
      <c r="J57" s="218"/>
      <c r="K57" s="218"/>
      <c r="L57" s="219"/>
      <c r="M57" s="220"/>
      <c r="N57" s="221"/>
      <c r="O57" s="222"/>
      <c r="P57" s="220"/>
      <c r="Q57" s="221"/>
      <c r="R57" s="222"/>
      <c r="S57" s="220"/>
      <c r="T57" s="221"/>
      <c r="U57" s="222"/>
      <c r="V57" s="220"/>
      <c r="W57" s="221"/>
      <c r="X57" s="221"/>
      <c r="Y57" s="222"/>
    </row>
    <row r="58" customFormat="false" ht="20.1" hidden="false" customHeight="true" outlineLevel="0" collapsed="false">
      <c r="A58" s="223" t="s">
        <v>205</v>
      </c>
      <c r="B58" s="224"/>
      <c r="C58" s="224"/>
      <c r="D58" s="224"/>
      <c r="E58" s="224"/>
      <c r="F58" s="225" t="s">
        <v>206</v>
      </c>
      <c r="G58" s="224"/>
      <c r="H58" s="226"/>
      <c r="I58" s="224"/>
      <c r="J58" s="224"/>
      <c r="K58" s="22" t="s">
        <v>207</v>
      </c>
      <c r="L58" s="227"/>
      <c r="M58" s="228"/>
      <c r="N58" s="228"/>
      <c r="O58" s="229"/>
      <c r="P58" s="228"/>
      <c r="Q58" s="228"/>
      <c r="R58" s="229"/>
      <c r="S58" s="228"/>
      <c r="T58" s="228"/>
      <c r="U58" s="229"/>
      <c r="V58" s="228"/>
      <c r="W58" s="228"/>
      <c r="X58" s="228"/>
      <c r="Y58" s="229"/>
    </row>
    <row r="59" s="233" customFormat="true" ht="12.75" hidden="false" customHeight="false" outlineLevel="0" collapsed="false">
      <c r="A59" s="230"/>
      <c r="B59" s="231" t="s">
        <v>208</v>
      </c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2"/>
    </row>
    <row r="60" s="237" customFormat="true" ht="13.5" hidden="false" customHeight="false" outlineLevel="0" collapsed="false">
      <c r="A60" s="234"/>
      <c r="B60" s="235" t="s">
        <v>209</v>
      </c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6"/>
    </row>
  </sheetData>
  <mergeCells count="28">
    <mergeCell ref="P1:R1"/>
    <mergeCell ref="T1:U1"/>
    <mergeCell ref="W1:X1"/>
    <mergeCell ref="A2:A5"/>
    <mergeCell ref="B2:B5"/>
    <mergeCell ref="C2:C5"/>
    <mergeCell ref="D2:D5"/>
    <mergeCell ref="E2:J2"/>
    <mergeCell ref="K2:L4"/>
    <mergeCell ref="M2:O2"/>
    <mergeCell ref="P2:R2"/>
    <mergeCell ref="S2:U2"/>
    <mergeCell ref="V2:X2"/>
    <mergeCell ref="Y2:Y5"/>
    <mergeCell ref="E3:E5"/>
    <mergeCell ref="F3:F5"/>
    <mergeCell ref="G3:G5"/>
    <mergeCell ref="H3:H5"/>
    <mergeCell ref="I3:I5"/>
    <mergeCell ref="J3:J5"/>
    <mergeCell ref="N4:O4"/>
    <mergeCell ref="Q4:R4"/>
    <mergeCell ref="T4:U4"/>
    <mergeCell ref="W4:X4"/>
    <mergeCell ref="A55:L55"/>
    <mergeCell ref="A56:L56"/>
    <mergeCell ref="B59:X59"/>
    <mergeCell ref="B60:X60"/>
  </mergeCells>
  <dataValidations count="1">
    <dataValidation allowBlank="true" error="Hier steht eine Formel&#10;bzw. geschützer Text !&#10;&#10;:-) MfG Rolf Riller" errorStyle="stop" errorTitle="Achtung" operator="between" showDropDown="false" showErrorMessage="true" showInputMessage="false" sqref="A1:Y60" type="textLength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493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3.32"/>
    <col collapsed="false" customWidth="true" hidden="false" outlineLevel="0" max="10" min="4" style="0" width="3.82"/>
    <col collapsed="false" customWidth="true" hidden="false" outlineLevel="0" max="12" min="11" style="0" width="6.82"/>
    <col collapsed="false" customWidth="true" hidden="false" outlineLevel="0" max="13" min="13" style="0" width="10.82"/>
    <col collapsed="false" customWidth="true" hidden="false" outlineLevel="0" max="15" min="14" style="0" width="3.82"/>
    <col collapsed="false" customWidth="true" hidden="false" outlineLevel="0" max="16" min="16" style="0" width="10.82"/>
    <col collapsed="false" customWidth="true" hidden="false" outlineLevel="0" max="18" min="17" style="0" width="3.82"/>
    <col collapsed="false" customWidth="true" hidden="false" outlineLevel="0" max="19" min="19" style="0" width="10.82"/>
    <col collapsed="false" customWidth="true" hidden="false" outlineLevel="0" max="21" min="20" style="0" width="3.82"/>
    <col collapsed="false" customWidth="true" hidden="false" outlineLevel="0" max="22" min="22" style="0" width="10.82"/>
    <col collapsed="false" customWidth="true" hidden="false" outlineLevel="0" max="25" min="23" style="0" width="3.82"/>
  </cols>
  <sheetData>
    <row r="1" s="157" customFormat="true" ht="23.25" hidden="false" customHeight="false" outlineLevel="0" collapsed="false">
      <c r="B1" s="238" t="str">
        <f aca="false">Liga!F2</f>
        <v>Thüringer Landesoberliga</v>
      </c>
      <c r="C1" s="238"/>
      <c r="D1" s="238"/>
      <c r="E1" s="238"/>
      <c r="F1" s="239"/>
      <c r="H1" s="238"/>
      <c r="I1" s="240"/>
      <c r="J1" s="241"/>
      <c r="K1" s="240"/>
      <c r="L1" s="240"/>
      <c r="M1" s="242"/>
      <c r="N1" s="19"/>
      <c r="O1" s="243"/>
      <c r="P1" s="244" t="n">
        <f aca="false">Liga!O2</f>
        <v>45038</v>
      </c>
      <c r="Q1" s="244"/>
      <c r="R1" s="244"/>
      <c r="S1" s="243"/>
      <c r="T1" s="245" t="n">
        <v>7</v>
      </c>
      <c r="U1" s="245"/>
      <c r="V1" s="246"/>
      <c r="W1" s="247" t="n">
        <v>1</v>
      </c>
      <c r="X1" s="247"/>
      <c r="Y1" s="248"/>
    </row>
    <row r="2" customFormat="false" ht="24" hidden="false" customHeight="true" outlineLevel="0" collapsed="false">
      <c r="A2" s="249"/>
      <c r="B2" s="171"/>
      <c r="C2" s="249"/>
      <c r="D2" s="249"/>
      <c r="E2" s="1"/>
      <c r="F2" s="1"/>
      <c r="G2" s="1"/>
      <c r="H2" s="1"/>
      <c r="I2" s="1"/>
      <c r="J2" s="1"/>
      <c r="K2" s="171"/>
      <c r="L2" s="171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49"/>
    </row>
    <row r="3" customFormat="false" ht="30" hidden="false" customHeight="true" outlineLevel="0" collapsed="false">
      <c r="A3" s="249"/>
      <c r="B3" s="171"/>
      <c r="C3" s="249"/>
      <c r="D3" s="249"/>
      <c r="E3" s="251"/>
      <c r="F3" s="251"/>
      <c r="G3" s="251"/>
      <c r="H3" s="251"/>
      <c r="I3" s="251"/>
      <c r="J3" s="251"/>
      <c r="K3" s="171"/>
      <c r="L3" s="171"/>
      <c r="M3" s="169"/>
      <c r="N3" s="169"/>
      <c r="O3" s="252"/>
      <c r="P3" s="169"/>
      <c r="Q3" s="169"/>
      <c r="R3" s="252"/>
      <c r="S3" s="169"/>
      <c r="T3" s="169"/>
      <c r="U3" s="252"/>
      <c r="V3" s="169"/>
      <c r="W3" s="169"/>
      <c r="X3" s="252"/>
      <c r="Y3" s="249"/>
    </row>
    <row r="4" customFormat="false" ht="15.95" hidden="false" customHeight="true" outlineLevel="0" collapsed="false">
      <c r="A4" s="249"/>
      <c r="B4" s="171"/>
      <c r="C4" s="249"/>
      <c r="D4" s="249"/>
      <c r="E4" s="251"/>
      <c r="F4" s="251"/>
      <c r="G4" s="251"/>
      <c r="H4" s="251"/>
      <c r="I4" s="251"/>
      <c r="J4" s="251"/>
      <c r="K4" s="171"/>
      <c r="L4" s="171"/>
      <c r="M4" s="171"/>
      <c r="N4" s="253" t="s">
        <v>127</v>
      </c>
      <c r="O4" s="253"/>
      <c r="P4" s="171"/>
      <c r="Q4" s="254" t="s">
        <v>114</v>
      </c>
      <c r="R4" s="254"/>
      <c r="S4" s="171"/>
      <c r="T4" s="254" t="s">
        <v>46</v>
      </c>
      <c r="U4" s="254"/>
      <c r="V4" s="171"/>
      <c r="W4" s="254" t="s">
        <v>77</v>
      </c>
      <c r="X4" s="254"/>
      <c r="Y4" s="249"/>
    </row>
  </sheetData>
  <mergeCells count="7">
    <mergeCell ref="P1:R1"/>
    <mergeCell ref="T1:U1"/>
    <mergeCell ref="W1:X1"/>
    <mergeCell ref="N4:O4"/>
    <mergeCell ref="Q4:R4"/>
    <mergeCell ref="T4:U4"/>
    <mergeCell ref="W4:X4"/>
  </mergeCells>
  <dataValidations count="1">
    <dataValidation allowBlank="true" error="Hier steht eine Formel&#10;bzw. geschützer Text !&#10;&#10;:-) MfG Rolf Riller" errorStyle="stop" errorTitle="Achtung" operator="between" showDropDown="false" showErrorMessage="true" showInputMessage="false" sqref="B1:Y1 A2:Y6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3.32"/>
    <col collapsed="false" customWidth="true" hidden="false" outlineLevel="0" max="10" min="4" style="0" width="3.82"/>
    <col collapsed="false" customWidth="true" hidden="false" outlineLevel="0" max="12" min="11" style="0" width="6.82"/>
    <col collapsed="false" customWidth="true" hidden="false" outlineLevel="0" max="13" min="13" style="0" width="10.82"/>
    <col collapsed="false" customWidth="true" hidden="false" outlineLevel="0" max="15" min="14" style="0" width="3.82"/>
    <col collapsed="false" customWidth="true" hidden="false" outlineLevel="0" max="16" min="16" style="0" width="10.82"/>
    <col collapsed="false" customWidth="true" hidden="false" outlineLevel="0" max="18" min="17" style="0" width="3.82"/>
    <col collapsed="false" customWidth="true" hidden="false" outlineLevel="0" max="19" min="19" style="0" width="10.82"/>
    <col collapsed="false" customWidth="true" hidden="false" outlineLevel="0" max="21" min="20" style="0" width="3.82"/>
    <col collapsed="false" customWidth="true" hidden="false" outlineLevel="0" max="22" min="22" style="0" width="10.82"/>
    <col collapsed="false" customWidth="true" hidden="false" outlineLevel="0" max="25" min="23" style="0" width="3.82"/>
  </cols>
  <sheetData>
    <row r="1" s="157" customFormat="true" ht="24" hidden="false" customHeight="false" outlineLevel="0" collapsed="false">
      <c r="A1" s="143"/>
      <c r="B1" s="255"/>
      <c r="C1" s="145"/>
      <c r="D1" s="145"/>
      <c r="E1" s="145"/>
      <c r="F1" s="146"/>
      <c r="H1" s="145"/>
      <c r="I1" s="148"/>
      <c r="J1" s="149"/>
      <c r="K1" s="148"/>
      <c r="L1" s="148"/>
      <c r="M1" s="150"/>
      <c r="N1" s="16"/>
      <c r="O1" s="151" t="s">
        <v>6</v>
      </c>
      <c r="P1" s="152"/>
      <c r="Q1" s="256"/>
      <c r="R1" s="257"/>
      <c r="S1" s="151" t="s">
        <v>174</v>
      </c>
      <c r="T1" s="153"/>
      <c r="U1" s="153"/>
      <c r="V1" s="154" t="s">
        <v>175</v>
      </c>
      <c r="W1" s="155"/>
      <c r="X1" s="258"/>
      <c r="Y1" s="156"/>
    </row>
    <row r="2" customFormat="false" ht="24" hidden="false" customHeight="true" outlineLevel="0" collapsed="false">
      <c r="A2" s="158" t="s">
        <v>176</v>
      </c>
      <c r="B2" s="159" t="s">
        <v>177</v>
      </c>
      <c r="C2" s="160" t="s">
        <v>178</v>
      </c>
      <c r="D2" s="161" t="s">
        <v>179</v>
      </c>
      <c r="E2" s="162" t="s">
        <v>180</v>
      </c>
      <c r="F2" s="162"/>
      <c r="G2" s="162"/>
      <c r="H2" s="162"/>
      <c r="I2" s="162"/>
      <c r="J2" s="162"/>
      <c r="K2" s="163" t="s">
        <v>181</v>
      </c>
      <c r="L2" s="163"/>
      <c r="M2" s="164" t="s">
        <v>182</v>
      </c>
      <c r="N2" s="164"/>
      <c r="O2" s="164"/>
      <c r="P2" s="164" t="s">
        <v>183</v>
      </c>
      <c r="Q2" s="164"/>
      <c r="R2" s="164"/>
      <c r="S2" s="164" t="s">
        <v>182</v>
      </c>
      <c r="T2" s="164"/>
      <c r="U2" s="164"/>
      <c r="V2" s="164" t="s">
        <v>183</v>
      </c>
      <c r="W2" s="164"/>
      <c r="X2" s="164"/>
      <c r="Y2" s="165" t="s">
        <v>184</v>
      </c>
    </row>
    <row r="3" customFormat="false" ht="30" hidden="false" customHeight="true" outlineLevel="0" collapsed="false">
      <c r="A3" s="158"/>
      <c r="B3" s="159"/>
      <c r="C3" s="160"/>
      <c r="D3" s="161"/>
      <c r="E3" s="166" t="s">
        <v>185</v>
      </c>
      <c r="F3" s="167" t="s">
        <v>186</v>
      </c>
      <c r="G3" s="167" t="s">
        <v>187</v>
      </c>
      <c r="H3" s="167" t="s">
        <v>188</v>
      </c>
      <c r="I3" s="167" t="s">
        <v>187</v>
      </c>
      <c r="J3" s="168" t="s">
        <v>189</v>
      </c>
      <c r="K3" s="163"/>
      <c r="L3" s="163"/>
      <c r="M3" s="169"/>
      <c r="N3" s="169"/>
      <c r="O3" s="170"/>
      <c r="P3" s="169"/>
      <c r="Q3" s="169"/>
      <c r="R3" s="170"/>
      <c r="S3" s="169"/>
      <c r="T3" s="169"/>
      <c r="U3" s="170"/>
      <c r="V3" s="169"/>
      <c r="W3" s="169"/>
      <c r="X3" s="170"/>
      <c r="Y3" s="165"/>
    </row>
    <row r="4" customFormat="false" ht="15.95" hidden="false" customHeight="true" outlineLevel="0" collapsed="false">
      <c r="A4" s="158"/>
      <c r="B4" s="159"/>
      <c r="C4" s="160"/>
      <c r="D4" s="161"/>
      <c r="E4" s="166"/>
      <c r="F4" s="167"/>
      <c r="G4" s="167"/>
      <c r="H4" s="167"/>
      <c r="I4" s="167"/>
      <c r="J4" s="168"/>
      <c r="K4" s="163"/>
      <c r="L4" s="163"/>
      <c r="M4" s="171" t="s">
        <v>190</v>
      </c>
      <c r="N4" s="259"/>
      <c r="O4" s="260"/>
      <c r="P4" s="171" t="s">
        <v>190</v>
      </c>
      <c r="Q4" s="261"/>
      <c r="R4" s="260"/>
      <c r="S4" s="171" t="s">
        <v>190</v>
      </c>
      <c r="T4" s="261"/>
      <c r="U4" s="260"/>
      <c r="V4" s="171" t="s">
        <v>190</v>
      </c>
      <c r="W4" s="261"/>
      <c r="X4" s="260"/>
      <c r="Y4" s="165"/>
    </row>
    <row r="5" customFormat="false" ht="25.5" hidden="false" customHeight="false" outlineLevel="0" collapsed="false">
      <c r="A5" s="158"/>
      <c r="B5" s="159"/>
      <c r="C5" s="160"/>
      <c r="D5" s="161"/>
      <c r="E5" s="166"/>
      <c r="F5" s="167"/>
      <c r="G5" s="167"/>
      <c r="H5" s="167"/>
      <c r="I5" s="167"/>
      <c r="J5" s="168"/>
      <c r="K5" s="174" t="s">
        <v>191</v>
      </c>
      <c r="L5" s="175" t="s">
        <v>192</v>
      </c>
      <c r="M5" s="176" t="s">
        <v>193</v>
      </c>
      <c r="N5" s="177" t="s">
        <v>194</v>
      </c>
      <c r="O5" s="178" t="s">
        <v>195</v>
      </c>
      <c r="P5" s="176" t="s">
        <v>196</v>
      </c>
      <c r="Q5" s="177" t="s">
        <v>194</v>
      </c>
      <c r="R5" s="178" t="s">
        <v>195</v>
      </c>
      <c r="S5" s="176" t="s">
        <v>197</v>
      </c>
      <c r="T5" s="177" t="s">
        <v>194</v>
      </c>
      <c r="U5" s="178" t="s">
        <v>195</v>
      </c>
      <c r="V5" s="176" t="s">
        <v>198</v>
      </c>
      <c r="W5" s="177" t="s">
        <v>194</v>
      </c>
      <c r="X5" s="178" t="s">
        <v>195</v>
      </c>
      <c r="Y5" s="165"/>
    </row>
    <row r="6" customFormat="false" ht="14.65" hidden="false" customHeight="true" outlineLevel="0" collapsed="false">
      <c r="A6" s="179" t="n">
        <f aca="false">ROW()-5</f>
        <v>1</v>
      </c>
      <c r="B6" s="180"/>
      <c r="C6" s="180"/>
      <c r="D6" s="181"/>
      <c r="E6" s="182"/>
      <c r="F6" s="182"/>
      <c r="G6" s="182"/>
      <c r="H6" s="182"/>
      <c r="I6" s="182"/>
      <c r="J6" s="183"/>
      <c r="K6" s="182"/>
      <c r="L6" s="183"/>
      <c r="M6" s="262"/>
      <c r="N6" s="263"/>
      <c r="O6" s="264"/>
      <c r="P6" s="180"/>
      <c r="Q6" s="187"/>
      <c r="R6" s="183"/>
      <c r="S6" s="180"/>
      <c r="T6" s="187"/>
      <c r="U6" s="183"/>
      <c r="V6" s="180"/>
      <c r="W6" s="187"/>
      <c r="X6" s="183"/>
      <c r="Y6" s="183"/>
    </row>
    <row r="7" customFormat="false" ht="14.65" hidden="false" customHeight="true" outlineLevel="0" collapsed="false">
      <c r="A7" s="188" t="n">
        <f aca="false">ROW()-5</f>
        <v>2</v>
      </c>
      <c r="B7" s="189"/>
      <c r="C7" s="189"/>
      <c r="D7" s="190"/>
      <c r="E7" s="191"/>
      <c r="F7" s="191"/>
      <c r="G7" s="191"/>
      <c r="H7" s="191"/>
      <c r="I7" s="191"/>
      <c r="J7" s="192"/>
      <c r="K7" s="191"/>
      <c r="L7" s="192"/>
      <c r="M7" s="189"/>
      <c r="N7" s="193"/>
      <c r="O7" s="192"/>
      <c r="P7" s="265"/>
      <c r="Q7" s="266"/>
      <c r="R7" s="267"/>
      <c r="S7" s="189"/>
      <c r="T7" s="193"/>
      <c r="U7" s="192"/>
      <c r="V7" s="189"/>
      <c r="W7" s="193"/>
      <c r="X7" s="192"/>
      <c r="Y7" s="192"/>
    </row>
    <row r="8" customFormat="false" ht="14.65" hidden="false" customHeight="true" outlineLevel="0" collapsed="false">
      <c r="A8" s="188" t="n">
        <f aca="false">ROW()-5</f>
        <v>3</v>
      </c>
      <c r="B8" s="189"/>
      <c r="C8" s="189"/>
      <c r="D8" s="190"/>
      <c r="E8" s="191"/>
      <c r="F8" s="191"/>
      <c r="G8" s="191"/>
      <c r="H8" s="191"/>
      <c r="I8" s="191"/>
      <c r="J8" s="192"/>
      <c r="K8" s="191"/>
      <c r="L8" s="192"/>
      <c r="M8" s="189"/>
      <c r="N8" s="193"/>
      <c r="O8" s="192"/>
      <c r="P8" s="189"/>
      <c r="Q8" s="193"/>
      <c r="R8" s="192"/>
      <c r="S8" s="265"/>
      <c r="T8" s="266"/>
      <c r="U8" s="267"/>
      <c r="V8" s="189"/>
      <c r="W8" s="193"/>
      <c r="X8" s="192"/>
      <c r="Y8" s="192"/>
    </row>
    <row r="9" customFormat="false" ht="14.65" hidden="false" customHeight="true" outlineLevel="0" collapsed="false">
      <c r="A9" s="188" t="n">
        <f aca="false">ROW()-5</f>
        <v>4</v>
      </c>
      <c r="B9" s="189"/>
      <c r="C9" s="189"/>
      <c r="D9" s="190"/>
      <c r="E9" s="191"/>
      <c r="F9" s="191"/>
      <c r="G9" s="191"/>
      <c r="H9" s="191"/>
      <c r="I9" s="191"/>
      <c r="J9" s="192"/>
      <c r="K9" s="191"/>
      <c r="L9" s="192"/>
      <c r="M9" s="189"/>
      <c r="N9" s="193"/>
      <c r="O9" s="192"/>
      <c r="P9" s="189"/>
      <c r="Q9" s="193"/>
      <c r="R9" s="192"/>
      <c r="S9" s="189"/>
      <c r="T9" s="193"/>
      <c r="U9" s="192"/>
      <c r="V9" s="265"/>
      <c r="W9" s="266"/>
      <c r="X9" s="267"/>
      <c r="Y9" s="192"/>
    </row>
    <row r="10" customFormat="false" ht="14.65" hidden="false" customHeight="true" outlineLevel="0" collapsed="false">
      <c r="A10" s="179" t="n">
        <f aca="false">ROW()-5</f>
        <v>5</v>
      </c>
      <c r="B10" s="180"/>
      <c r="C10" s="180"/>
      <c r="D10" s="181"/>
      <c r="E10" s="182"/>
      <c r="F10" s="182"/>
      <c r="G10" s="182"/>
      <c r="H10" s="182"/>
      <c r="I10" s="182"/>
      <c r="J10" s="183"/>
      <c r="K10" s="182"/>
      <c r="L10" s="183"/>
      <c r="M10" s="262"/>
      <c r="N10" s="263"/>
      <c r="O10" s="264"/>
      <c r="P10" s="180"/>
      <c r="Q10" s="187"/>
      <c r="R10" s="183"/>
      <c r="S10" s="180"/>
      <c r="T10" s="187"/>
      <c r="U10" s="183"/>
      <c r="V10" s="180"/>
      <c r="W10" s="187"/>
      <c r="X10" s="183"/>
      <c r="Y10" s="183"/>
    </row>
    <row r="11" customFormat="false" ht="14.65" hidden="false" customHeight="true" outlineLevel="0" collapsed="false">
      <c r="A11" s="188" t="n">
        <f aca="false">ROW()-5</f>
        <v>6</v>
      </c>
      <c r="B11" s="189"/>
      <c r="C11" s="189"/>
      <c r="D11" s="190"/>
      <c r="E11" s="191"/>
      <c r="F11" s="191"/>
      <c r="G11" s="191"/>
      <c r="H11" s="191"/>
      <c r="I11" s="191"/>
      <c r="J11" s="192"/>
      <c r="K11" s="191"/>
      <c r="L11" s="192"/>
      <c r="M11" s="189"/>
      <c r="N11" s="193"/>
      <c r="O11" s="192"/>
      <c r="P11" s="265"/>
      <c r="Q11" s="266"/>
      <c r="R11" s="267"/>
      <c r="S11" s="189"/>
      <c r="T11" s="193"/>
      <c r="U11" s="192"/>
      <c r="V11" s="189"/>
      <c r="W11" s="193"/>
      <c r="X11" s="192"/>
      <c r="Y11" s="192"/>
    </row>
    <row r="12" customFormat="false" ht="14.65" hidden="false" customHeight="true" outlineLevel="0" collapsed="false">
      <c r="A12" s="188" t="n">
        <f aca="false">ROW()-5</f>
        <v>7</v>
      </c>
      <c r="B12" s="189"/>
      <c r="C12" s="189"/>
      <c r="D12" s="190"/>
      <c r="E12" s="191"/>
      <c r="F12" s="191"/>
      <c r="G12" s="191"/>
      <c r="H12" s="191"/>
      <c r="I12" s="191"/>
      <c r="J12" s="192"/>
      <c r="K12" s="191"/>
      <c r="L12" s="192"/>
      <c r="M12" s="189"/>
      <c r="N12" s="193"/>
      <c r="O12" s="192"/>
      <c r="P12" s="189"/>
      <c r="Q12" s="193"/>
      <c r="R12" s="192"/>
      <c r="S12" s="265"/>
      <c r="T12" s="266"/>
      <c r="U12" s="267"/>
      <c r="V12" s="189"/>
      <c r="W12" s="193"/>
      <c r="X12" s="192"/>
      <c r="Y12" s="192"/>
    </row>
    <row r="13" customFormat="false" ht="14.65" hidden="false" customHeight="true" outlineLevel="0" collapsed="false">
      <c r="A13" s="188" t="n">
        <f aca="false">ROW()-5</f>
        <v>8</v>
      </c>
      <c r="B13" s="189"/>
      <c r="C13" s="189"/>
      <c r="D13" s="190"/>
      <c r="E13" s="191"/>
      <c r="F13" s="191"/>
      <c r="G13" s="191"/>
      <c r="H13" s="191"/>
      <c r="I13" s="191"/>
      <c r="J13" s="192"/>
      <c r="K13" s="191"/>
      <c r="L13" s="192"/>
      <c r="M13" s="189"/>
      <c r="N13" s="193"/>
      <c r="O13" s="192"/>
      <c r="P13" s="189"/>
      <c r="Q13" s="193"/>
      <c r="R13" s="192"/>
      <c r="S13" s="189"/>
      <c r="T13" s="193"/>
      <c r="U13" s="192"/>
      <c r="V13" s="265"/>
      <c r="W13" s="266"/>
      <c r="X13" s="267"/>
      <c r="Y13" s="192"/>
    </row>
    <row r="14" customFormat="false" ht="14.65" hidden="false" customHeight="true" outlineLevel="0" collapsed="false">
      <c r="A14" s="179" t="n">
        <f aca="false">ROW()-5</f>
        <v>9</v>
      </c>
      <c r="B14" s="180"/>
      <c r="C14" s="180"/>
      <c r="D14" s="181"/>
      <c r="E14" s="182"/>
      <c r="F14" s="182"/>
      <c r="G14" s="182"/>
      <c r="H14" s="182"/>
      <c r="I14" s="182"/>
      <c r="J14" s="183"/>
      <c r="K14" s="182"/>
      <c r="L14" s="183"/>
      <c r="M14" s="262"/>
      <c r="N14" s="263"/>
      <c r="O14" s="264"/>
      <c r="P14" s="180"/>
      <c r="Q14" s="187"/>
      <c r="R14" s="183"/>
      <c r="S14" s="180"/>
      <c r="T14" s="187"/>
      <c r="U14" s="183"/>
      <c r="V14" s="180"/>
      <c r="W14" s="187"/>
      <c r="X14" s="183"/>
      <c r="Y14" s="183"/>
    </row>
    <row r="15" customFormat="false" ht="14.65" hidden="false" customHeight="true" outlineLevel="0" collapsed="false">
      <c r="A15" s="188" t="n">
        <f aca="false">ROW()-5</f>
        <v>10</v>
      </c>
      <c r="B15" s="189"/>
      <c r="C15" s="189"/>
      <c r="D15" s="190"/>
      <c r="E15" s="191"/>
      <c r="F15" s="191"/>
      <c r="G15" s="191"/>
      <c r="H15" s="191"/>
      <c r="I15" s="191"/>
      <c r="J15" s="192"/>
      <c r="K15" s="191"/>
      <c r="L15" s="192"/>
      <c r="M15" s="189"/>
      <c r="N15" s="193"/>
      <c r="O15" s="192"/>
      <c r="P15" s="265"/>
      <c r="Q15" s="266"/>
      <c r="R15" s="267"/>
      <c r="S15" s="189"/>
      <c r="T15" s="193"/>
      <c r="U15" s="192"/>
      <c r="V15" s="189"/>
      <c r="W15" s="193"/>
      <c r="X15" s="192"/>
      <c r="Y15" s="192"/>
    </row>
    <row r="16" customFormat="false" ht="14.65" hidden="false" customHeight="true" outlineLevel="0" collapsed="false">
      <c r="A16" s="188" t="n">
        <f aca="false">ROW()-5</f>
        <v>11</v>
      </c>
      <c r="B16" s="189"/>
      <c r="C16" s="189"/>
      <c r="D16" s="190"/>
      <c r="E16" s="191"/>
      <c r="F16" s="191"/>
      <c r="G16" s="191"/>
      <c r="H16" s="191"/>
      <c r="I16" s="191"/>
      <c r="J16" s="192"/>
      <c r="K16" s="191"/>
      <c r="L16" s="192"/>
      <c r="M16" s="189"/>
      <c r="N16" s="193"/>
      <c r="O16" s="192"/>
      <c r="P16" s="189"/>
      <c r="Q16" s="193"/>
      <c r="R16" s="192"/>
      <c r="S16" s="265"/>
      <c r="T16" s="266"/>
      <c r="U16" s="267"/>
      <c r="V16" s="189"/>
      <c r="W16" s="193"/>
      <c r="X16" s="192"/>
      <c r="Y16" s="192"/>
    </row>
    <row r="17" customFormat="false" ht="14.65" hidden="false" customHeight="true" outlineLevel="0" collapsed="false">
      <c r="A17" s="188" t="n">
        <f aca="false">ROW()-5</f>
        <v>12</v>
      </c>
      <c r="B17" s="189"/>
      <c r="C17" s="189"/>
      <c r="D17" s="190"/>
      <c r="E17" s="191"/>
      <c r="F17" s="191"/>
      <c r="G17" s="191"/>
      <c r="H17" s="191"/>
      <c r="I17" s="191"/>
      <c r="J17" s="192"/>
      <c r="K17" s="191"/>
      <c r="L17" s="192"/>
      <c r="M17" s="189"/>
      <c r="N17" s="193"/>
      <c r="O17" s="192"/>
      <c r="P17" s="189"/>
      <c r="Q17" s="193"/>
      <c r="R17" s="192"/>
      <c r="S17" s="189"/>
      <c r="T17" s="193"/>
      <c r="U17" s="192"/>
      <c r="V17" s="265"/>
      <c r="W17" s="266"/>
      <c r="X17" s="267"/>
      <c r="Y17" s="192"/>
      <c r="Z17" s="197"/>
    </row>
    <row r="18" customFormat="false" ht="14.65" hidden="false" customHeight="true" outlineLevel="0" collapsed="false">
      <c r="A18" s="179" t="n">
        <f aca="false">ROW()-5</f>
        <v>13</v>
      </c>
      <c r="B18" s="180"/>
      <c r="C18" s="180"/>
      <c r="D18" s="181"/>
      <c r="E18" s="182"/>
      <c r="F18" s="182"/>
      <c r="G18" s="182"/>
      <c r="H18" s="182"/>
      <c r="I18" s="182"/>
      <c r="J18" s="183"/>
      <c r="K18" s="182"/>
      <c r="L18" s="183"/>
      <c r="M18" s="262"/>
      <c r="N18" s="263"/>
      <c r="O18" s="264"/>
      <c r="P18" s="180"/>
      <c r="Q18" s="187"/>
      <c r="R18" s="183"/>
      <c r="S18" s="180"/>
      <c r="T18" s="187"/>
      <c r="U18" s="183"/>
      <c r="V18" s="180"/>
      <c r="W18" s="187"/>
      <c r="X18" s="183"/>
      <c r="Y18" s="183"/>
    </row>
    <row r="19" customFormat="false" ht="14.65" hidden="false" customHeight="true" outlineLevel="0" collapsed="false">
      <c r="A19" s="188" t="n">
        <f aca="false">ROW()-5</f>
        <v>14</v>
      </c>
      <c r="B19" s="189"/>
      <c r="C19" s="189"/>
      <c r="D19" s="190"/>
      <c r="E19" s="191"/>
      <c r="F19" s="191"/>
      <c r="G19" s="191"/>
      <c r="H19" s="191"/>
      <c r="I19" s="191"/>
      <c r="J19" s="192"/>
      <c r="K19" s="191"/>
      <c r="L19" s="192"/>
      <c r="M19" s="189"/>
      <c r="N19" s="193"/>
      <c r="O19" s="192"/>
      <c r="P19" s="265"/>
      <c r="Q19" s="266"/>
      <c r="R19" s="267"/>
      <c r="S19" s="189"/>
      <c r="T19" s="193"/>
      <c r="U19" s="192"/>
      <c r="V19" s="189"/>
      <c r="W19" s="193"/>
      <c r="X19" s="192"/>
      <c r="Y19" s="192"/>
    </row>
    <row r="20" customFormat="false" ht="14.65" hidden="false" customHeight="true" outlineLevel="0" collapsed="false">
      <c r="A20" s="188" t="n">
        <f aca="false">ROW()-5</f>
        <v>15</v>
      </c>
      <c r="B20" s="189"/>
      <c r="C20" s="189"/>
      <c r="D20" s="190"/>
      <c r="E20" s="191"/>
      <c r="F20" s="191"/>
      <c r="G20" s="191"/>
      <c r="H20" s="191"/>
      <c r="I20" s="191"/>
      <c r="J20" s="192"/>
      <c r="K20" s="191"/>
      <c r="L20" s="192"/>
      <c r="M20" s="189"/>
      <c r="N20" s="193"/>
      <c r="O20" s="192"/>
      <c r="P20" s="189"/>
      <c r="Q20" s="193"/>
      <c r="R20" s="192"/>
      <c r="S20" s="265"/>
      <c r="T20" s="266"/>
      <c r="U20" s="267"/>
      <c r="V20" s="189"/>
      <c r="W20" s="193"/>
      <c r="X20" s="192"/>
      <c r="Y20" s="192"/>
    </row>
    <row r="21" customFormat="false" ht="14.65" hidden="false" customHeight="true" outlineLevel="0" collapsed="false">
      <c r="A21" s="188" t="n">
        <f aca="false">ROW()-5</f>
        <v>16</v>
      </c>
      <c r="B21" s="189"/>
      <c r="C21" s="189"/>
      <c r="D21" s="190"/>
      <c r="E21" s="191"/>
      <c r="F21" s="191"/>
      <c r="G21" s="191"/>
      <c r="H21" s="191"/>
      <c r="I21" s="191"/>
      <c r="J21" s="192"/>
      <c r="K21" s="191"/>
      <c r="L21" s="192"/>
      <c r="M21" s="189"/>
      <c r="N21" s="193"/>
      <c r="O21" s="192"/>
      <c r="P21" s="189"/>
      <c r="Q21" s="193"/>
      <c r="R21" s="192"/>
      <c r="S21" s="189"/>
      <c r="T21" s="193"/>
      <c r="U21" s="192"/>
      <c r="V21" s="265"/>
      <c r="W21" s="266"/>
      <c r="X21" s="267"/>
      <c r="Y21" s="192"/>
    </row>
    <row r="22" customFormat="false" ht="14.65" hidden="false" customHeight="true" outlineLevel="0" collapsed="false">
      <c r="A22" s="179" t="n">
        <f aca="false">ROW()-5</f>
        <v>17</v>
      </c>
      <c r="B22" s="180"/>
      <c r="C22" s="180"/>
      <c r="D22" s="181"/>
      <c r="E22" s="182"/>
      <c r="F22" s="182"/>
      <c r="G22" s="182"/>
      <c r="H22" s="182"/>
      <c r="I22" s="182"/>
      <c r="J22" s="183"/>
      <c r="K22" s="182"/>
      <c r="L22" s="183"/>
      <c r="M22" s="262"/>
      <c r="N22" s="263"/>
      <c r="O22" s="264"/>
      <c r="P22" s="180"/>
      <c r="Q22" s="187"/>
      <c r="R22" s="183"/>
      <c r="S22" s="180"/>
      <c r="T22" s="187"/>
      <c r="U22" s="183"/>
      <c r="V22" s="180"/>
      <c r="W22" s="187"/>
      <c r="X22" s="183"/>
      <c r="Y22" s="183"/>
    </row>
    <row r="23" customFormat="false" ht="14.65" hidden="false" customHeight="true" outlineLevel="0" collapsed="false">
      <c r="A23" s="188" t="n">
        <f aca="false">ROW()-5</f>
        <v>18</v>
      </c>
      <c r="B23" s="189"/>
      <c r="C23" s="189"/>
      <c r="D23" s="190"/>
      <c r="E23" s="191"/>
      <c r="F23" s="191"/>
      <c r="G23" s="191"/>
      <c r="H23" s="191"/>
      <c r="I23" s="191"/>
      <c r="J23" s="192"/>
      <c r="K23" s="191"/>
      <c r="L23" s="192"/>
      <c r="M23" s="189"/>
      <c r="N23" s="193"/>
      <c r="O23" s="192"/>
      <c r="P23" s="265"/>
      <c r="Q23" s="266"/>
      <c r="R23" s="267"/>
      <c r="S23" s="189"/>
      <c r="T23" s="193"/>
      <c r="U23" s="192"/>
      <c r="V23" s="189"/>
      <c r="W23" s="193"/>
      <c r="X23" s="192"/>
      <c r="Y23" s="192"/>
    </row>
    <row r="24" customFormat="false" ht="14.65" hidden="false" customHeight="true" outlineLevel="0" collapsed="false">
      <c r="A24" s="188" t="n">
        <f aca="false">ROW()-5</f>
        <v>19</v>
      </c>
      <c r="B24" s="189"/>
      <c r="C24" s="189"/>
      <c r="D24" s="190"/>
      <c r="E24" s="191"/>
      <c r="F24" s="191"/>
      <c r="G24" s="191"/>
      <c r="H24" s="191"/>
      <c r="I24" s="191"/>
      <c r="J24" s="192"/>
      <c r="K24" s="191"/>
      <c r="L24" s="192"/>
      <c r="M24" s="189"/>
      <c r="N24" s="193"/>
      <c r="O24" s="192"/>
      <c r="P24" s="189"/>
      <c r="Q24" s="193"/>
      <c r="R24" s="192"/>
      <c r="S24" s="265"/>
      <c r="T24" s="266"/>
      <c r="U24" s="267"/>
      <c r="V24" s="189"/>
      <c r="W24" s="193"/>
      <c r="X24" s="192"/>
      <c r="Y24" s="192"/>
    </row>
    <row r="25" customFormat="false" ht="14.65" hidden="false" customHeight="true" outlineLevel="0" collapsed="false">
      <c r="A25" s="188" t="n">
        <f aca="false">ROW()-5</f>
        <v>20</v>
      </c>
      <c r="B25" s="189"/>
      <c r="C25" s="189"/>
      <c r="D25" s="190"/>
      <c r="E25" s="191"/>
      <c r="F25" s="191"/>
      <c r="G25" s="191"/>
      <c r="H25" s="191"/>
      <c r="I25" s="191"/>
      <c r="J25" s="192"/>
      <c r="K25" s="191"/>
      <c r="L25" s="192"/>
      <c r="M25" s="189"/>
      <c r="N25" s="193"/>
      <c r="O25" s="192"/>
      <c r="P25" s="189"/>
      <c r="Q25" s="193"/>
      <c r="R25" s="192"/>
      <c r="S25" s="189"/>
      <c r="T25" s="193"/>
      <c r="U25" s="192"/>
      <c r="V25" s="265"/>
      <c r="W25" s="266"/>
      <c r="X25" s="267"/>
      <c r="Y25" s="192"/>
    </row>
    <row r="26" customFormat="false" ht="14.65" hidden="false" customHeight="true" outlineLevel="0" collapsed="false">
      <c r="A26" s="179" t="n">
        <f aca="false">ROW()-5</f>
        <v>21</v>
      </c>
      <c r="B26" s="180"/>
      <c r="C26" s="180"/>
      <c r="D26" s="181"/>
      <c r="E26" s="182"/>
      <c r="F26" s="182"/>
      <c r="G26" s="182"/>
      <c r="H26" s="182"/>
      <c r="I26" s="182"/>
      <c r="J26" s="183"/>
      <c r="K26" s="182"/>
      <c r="L26" s="183"/>
      <c r="M26" s="262"/>
      <c r="N26" s="263"/>
      <c r="O26" s="264"/>
      <c r="P26" s="180"/>
      <c r="Q26" s="187"/>
      <c r="R26" s="183"/>
      <c r="S26" s="180"/>
      <c r="T26" s="187"/>
      <c r="U26" s="183"/>
      <c r="V26" s="180"/>
      <c r="W26" s="187"/>
      <c r="X26" s="183"/>
      <c r="Y26" s="183"/>
    </row>
    <row r="27" customFormat="false" ht="14.65" hidden="false" customHeight="true" outlineLevel="0" collapsed="false">
      <c r="A27" s="188" t="n">
        <f aca="false">ROW()-5</f>
        <v>22</v>
      </c>
      <c r="B27" s="189"/>
      <c r="C27" s="189"/>
      <c r="D27" s="190"/>
      <c r="E27" s="191"/>
      <c r="F27" s="191"/>
      <c r="G27" s="191"/>
      <c r="H27" s="191"/>
      <c r="I27" s="191"/>
      <c r="J27" s="192"/>
      <c r="K27" s="191"/>
      <c r="L27" s="192"/>
      <c r="M27" s="189"/>
      <c r="N27" s="193"/>
      <c r="O27" s="192"/>
      <c r="P27" s="265"/>
      <c r="Q27" s="266"/>
      <c r="R27" s="267"/>
      <c r="S27" s="189"/>
      <c r="T27" s="193"/>
      <c r="U27" s="192"/>
      <c r="V27" s="189"/>
      <c r="W27" s="193"/>
      <c r="X27" s="192"/>
      <c r="Y27" s="192"/>
    </row>
    <row r="28" customFormat="false" ht="14.65" hidden="false" customHeight="true" outlineLevel="0" collapsed="false">
      <c r="A28" s="188" t="n">
        <f aca="false">ROW()-5</f>
        <v>23</v>
      </c>
      <c r="B28" s="189"/>
      <c r="C28" s="189"/>
      <c r="D28" s="190"/>
      <c r="E28" s="191"/>
      <c r="F28" s="191"/>
      <c r="G28" s="191"/>
      <c r="H28" s="191"/>
      <c r="I28" s="191"/>
      <c r="J28" s="192"/>
      <c r="K28" s="191"/>
      <c r="L28" s="192"/>
      <c r="M28" s="189"/>
      <c r="N28" s="193"/>
      <c r="O28" s="192"/>
      <c r="P28" s="189"/>
      <c r="Q28" s="193"/>
      <c r="R28" s="192"/>
      <c r="S28" s="265"/>
      <c r="T28" s="266"/>
      <c r="U28" s="267"/>
      <c r="V28" s="189"/>
      <c r="W28" s="193"/>
      <c r="X28" s="192"/>
      <c r="Y28" s="192"/>
    </row>
    <row r="29" customFormat="false" ht="14.65" hidden="false" customHeight="true" outlineLevel="0" collapsed="false">
      <c r="A29" s="188" t="n">
        <f aca="false">ROW()-5</f>
        <v>24</v>
      </c>
      <c r="B29" s="189"/>
      <c r="C29" s="189"/>
      <c r="D29" s="190"/>
      <c r="E29" s="191"/>
      <c r="F29" s="191"/>
      <c r="G29" s="191"/>
      <c r="H29" s="191"/>
      <c r="I29" s="191"/>
      <c r="J29" s="192"/>
      <c r="K29" s="191"/>
      <c r="L29" s="192"/>
      <c r="M29" s="189"/>
      <c r="N29" s="193"/>
      <c r="O29" s="192"/>
      <c r="P29" s="189"/>
      <c r="Q29" s="193"/>
      <c r="R29" s="192"/>
      <c r="S29" s="189"/>
      <c r="T29" s="193"/>
      <c r="U29" s="192"/>
      <c r="V29" s="265"/>
      <c r="W29" s="266"/>
      <c r="X29" s="267"/>
      <c r="Y29" s="192"/>
    </row>
    <row r="30" customFormat="false" ht="14.65" hidden="false" customHeight="true" outlineLevel="0" collapsed="false">
      <c r="A30" s="179" t="n">
        <f aca="false">ROW()-5</f>
        <v>25</v>
      </c>
      <c r="B30" s="180"/>
      <c r="C30" s="180"/>
      <c r="D30" s="181"/>
      <c r="E30" s="182"/>
      <c r="F30" s="182"/>
      <c r="G30" s="182"/>
      <c r="H30" s="182"/>
      <c r="I30" s="182"/>
      <c r="J30" s="183"/>
      <c r="K30" s="182"/>
      <c r="L30" s="183"/>
      <c r="M30" s="262"/>
      <c r="N30" s="263"/>
      <c r="O30" s="264"/>
      <c r="P30" s="180"/>
      <c r="Q30" s="187"/>
      <c r="R30" s="183"/>
      <c r="S30" s="180"/>
      <c r="T30" s="187"/>
      <c r="U30" s="183"/>
      <c r="V30" s="180"/>
      <c r="W30" s="187"/>
      <c r="X30" s="183"/>
      <c r="Y30" s="183"/>
    </row>
    <row r="31" customFormat="false" ht="14.65" hidden="false" customHeight="true" outlineLevel="0" collapsed="false">
      <c r="A31" s="188" t="n">
        <f aca="false">ROW()-5</f>
        <v>26</v>
      </c>
      <c r="B31" s="189"/>
      <c r="C31" s="189"/>
      <c r="D31" s="190"/>
      <c r="E31" s="191"/>
      <c r="F31" s="191"/>
      <c r="G31" s="191"/>
      <c r="H31" s="191"/>
      <c r="I31" s="191"/>
      <c r="J31" s="192"/>
      <c r="K31" s="191"/>
      <c r="L31" s="192"/>
      <c r="M31" s="189"/>
      <c r="N31" s="193"/>
      <c r="O31" s="192"/>
      <c r="P31" s="265"/>
      <c r="Q31" s="266"/>
      <c r="R31" s="267"/>
      <c r="S31" s="189"/>
      <c r="T31" s="193"/>
      <c r="U31" s="192"/>
      <c r="V31" s="189"/>
      <c r="W31" s="193"/>
      <c r="X31" s="192"/>
      <c r="Y31" s="192"/>
    </row>
    <row r="32" customFormat="false" ht="14.65" hidden="false" customHeight="true" outlineLevel="0" collapsed="false">
      <c r="A32" s="188" t="n">
        <f aca="false">ROW()-5</f>
        <v>27</v>
      </c>
      <c r="B32" s="189"/>
      <c r="C32" s="189"/>
      <c r="D32" s="190"/>
      <c r="E32" s="191"/>
      <c r="F32" s="191"/>
      <c r="G32" s="191"/>
      <c r="H32" s="191"/>
      <c r="I32" s="191"/>
      <c r="J32" s="192"/>
      <c r="K32" s="191"/>
      <c r="L32" s="192"/>
      <c r="M32" s="189"/>
      <c r="N32" s="193"/>
      <c r="O32" s="192"/>
      <c r="P32" s="189"/>
      <c r="Q32" s="193"/>
      <c r="R32" s="192"/>
      <c r="S32" s="265"/>
      <c r="T32" s="266"/>
      <c r="U32" s="267"/>
      <c r="V32" s="189"/>
      <c r="W32" s="193"/>
      <c r="X32" s="192"/>
      <c r="Y32" s="192"/>
    </row>
    <row r="33" customFormat="false" ht="14.65" hidden="false" customHeight="true" outlineLevel="0" collapsed="false">
      <c r="A33" s="188" t="n">
        <f aca="false">ROW()-5</f>
        <v>28</v>
      </c>
      <c r="B33" s="189"/>
      <c r="C33" s="189"/>
      <c r="D33" s="190"/>
      <c r="E33" s="191"/>
      <c r="F33" s="191"/>
      <c r="G33" s="191"/>
      <c r="H33" s="191"/>
      <c r="I33" s="191"/>
      <c r="J33" s="192"/>
      <c r="K33" s="191"/>
      <c r="L33" s="192"/>
      <c r="M33" s="189"/>
      <c r="N33" s="193"/>
      <c r="O33" s="192"/>
      <c r="P33" s="189"/>
      <c r="Q33" s="193"/>
      <c r="R33" s="192"/>
      <c r="S33" s="189"/>
      <c r="T33" s="193"/>
      <c r="U33" s="192"/>
      <c r="V33" s="265"/>
      <c r="W33" s="266"/>
      <c r="X33" s="267"/>
      <c r="Y33" s="192"/>
    </row>
    <row r="34" customFormat="false" ht="14.65" hidden="false" customHeight="true" outlineLevel="0" collapsed="false">
      <c r="A34" s="179" t="n">
        <f aca="false">ROW()-5</f>
        <v>29</v>
      </c>
      <c r="B34" s="180"/>
      <c r="C34" s="180"/>
      <c r="D34" s="181"/>
      <c r="E34" s="182"/>
      <c r="F34" s="182"/>
      <c r="G34" s="182"/>
      <c r="H34" s="182"/>
      <c r="I34" s="182"/>
      <c r="J34" s="183"/>
      <c r="K34" s="182"/>
      <c r="L34" s="183"/>
      <c r="M34" s="262"/>
      <c r="N34" s="263"/>
      <c r="O34" s="264"/>
      <c r="P34" s="180"/>
      <c r="Q34" s="187"/>
      <c r="R34" s="183"/>
      <c r="S34" s="180"/>
      <c r="T34" s="187"/>
      <c r="U34" s="183"/>
      <c r="V34" s="180"/>
      <c r="W34" s="187"/>
      <c r="X34" s="183"/>
      <c r="Y34" s="183"/>
    </row>
    <row r="35" customFormat="false" ht="14.65" hidden="false" customHeight="true" outlineLevel="0" collapsed="false">
      <c r="A35" s="188" t="n">
        <f aca="false">ROW()-5</f>
        <v>30</v>
      </c>
      <c r="B35" s="189"/>
      <c r="C35" s="189"/>
      <c r="D35" s="190"/>
      <c r="E35" s="191"/>
      <c r="F35" s="191"/>
      <c r="G35" s="191"/>
      <c r="H35" s="191"/>
      <c r="I35" s="191"/>
      <c r="J35" s="192"/>
      <c r="K35" s="191"/>
      <c r="L35" s="192"/>
      <c r="M35" s="189"/>
      <c r="N35" s="193"/>
      <c r="O35" s="192"/>
      <c r="P35" s="265"/>
      <c r="Q35" s="266"/>
      <c r="R35" s="267"/>
      <c r="S35" s="189"/>
      <c r="T35" s="193"/>
      <c r="U35" s="192"/>
      <c r="V35" s="189"/>
      <c r="W35" s="193"/>
      <c r="X35" s="192"/>
      <c r="Y35" s="192"/>
    </row>
    <row r="36" customFormat="false" ht="14.65" hidden="false" customHeight="true" outlineLevel="0" collapsed="false">
      <c r="A36" s="188" t="n">
        <f aca="false">ROW()-5</f>
        <v>31</v>
      </c>
      <c r="B36" s="189"/>
      <c r="C36" s="189"/>
      <c r="D36" s="190"/>
      <c r="E36" s="191"/>
      <c r="F36" s="191"/>
      <c r="G36" s="191"/>
      <c r="H36" s="191"/>
      <c r="I36" s="191"/>
      <c r="J36" s="192"/>
      <c r="K36" s="191"/>
      <c r="L36" s="192"/>
      <c r="M36" s="189"/>
      <c r="N36" s="193"/>
      <c r="O36" s="192"/>
      <c r="P36" s="189"/>
      <c r="Q36" s="193"/>
      <c r="R36" s="192"/>
      <c r="S36" s="265"/>
      <c r="T36" s="266"/>
      <c r="U36" s="267"/>
      <c r="V36" s="189"/>
      <c r="W36" s="193"/>
      <c r="X36" s="192"/>
      <c r="Y36" s="192"/>
    </row>
    <row r="37" customFormat="false" ht="14.65" hidden="false" customHeight="true" outlineLevel="0" collapsed="false">
      <c r="A37" s="188" t="n">
        <f aca="false">ROW()-5</f>
        <v>32</v>
      </c>
      <c r="B37" s="189"/>
      <c r="C37" s="189"/>
      <c r="D37" s="190"/>
      <c r="E37" s="191"/>
      <c r="F37" s="191"/>
      <c r="G37" s="191"/>
      <c r="H37" s="191"/>
      <c r="I37" s="191"/>
      <c r="J37" s="192"/>
      <c r="K37" s="191"/>
      <c r="L37" s="192"/>
      <c r="M37" s="189"/>
      <c r="N37" s="193"/>
      <c r="O37" s="192"/>
      <c r="P37" s="189"/>
      <c r="Q37" s="193"/>
      <c r="R37" s="192"/>
      <c r="S37" s="189"/>
      <c r="T37" s="193"/>
      <c r="U37" s="192"/>
      <c r="V37" s="265"/>
      <c r="W37" s="266"/>
      <c r="X37" s="267"/>
      <c r="Y37" s="192"/>
    </row>
    <row r="38" customFormat="false" ht="14.65" hidden="false" customHeight="true" outlineLevel="0" collapsed="false">
      <c r="A38" s="179" t="n">
        <f aca="false">ROW()-5</f>
        <v>33</v>
      </c>
      <c r="B38" s="180"/>
      <c r="C38" s="180"/>
      <c r="D38" s="181"/>
      <c r="E38" s="182"/>
      <c r="F38" s="182"/>
      <c r="G38" s="182"/>
      <c r="H38" s="182"/>
      <c r="I38" s="182"/>
      <c r="J38" s="183"/>
      <c r="K38" s="182"/>
      <c r="L38" s="183"/>
      <c r="M38" s="262"/>
      <c r="N38" s="263"/>
      <c r="O38" s="264"/>
      <c r="P38" s="180"/>
      <c r="Q38" s="187"/>
      <c r="R38" s="183"/>
      <c r="S38" s="180"/>
      <c r="T38" s="187"/>
      <c r="U38" s="183"/>
      <c r="V38" s="180"/>
      <c r="W38" s="187"/>
      <c r="X38" s="183"/>
      <c r="Y38" s="183"/>
    </row>
    <row r="39" customFormat="false" ht="14.65" hidden="false" customHeight="true" outlineLevel="0" collapsed="false">
      <c r="A39" s="188" t="n">
        <f aca="false">ROW()-5</f>
        <v>34</v>
      </c>
      <c r="B39" s="189"/>
      <c r="C39" s="189"/>
      <c r="D39" s="190"/>
      <c r="E39" s="191"/>
      <c r="F39" s="191"/>
      <c r="G39" s="191"/>
      <c r="H39" s="191"/>
      <c r="I39" s="191"/>
      <c r="J39" s="192"/>
      <c r="K39" s="191"/>
      <c r="L39" s="192"/>
      <c r="M39" s="189"/>
      <c r="N39" s="193"/>
      <c r="O39" s="192"/>
      <c r="P39" s="265"/>
      <c r="Q39" s="266"/>
      <c r="R39" s="267"/>
      <c r="S39" s="189"/>
      <c r="T39" s="193"/>
      <c r="U39" s="192"/>
      <c r="V39" s="189"/>
      <c r="W39" s="193"/>
      <c r="X39" s="192"/>
      <c r="Y39" s="192"/>
    </row>
    <row r="40" customFormat="false" ht="14.65" hidden="false" customHeight="true" outlineLevel="0" collapsed="false">
      <c r="A40" s="188" t="n">
        <f aca="false">ROW()-5</f>
        <v>35</v>
      </c>
      <c r="B40" s="189"/>
      <c r="C40" s="189"/>
      <c r="D40" s="190"/>
      <c r="E40" s="191"/>
      <c r="F40" s="191"/>
      <c r="G40" s="191"/>
      <c r="H40" s="191"/>
      <c r="I40" s="191"/>
      <c r="J40" s="192"/>
      <c r="K40" s="191"/>
      <c r="L40" s="192"/>
      <c r="M40" s="189"/>
      <c r="N40" s="193"/>
      <c r="O40" s="192"/>
      <c r="P40" s="189"/>
      <c r="Q40" s="193"/>
      <c r="R40" s="192"/>
      <c r="S40" s="265"/>
      <c r="T40" s="266"/>
      <c r="U40" s="267"/>
      <c r="V40" s="189"/>
      <c r="W40" s="193"/>
      <c r="X40" s="192"/>
      <c r="Y40" s="192"/>
    </row>
    <row r="41" customFormat="false" ht="14.65" hidden="false" customHeight="true" outlineLevel="0" collapsed="false">
      <c r="A41" s="188" t="n">
        <f aca="false">ROW()-5</f>
        <v>36</v>
      </c>
      <c r="B41" s="189"/>
      <c r="C41" s="189"/>
      <c r="D41" s="190"/>
      <c r="E41" s="191"/>
      <c r="F41" s="191"/>
      <c r="G41" s="191"/>
      <c r="H41" s="191"/>
      <c r="I41" s="191"/>
      <c r="J41" s="192"/>
      <c r="K41" s="191"/>
      <c r="L41" s="192"/>
      <c r="M41" s="189"/>
      <c r="N41" s="193"/>
      <c r="O41" s="192"/>
      <c r="P41" s="189"/>
      <c r="Q41" s="193"/>
      <c r="R41" s="192"/>
      <c r="S41" s="189"/>
      <c r="T41" s="193"/>
      <c r="U41" s="192"/>
      <c r="V41" s="265"/>
      <c r="W41" s="266"/>
      <c r="X41" s="267"/>
      <c r="Y41" s="192"/>
    </row>
    <row r="42" customFormat="false" ht="14.65" hidden="false" customHeight="true" outlineLevel="0" collapsed="false">
      <c r="A42" s="179" t="n">
        <f aca="false">ROW()-5</f>
        <v>37</v>
      </c>
      <c r="B42" s="180"/>
      <c r="C42" s="180"/>
      <c r="D42" s="181"/>
      <c r="E42" s="182"/>
      <c r="F42" s="182"/>
      <c r="G42" s="182"/>
      <c r="H42" s="182"/>
      <c r="I42" s="182"/>
      <c r="J42" s="183"/>
      <c r="K42" s="182"/>
      <c r="L42" s="183"/>
      <c r="M42" s="262"/>
      <c r="N42" s="263"/>
      <c r="O42" s="264"/>
      <c r="P42" s="180"/>
      <c r="Q42" s="187"/>
      <c r="R42" s="183"/>
      <c r="S42" s="180"/>
      <c r="T42" s="187"/>
      <c r="U42" s="183"/>
      <c r="V42" s="180"/>
      <c r="W42" s="187"/>
      <c r="X42" s="183"/>
      <c r="Y42" s="183"/>
    </row>
    <row r="43" customFormat="false" ht="14.65" hidden="false" customHeight="true" outlineLevel="0" collapsed="false">
      <c r="A43" s="188" t="n">
        <f aca="false">ROW()-5</f>
        <v>38</v>
      </c>
      <c r="B43" s="189"/>
      <c r="C43" s="189"/>
      <c r="D43" s="190"/>
      <c r="E43" s="191"/>
      <c r="F43" s="191"/>
      <c r="G43" s="191"/>
      <c r="H43" s="191"/>
      <c r="I43" s="191"/>
      <c r="J43" s="192"/>
      <c r="K43" s="191"/>
      <c r="L43" s="192"/>
      <c r="M43" s="189"/>
      <c r="N43" s="193"/>
      <c r="O43" s="192"/>
      <c r="P43" s="265"/>
      <c r="Q43" s="266"/>
      <c r="R43" s="267"/>
      <c r="S43" s="189"/>
      <c r="T43" s="193"/>
      <c r="U43" s="192"/>
      <c r="V43" s="189"/>
      <c r="W43" s="193"/>
      <c r="X43" s="192"/>
      <c r="Y43" s="192"/>
    </row>
    <row r="44" customFormat="false" ht="14.65" hidden="false" customHeight="true" outlineLevel="0" collapsed="false">
      <c r="A44" s="188" t="n">
        <f aca="false">ROW()-5</f>
        <v>39</v>
      </c>
      <c r="B44" s="189"/>
      <c r="C44" s="189"/>
      <c r="D44" s="190"/>
      <c r="E44" s="191"/>
      <c r="F44" s="191"/>
      <c r="G44" s="191"/>
      <c r="H44" s="191"/>
      <c r="I44" s="191"/>
      <c r="J44" s="192"/>
      <c r="K44" s="191"/>
      <c r="L44" s="192"/>
      <c r="M44" s="189"/>
      <c r="N44" s="193"/>
      <c r="O44" s="192"/>
      <c r="P44" s="189"/>
      <c r="Q44" s="193"/>
      <c r="R44" s="192"/>
      <c r="S44" s="265"/>
      <c r="T44" s="266"/>
      <c r="U44" s="267"/>
      <c r="V44" s="189"/>
      <c r="W44" s="193"/>
      <c r="X44" s="192"/>
      <c r="Y44" s="192"/>
    </row>
    <row r="45" customFormat="false" ht="14.65" hidden="false" customHeight="true" outlineLevel="0" collapsed="false">
      <c r="A45" s="188" t="n">
        <f aca="false">ROW()-5</f>
        <v>40</v>
      </c>
      <c r="B45" s="189"/>
      <c r="C45" s="189"/>
      <c r="D45" s="190"/>
      <c r="E45" s="191"/>
      <c r="F45" s="191"/>
      <c r="G45" s="191"/>
      <c r="H45" s="191"/>
      <c r="I45" s="191"/>
      <c r="J45" s="192"/>
      <c r="K45" s="191"/>
      <c r="L45" s="192"/>
      <c r="M45" s="189"/>
      <c r="N45" s="193"/>
      <c r="O45" s="192"/>
      <c r="P45" s="189"/>
      <c r="Q45" s="193"/>
      <c r="R45" s="192"/>
      <c r="S45" s="189"/>
      <c r="T45" s="193"/>
      <c r="U45" s="192"/>
      <c r="V45" s="265"/>
      <c r="W45" s="266"/>
      <c r="X45" s="267"/>
      <c r="Y45" s="192"/>
    </row>
    <row r="46" customFormat="false" ht="14.65" hidden="false" customHeight="true" outlineLevel="0" collapsed="false">
      <c r="A46" s="179" t="n">
        <f aca="false">ROW()-5</f>
        <v>41</v>
      </c>
      <c r="B46" s="180"/>
      <c r="C46" s="180"/>
      <c r="D46" s="181"/>
      <c r="E46" s="182"/>
      <c r="F46" s="182"/>
      <c r="G46" s="182"/>
      <c r="H46" s="182"/>
      <c r="I46" s="182"/>
      <c r="J46" s="183"/>
      <c r="K46" s="182"/>
      <c r="L46" s="183"/>
      <c r="M46" s="262"/>
      <c r="N46" s="263"/>
      <c r="O46" s="264"/>
      <c r="P46" s="180"/>
      <c r="Q46" s="187"/>
      <c r="R46" s="183"/>
      <c r="S46" s="180"/>
      <c r="T46" s="187"/>
      <c r="U46" s="183"/>
      <c r="V46" s="180"/>
      <c r="W46" s="187"/>
      <c r="X46" s="183"/>
      <c r="Y46" s="183"/>
    </row>
    <row r="47" customFormat="false" ht="14.65" hidden="false" customHeight="true" outlineLevel="0" collapsed="false">
      <c r="A47" s="188" t="n">
        <f aca="false">ROW()-5</f>
        <v>42</v>
      </c>
      <c r="B47" s="189"/>
      <c r="C47" s="189"/>
      <c r="D47" s="190"/>
      <c r="E47" s="191"/>
      <c r="F47" s="191"/>
      <c r="G47" s="191"/>
      <c r="H47" s="191"/>
      <c r="I47" s="191"/>
      <c r="J47" s="192"/>
      <c r="K47" s="191"/>
      <c r="L47" s="192"/>
      <c r="M47" s="189"/>
      <c r="N47" s="193"/>
      <c r="O47" s="192"/>
      <c r="P47" s="265"/>
      <c r="Q47" s="266"/>
      <c r="R47" s="267"/>
      <c r="S47" s="189"/>
      <c r="T47" s="193"/>
      <c r="U47" s="192"/>
      <c r="V47" s="189"/>
      <c r="W47" s="193"/>
      <c r="X47" s="192"/>
      <c r="Y47" s="192"/>
    </row>
    <row r="48" customFormat="false" ht="14.65" hidden="false" customHeight="true" outlineLevel="0" collapsed="false">
      <c r="A48" s="188" t="n">
        <f aca="false">ROW()-5</f>
        <v>43</v>
      </c>
      <c r="B48" s="189"/>
      <c r="C48" s="189"/>
      <c r="D48" s="190"/>
      <c r="E48" s="191"/>
      <c r="F48" s="191"/>
      <c r="G48" s="191"/>
      <c r="H48" s="191"/>
      <c r="I48" s="191"/>
      <c r="J48" s="192"/>
      <c r="K48" s="191"/>
      <c r="L48" s="192"/>
      <c r="M48" s="189"/>
      <c r="N48" s="193"/>
      <c r="O48" s="192"/>
      <c r="P48" s="189"/>
      <c r="Q48" s="193"/>
      <c r="R48" s="192"/>
      <c r="S48" s="265"/>
      <c r="T48" s="266"/>
      <c r="U48" s="267"/>
      <c r="V48" s="189"/>
      <c r="W48" s="193"/>
      <c r="X48" s="192"/>
      <c r="Y48" s="192"/>
    </row>
    <row r="49" customFormat="false" ht="14.65" hidden="false" customHeight="true" outlineLevel="0" collapsed="false">
      <c r="A49" s="188" t="n">
        <f aca="false">ROW()-5</f>
        <v>44</v>
      </c>
      <c r="B49" s="189"/>
      <c r="C49" s="189"/>
      <c r="D49" s="190"/>
      <c r="E49" s="191"/>
      <c r="F49" s="191"/>
      <c r="G49" s="191"/>
      <c r="H49" s="191"/>
      <c r="I49" s="191"/>
      <c r="J49" s="192"/>
      <c r="K49" s="191"/>
      <c r="L49" s="192"/>
      <c r="M49" s="189"/>
      <c r="N49" s="193"/>
      <c r="O49" s="192"/>
      <c r="P49" s="189"/>
      <c r="Q49" s="193"/>
      <c r="R49" s="192"/>
      <c r="S49" s="189"/>
      <c r="T49" s="193"/>
      <c r="U49" s="192"/>
      <c r="V49" s="265"/>
      <c r="W49" s="266"/>
      <c r="X49" s="267"/>
      <c r="Y49" s="192"/>
    </row>
    <row r="50" customFormat="false" ht="14.65" hidden="false" customHeight="true" outlineLevel="0" collapsed="false">
      <c r="A50" s="179" t="n">
        <f aca="false">ROW()-5</f>
        <v>45</v>
      </c>
      <c r="B50" s="180"/>
      <c r="C50" s="180"/>
      <c r="D50" s="181"/>
      <c r="E50" s="182"/>
      <c r="F50" s="182"/>
      <c r="G50" s="182"/>
      <c r="H50" s="182"/>
      <c r="I50" s="182"/>
      <c r="J50" s="183"/>
      <c r="K50" s="182"/>
      <c r="L50" s="183"/>
      <c r="M50" s="262"/>
      <c r="N50" s="263"/>
      <c r="O50" s="264"/>
      <c r="P50" s="180"/>
      <c r="Q50" s="187"/>
      <c r="R50" s="183"/>
      <c r="S50" s="180"/>
      <c r="T50" s="187"/>
      <c r="U50" s="183"/>
      <c r="V50" s="180"/>
      <c r="W50" s="187"/>
      <c r="X50" s="183"/>
      <c r="Y50" s="183"/>
    </row>
    <row r="51" customFormat="false" ht="14.65" hidden="false" customHeight="true" outlineLevel="0" collapsed="false">
      <c r="A51" s="188" t="n">
        <f aca="false">ROW()-5</f>
        <v>46</v>
      </c>
      <c r="B51" s="189"/>
      <c r="C51" s="189"/>
      <c r="D51" s="190"/>
      <c r="E51" s="191"/>
      <c r="F51" s="191"/>
      <c r="G51" s="191"/>
      <c r="H51" s="191"/>
      <c r="I51" s="191"/>
      <c r="J51" s="192"/>
      <c r="K51" s="191"/>
      <c r="L51" s="192"/>
      <c r="M51" s="189"/>
      <c r="N51" s="193"/>
      <c r="O51" s="192"/>
      <c r="P51" s="265"/>
      <c r="Q51" s="266"/>
      <c r="R51" s="267"/>
      <c r="S51" s="189"/>
      <c r="T51" s="193"/>
      <c r="U51" s="192"/>
      <c r="V51" s="189"/>
      <c r="W51" s="193"/>
      <c r="X51" s="192"/>
      <c r="Y51" s="192"/>
    </row>
    <row r="52" customFormat="false" ht="14.65" hidden="false" customHeight="true" outlineLevel="0" collapsed="false">
      <c r="A52" s="188" t="n">
        <f aca="false">ROW()-5</f>
        <v>47</v>
      </c>
      <c r="B52" s="189"/>
      <c r="C52" s="189"/>
      <c r="D52" s="190"/>
      <c r="E52" s="191"/>
      <c r="F52" s="191"/>
      <c r="G52" s="191"/>
      <c r="H52" s="191"/>
      <c r="I52" s="191"/>
      <c r="J52" s="192"/>
      <c r="K52" s="191"/>
      <c r="L52" s="192"/>
      <c r="M52" s="189"/>
      <c r="N52" s="193"/>
      <c r="O52" s="192"/>
      <c r="P52" s="189"/>
      <c r="Q52" s="193"/>
      <c r="R52" s="192"/>
      <c r="S52" s="265"/>
      <c r="T52" s="266"/>
      <c r="U52" s="267"/>
      <c r="V52" s="189"/>
      <c r="W52" s="193"/>
      <c r="X52" s="192"/>
      <c r="Y52" s="192"/>
    </row>
    <row r="53" customFormat="false" ht="14.65" hidden="false" customHeight="true" outlineLevel="0" collapsed="false">
      <c r="A53" s="198" t="n">
        <f aca="false">ROW()-5</f>
        <v>48</v>
      </c>
      <c r="B53" s="199"/>
      <c r="C53" s="199"/>
      <c r="D53" s="200"/>
      <c r="E53" s="201"/>
      <c r="F53" s="201"/>
      <c r="G53" s="201"/>
      <c r="H53" s="201"/>
      <c r="I53" s="201"/>
      <c r="J53" s="202"/>
      <c r="K53" s="201"/>
      <c r="L53" s="202"/>
      <c r="M53" s="189"/>
      <c r="N53" s="193"/>
      <c r="O53" s="192"/>
      <c r="P53" s="189"/>
      <c r="Q53" s="193"/>
      <c r="R53" s="192"/>
      <c r="S53" s="189"/>
      <c r="T53" s="193"/>
      <c r="U53" s="192"/>
      <c r="V53" s="265"/>
      <c r="W53" s="266"/>
      <c r="X53" s="267"/>
      <c r="Y53" s="202"/>
    </row>
    <row r="54" customFormat="false" ht="14.65" hidden="false" customHeight="true" outlineLevel="0" collapsed="false">
      <c r="A54" s="203"/>
      <c r="B54" s="204" t="s">
        <v>199</v>
      </c>
      <c r="C54" s="204" t="s">
        <v>200</v>
      </c>
      <c r="D54" s="205"/>
      <c r="E54" s="205"/>
      <c r="F54" s="205"/>
      <c r="G54" s="205"/>
      <c r="H54" s="205"/>
      <c r="I54" s="205"/>
      <c r="J54" s="205"/>
      <c r="K54" s="205"/>
      <c r="L54" s="206"/>
      <c r="M54" s="207"/>
      <c r="N54" s="208"/>
      <c r="O54" s="209"/>
      <c r="P54" s="207"/>
      <c r="Q54" s="208"/>
      <c r="R54" s="209"/>
      <c r="S54" s="207"/>
      <c r="T54" s="208"/>
      <c r="U54" s="209"/>
      <c r="V54" s="207"/>
      <c r="W54" s="208"/>
      <c r="X54" s="209"/>
      <c r="Y54" s="209"/>
    </row>
    <row r="55" customFormat="false" ht="14.65" hidden="false" customHeight="true" outlineLevel="0" collapsed="false">
      <c r="A55" s="210" t="s">
        <v>20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1"/>
      <c r="N55" s="265"/>
      <c r="O55" s="267"/>
      <c r="P55" s="211"/>
      <c r="Q55" s="265"/>
      <c r="R55" s="267"/>
      <c r="S55" s="211"/>
      <c r="T55" s="265"/>
      <c r="U55" s="267"/>
      <c r="V55" s="211"/>
      <c r="W55" s="265"/>
      <c r="X55" s="265"/>
      <c r="Y55" s="268"/>
    </row>
    <row r="56" customFormat="false" ht="14.65" hidden="false" customHeight="true" outlineLevel="0" collapsed="false">
      <c r="A56" s="213" t="s">
        <v>202</v>
      </c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4"/>
      <c r="N56" s="269"/>
      <c r="O56" s="268"/>
      <c r="P56" s="214"/>
      <c r="Q56" s="269"/>
      <c r="R56" s="268"/>
      <c r="S56" s="214"/>
      <c r="T56" s="269"/>
      <c r="U56" s="268"/>
      <c r="V56" s="214"/>
      <c r="W56" s="269"/>
      <c r="X56" s="269"/>
      <c r="Y56" s="268"/>
    </row>
    <row r="57" customFormat="false" ht="14.65" hidden="false" customHeight="true" outlineLevel="0" collapsed="false">
      <c r="A57" s="216"/>
      <c r="B57" s="217" t="s">
        <v>203</v>
      </c>
      <c r="C57" s="217" t="s">
        <v>204</v>
      </c>
      <c r="D57" s="217"/>
      <c r="E57" s="218"/>
      <c r="F57" s="218"/>
      <c r="G57" s="218"/>
      <c r="H57" s="218"/>
      <c r="I57" s="218"/>
      <c r="J57" s="218"/>
      <c r="K57" s="218"/>
      <c r="L57" s="219"/>
      <c r="M57" s="220"/>
      <c r="N57" s="270"/>
      <c r="O57" s="271"/>
      <c r="P57" s="220"/>
      <c r="Q57" s="270"/>
      <c r="R57" s="271"/>
      <c r="S57" s="220"/>
      <c r="T57" s="270"/>
      <c r="U57" s="271"/>
      <c r="V57" s="220"/>
      <c r="W57" s="270"/>
      <c r="X57" s="270"/>
      <c r="Y57" s="271"/>
    </row>
    <row r="58" customFormat="false" ht="20.1" hidden="false" customHeight="true" outlineLevel="0" collapsed="false">
      <c r="A58" s="223" t="s">
        <v>205</v>
      </c>
      <c r="B58" s="224"/>
      <c r="C58" s="224"/>
      <c r="D58" s="224"/>
      <c r="E58" s="224"/>
      <c r="F58" s="225" t="s">
        <v>206</v>
      </c>
      <c r="G58" s="224"/>
      <c r="H58" s="226"/>
      <c r="I58" s="224"/>
      <c r="J58" s="224"/>
      <c r="K58" s="22" t="s">
        <v>207</v>
      </c>
      <c r="L58" s="227"/>
      <c r="M58" s="228"/>
      <c r="N58" s="228"/>
      <c r="O58" s="229"/>
      <c r="P58" s="228"/>
      <c r="Q58" s="228"/>
      <c r="R58" s="229"/>
      <c r="S58" s="228"/>
      <c r="T58" s="228"/>
      <c r="U58" s="229"/>
      <c r="V58" s="228"/>
      <c r="W58" s="228"/>
      <c r="X58" s="228"/>
      <c r="Y58" s="229"/>
    </row>
    <row r="59" s="233" customFormat="true" ht="12.75" hidden="false" customHeight="false" outlineLevel="0" collapsed="false">
      <c r="A59" s="230"/>
      <c r="B59" s="231" t="s">
        <v>208</v>
      </c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2"/>
    </row>
    <row r="60" s="237" customFormat="true" ht="13.5" hidden="false" customHeight="false" outlineLevel="0" collapsed="false">
      <c r="A60" s="234"/>
      <c r="B60" s="235" t="s">
        <v>209</v>
      </c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6"/>
    </row>
  </sheetData>
  <mergeCells count="21">
    <mergeCell ref="A2:A5"/>
    <mergeCell ref="B2:B5"/>
    <mergeCell ref="C2:C5"/>
    <mergeCell ref="D2:D5"/>
    <mergeCell ref="E2:J2"/>
    <mergeCell ref="K2:L4"/>
    <mergeCell ref="M2:O2"/>
    <mergeCell ref="P2:R2"/>
    <mergeCell ref="S2:U2"/>
    <mergeCell ref="V2:X2"/>
    <mergeCell ref="Y2:Y5"/>
    <mergeCell ref="E3:E5"/>
    <mergeCell ref="F3:F5"/>
    <mergeCell ref="G3:G5"/>
    <mergeCell ref="H3:H5"/>
    <mergeCell ref="I3:I5"/>
    <mergeCell ref="J3:J5"/>
    <mergeCell ref="A55:L55"/>
    <mergeCell ref="A56:L56"/>
    <mergeCell ref="B59:X59"/>
    <mergeCell ref="B60:X60"/>
  </mergeCells>
  <printOptions headings="false" gridLines="false" gridLinesSet="true" horizontalCentered="true" verticalCentered="true"/>
  <pageMargins left="0.196527777777778" right="0.196527777777778" top="0.196527777777778" bottom="0.6493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17" min="2" style="0" width="5.49"/>
  </cols>
  <sheetData>
    <row r="1" s="237" customFormat="true" ht="30" hidden="false" customHeight="true" outlineLevel="0" collapsed="false">
      <c r="A1" s="272" t="s">
        <v>210</v>
      </c>
      <c r="K1" s="273" t="s">
        <v>211</v>
      </c>
      <c r="L1" s="273"/>
      <c r="M1" s="273"/>
      <c r="N1" s="273"/>
      <c r="O1" s="273"/>
      <c r="P1" s="273"/>
      <c r="Q1" s="273"/>
    </row>
    <row r="2" s="237" customFormat="true" ht="30" hidden="false" customHeight="true" outlineLevel="0" collapsed="false">
      <c r="A2" s="274"/>
      <c r="B2" s="275" t="s">
        <v>212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s="237" customFormat="true" ht="30" hidden="false" customHeight="true" outlineLevel="0" collapsed="false">
      <c r="A3" s="274"/>
      <c r="B3" s="276" t="n">
        <v>1</v>
      </c>
      <c r="C3" s="276"/>
      <c r="D3" s="276"/>
      <c r="E3" s="276"/>
      <c r="F3" s="277" t="n">
        <v>2</v>
      </c>
      <c r="G3" s="277"/>
      <c r="H3" s="277"/>
      <c r="I3" s="277"/>
      <c r="J3" s="277" t="n">
        <v>3</v>
      </c>
      <c r="K3" s="277"/>
      <c r="L3" s="277"/>
      <c r="M3" s="277"/>
      <c r="N3" s="278" t="n">
        <v>4</v>
      </c>
      <c r="O3" s="278"/>
      <c r="P3" s="278"/>
      <c r="Q3" s="278"/>
    </row>
    <row r="4" customFormat="false" ht="14.1" hidden="false" customHeight="true" outlineLevel="0" collapsed="false">
      <c r="A4" s="279" t="s">
        <v>213</v>
      </c>
      <c r="B4" s="280" t="n">
        <v>1</v>
      </c>
      <c r="C4" s="281" t="n">
        <v>2</v>
      </c>
      <c r="D4" s="281" t="n">
        <v>3</v>
      </c>
      <c r="E4" s="282" t="n">
        <v>4</v>
      </c>
      <c r="F4" s="283" t="n">
        <v>1</v>
      </c>
      <c r="G4" s="281" t="n">
        <v>2</v>
      </c>
      <c r="H4" s="281" t="n">
        <v>3</v>
      </c>
      <c r="I4" s="282" t="n">
        <v>4</v>
      </c>
      <c r="J4" s="283" t="n">
        <v>1</v>
      </c>
      <c r="K4" s="281" t="n">
        <v>2</v>
      </c>
      <c r="L4" s="281" t="n">
        <v>3</v>
      </c>
      <c r="M4" s="282" t="n">
        <v>4</v>
      </c>
      <c r="N4" s="283" t="n">
        <v>1</v>
      </c>
      <c r="O4" s="281" t="n">
        <v>2</v>
      </c>
      <c r="P4" s="281" t="n">
        <v>3</v>
      </c>
      <c r="Q4" s="284" t="n">
        <v>4</v>
      </c>
    </row>
    <row r="5" customFormat="false" ht="14.1" hidden="false" customHeight="true" outlineLevel="0" collapsed="false">
      <c r="A5" s="285" t="s">
        <v>214</v>
      </c>
      <c r="B5" s="286" t="s">
        <v>215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8"/>
    </row>
    <row r="6" customFormat="false" ht="14.1" hidden="false" customHeight="true" outlineLevel="0" collapsed="false">
      <c r="A6" s="289" t="s">
        <v>216</v>
      </c>
      <c r="B6" s="118" t="s">
        <v>45</v>
      </c>
      <c r="C6" s="290" t="s">
        <v>62</v>
      </c>
      <c r="D6" s="290" t="s">
        <v>69</v>
      </c>
      <c r="E6" s="291" t="s">
        <v>72</v>
      </c>
      <c r="F6" s="118" t="s">
        <v>83</v>
      </c>
      <c r="G6" s="290" t="s">
        <v>111</v>
      </c>
      <c r="H6" s="290" t="s">
        <v>52</v>
      </c>
      <c r="I6" s="291" t="s">
        <v>120</v>
      </c>
      <c r="J6" s="118" t="s">
        <v>89</v>
      </c>
      <c r="K6" s="290" t="s">
        <v>53</v>
      </c>
      <c r="L6" s="290" t="s">
        <v>115</v>
      </c>
      <c r="M6" s="291" t="s">
        <v>123</v>
      </c>
      <c r="N6" s="118" t="s">
        <v>86</v>
      </c>
      <c r="O6" s="290" t="s">
        <v>106</v>
      </c>
      <c r="P6" s="290" t="s">
        <v>109</v>
      </c>
      <c r="Q6" s="292" t="s">
        <v>76</v>
      </c>
    </row>
    <row r="7" customFormat="false" ht="14.1" hidden="false" customHeight="true" outlineLevel="0" collapsed="false">
      <c r="A7" s="293" t="s">
        <v>217</v>
      </c>
      <c r="B7" s="128" t="s">
        <v>82</v>
      </c>
      <c r="C7" s="294" t="s">
        <v>74</v>
      </c>
      <c r="D7" s="294" t="s">
        <v>48</v>
      </c>
      <c r="E7" s="295" t="s">
        <v>70</v>
      </c>
      <c r="F7" s="128" t="s">
        <v>49</v>
      </c>
      <c r="G7" s="294" t="s">
        <v>121</v>
      </c>
      <c r="H7" s="294" t="s">
        <v>84</v>
      </c>
      <c r="I7" s="295" t="s">
        <v>117</v>
      </c>
      <c r="J7" s="128" t="s">
        <v>67</v>
      </c>
      <c r="K7" s="294" t="s">
        <v>75</v>
      </c>
      <c r="L7" s="294" t="s">
        <v>131</v>
      </c>
      <c r="M7" s="295" t="s">
        <v>104</v>
      </c>
      <c r="N7" s="128" t="s">
        <v>57</v>
      </c>
      <c r="O7" s="294" t="s">
        <v>122</v>
      </c>
      <c r="P7" s="294" t="s">
        <v>128</v>
      </c>
      <c r="Q7" s="296" t="s">
        <v>50</v>
      </c>
    </row>
    <row r="8" customFormat="false" ht="14.1" hidden="false" customHeight="true" outlineLevel="0" collapsed="false">
      <c r="A8" s="293" t="s">
        <v>218</v>
      </c>
      <c r="B8" s="128" t="s">
        <v>93</v>
      </c>
      <c r="C8" s="294" t="s">
        <v>46</v>
      </c>
      <c r="D8" s="294" t="s">
        <v>47</v>
      </c>
      <c r="E8" s="295" t="s">
        <v>51</v>
      </c>
      <c r="F8" s="128" t="s">
        <v>77</v>
      </c>
      <c r="G8" s="294" t="s">
        <v>103</v>
      </c>
      <c r="H8" s="294" t="s">
        <v>65</v>
      </c>
      <c r="I8" s="295" t="s">
        <v>105</v>
      </c>
      <c r="J8" s="128" t="s">
        <v>80</v>
      </c>
      <c r="K8" s="294" t="s">
        <v>64</v>
      </c>
      <c r="L8" s="294" t="s">
        <v>118</v>
      </c>
      <c r="M8" s="295" t="s">
        <v>127</v>
      </c>
      <c r="N8" s="128" t="s">
        <v>78</v>
      </c>
      <c r="O8" s="294" t="s">
        <v>113</v>
      </c>
      <c r="P8" s="294" t="s">
        <v>114</v>
      </c>
      <c r="Q8" s="296" t="s">
        <v>85</v>
      </c>
    </row>
    <row r="9" customFormat="false" ht="14.1" hidden="false" customHeight="true" outlineLevel="0" collapsed="false">
      <c r="A9" s="297" t="s">
        <v>219</v>
      </c>
      <c r="B9" s="136" t="s">
        <v>98</v>
      </c>
      <c r="C9" s="138" t="s">
        <v>54</v>
      </c>
      <c r="D9" s="138" t="s">
        <v>73</v>
      </c>
      <c r="E9" s="139" t="s">
        <v>63</v>
      </c>
      <c r="F9" s="136" t="s">
        <v>58</v>
      </c>
      <c r="G9" s="138" t="s">
        <v>107</v>
      </c>
      <c r="H9" s="138" t="s">
        <v>79</v>
      </c>
      <c r="I9" s="139" t="s">
        <v>112</v>
      </c>
      <c r="J9" s="136" t="s">
        <v>56</v>
      </c>
      <c r="K9" s="138" t="s">
        <v>88</v>
      </c>
      <c r="L9" s="138" t="s">
        <v>124</v>
      </c>
      <c r="M9" s="139" t="s">
        <v>108</v>
      </c>
      <c r="N9" s="136" t="s">
        <v>66</v>
      </c>
      <c r="O9" s="138" t="s">
        <v>130</v>
      </c>
      <c r="P9" s="138" t="s">
        <v>125</v>
      </c>
      <c r="Q9" s="298" t="s">
        <v>55</v>
      </c>
    </row>
    <row r="10" customFormat="false" ht="14.1" hidden="false" customHeight="true" outlineLevel="0" collapsed="false">
      <c r="A10" s="299"/>
      <c r="B10" s="300" t="s">
        <v>220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2"/>
    </row>
    <row r="11" customFormat="false" ht="14.1" hidden="false" customHeight="true" outlineLevel="0" collapsed="false">
      <c r="A11" s="289" t="s">
        <v>216</v>
      </c>
      <c r="B11" s="118" t="s">
        <v>46</v>
      </c>
      <c r="C11" s="290" t="s">
        <v>45</v>
      </c>
      <c r="D11" s="290" t="s">
        <v>70</v>
      </c>
      <c r="E11" s="291" t="s">
        <v>73</v>
      </c>
      <c r="F11" s="118" t="s">
        <v>103</v>
      </c>
      <c r="G11" s="290" t="s">
        <v>83</v>
      </c>
      <c r="H11" s="290" t="s">
        <v>117</v>
      </c>
      <c r="I11" s="291" t="s">
        <v>79</v>
      </c>
      <c r="J11" s="118" t="s">
        <v>64</v>
      </c>
      <c r="K11" s="290" t="s">
        <v>89</v>
      </c>
      <c r="L11" s="290" t="s">
        <v>104</v>
      </c>
      <c r="M11" s="291" t="s">
        <v>124</v>
      </c>
      <c r="N11" s="118" t="s">
        <v>113</v>
      </c>
      <c r="O11" s="290" t="s">
        <v>86</v>
      </c>
      <c r="P11" s="290" t="s">
        <v>50</v>
      </c>
      <c r="Q11" s="292" t="s">
        <v>125</v>
      </c>
    </row>
    <row r="12" customFormat="false" ht="14.1" hidden="false" customHeight="true" outlineLevel="0" collapsed="false">
      <c r="A12" s="293" t="s">
        <v>217</v>
      </c>
      <c r="B12" s="128" t="s">
        <v>54</v>
      </c>
      <c r="C12" s="294" t="s">
        <v>82</v>
      </c>
      <c r="D12" s="294" t="s">
        <v>72</v>
      </c>
      <c r="E12" s="295" t="s">
        <v>47</v>
      </c>
      <c r="F12" s="128" t="s">
        <v>107</v>
      </c>
      <c r="G12" s="294" t="s">
        <v>49</v>
      </c>
      <c r="H12" s="294" t="s">
        <v>120</v>
      </c>
      <c r="I12" s="295" t="s">
        <v>65</v>
      </c>
      <c r="J12" s="128" t="s">
        <v>88</v>
      </c>
      <c r="K12" s="294" t="s">
        <v>67</v>
      </c>
      <c r="L12" s="294" t="s">
        <v>123</v>
      </c>
      <c r="M12" s="295" t="s">
        <v>118</v>
      </c>
      <c r="N12" s="128" t="s">
        <v>130</v>
      </c>
      <c r="O12" s="294" t="s">
        <v>57</v>
      </c>
      <c r="P12" s="294" t="s">
        <v>76</v>
      </c>
      <c r="Q12" s="296" t="s">
        <v>114</v>
      </c>
    </row>
    <row r="13" customFormat="false" ht="14.1" hidden="false" customHeight="true" outlineLevel="0" collapsed="false">
      <c r="A13" s="293" t="s">
        <v>218</v>
      </c>
      <c r="B13" s="128" t="s">
        <v>62</v>
      </c>
      <c r="C13" s="294" t="s">
        <v>93</v>
      </c>
      <c r="D13" s="294" t="s">
        <v>63</v>
      </c>
      <c r="E13" s="295" t="s">
        <v>48</v>
      </c>
      <c r="F13" s="128" t="s">
        <v>111</v>
      </c>
      <c r="G13" s="294" t="s">
        <v>77</v>
      </c>
      <c r="H13" s="294" t="s">
        <v>112</v>
      </c>
      <c r="I13" s="295" t="s">
        <v>84</v>
      </c>
      <c r="J13" s="128" t="s">
        <v>53</v>
      </c>
      <c r="K13" s="294" t="s">
        <v>80</v>
      </c>
      <c r="L13" s="294" t="s">
        <v>108</v>
      </c>
      <c r="M13" s="295" t="s">
        <v>131</v>
      </c>
      <c r="N13" s="128" t="s">
        <v>106</v>
      </c>
      <c r="O13" s="294" t="s">
        <v>78</v>
      </c>
      <c r="P13" s="294" t="s">
        <v>55</v>
      </c>
      <c r="Q13" s="296" t="s">
        <v>128</v>
      </c>
    </row>
    <row r="14" customFormat="false" ht="14.1" hidden="false" customHeight="true" outlineLevel="0" collapsed="false">
      <c r="A14" s="297" t="s">
        <v>219</v>
      </c>
      <c r="B14" s="136" t="s">
        <v>74</v>
      </c>
      <c r="C14" s="138" t="s">
        <v>98</v>
      </c>
      <c r="D14" s="138" t="s">
        <v>51</v>
      </c>
      <c r="E14" s="139" t="s">
        <v>69</v>
      </c>
      <c r="F14" s="136" t="s">
        <v>121</v>
      </c>
      <c r="G14" s="138" t="s">
        <v>58</v>
      </c>
      <c r="H14" s="138" t="s">
        <v>105</v>
      </c>
      <c r="I14" s="139" t="s">
        <v>52</v>
      </c>
      <c r="J14" s="136" t="s">
        <v>75</v>
      </c>
      <c r="K14" s="138" t="s">
        <v>56</v>
      </c>
      <c r="L14" s="138" t="s">
        <v>127</v>
      </c>
      <c r="M14" s="139" t="s">
        <v>115</v>
      </c>
      <c r="N14" s="136" t="s">
        <v>122</v>
      </c>
      <c r="O14" s="138" t="s">
        <v>66</v>
      </c>
      <c r="P14" s="138" t="s">
        <v>85</v>
      </c>
      <c r="Q14" s="298" t="s">
        <v>109</v>
      </c>
    </row>
    <row r="15" customFormat="false" ht="14.1" hidden="false" customHeight="true" outlineLevel="0" collapsed="false">
      <c r="A15" s="299"/>
      <c r="B15" s="300" t="s">
        <v>221</v>
      </c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2"/>
    </row>
    <row r="16" customFormat="false" ht="14.1" hidden="false" customHeight="true" outlineLevel="0" collapsed="false">
      <c r="A16" s="289" t="s">
        <v>216</v>
      </c>
      <c r="B16" s="118" t="s">
        <v>47</v>
      </c>
      <c r="C16" s="290" t="s">
        <v>63</v>
      </c>
      <c r="D16" s="290" t="s">
        <v>45</v>
      </c>
      <c r="E16" s="291" t="s">
        <v>74</v>
      </c>
      <c r="F16" s="118" t="s">
        <v>65</v>
      </c>
      <c r="G16" s="290" t="s">
        <v>112</v>
      </c>
      <c r="H16" s="290" t="s">
        <v>83</v>
      </c>
      <c r="I16" s="291" t="s">
        <v>121</v>
      </c>
      <c r="J16" s="118" t="s">
        <v>118</v>
      </c>
      <c r="K16" s="290" t="s">
        <v>108</v>
      </c>
      <c r="L16" s="290" t="s">
        <v>89</v>
      </c>
      <c r="M16" s="291" t="s">
        <v>75</v>
      </c>
      <c r="N16" s="118" t="s">
        <v>114</v>
      </c>
      <c r="O16" s="290" t="s">
        <v>55</v>
      </c>
      <c r="P16" s="290" t="s">
        <v>86</v>
      </c>
      <c r="Q16" s="292" t="s">
        <v>122</v>
      </c>
    </row>
    <row r="17" customFormat="false" ht="14.1" hidden="false" customHeight="true" outlineLevel="0" collapsed="false">
      <c r="A17" s="293" t="s">
        <v>217</v>
      </c>
      <c r="B17" s="128" t="s">
        <v>73</v>
      </c>
      <c r="C17" s="294" t="s">
        <v>51</v>
      </c>
      <c r="D17" s="294" t="s">
        <v>82</v>
      </c>
      <c r="E17" s="295" t="s">
        <v>62</v>
      </c>
      <c r="F17" s="128" t="s">
        <v>79</v>
      </c>
      <c r="G17" s="294" t="s">
        <v>105</v>
      </c>
      <c r="H17" s="294" t="s">
        <v>49</v>
      </c>
      <c r="I17" s="295" t="s">
        <v>111</v>
      </c>
      <c r="J17" s="128" t="s">
        <v>124</v>
      </c>
      <c r="K17" s="294" t="s">
        <v>127</v>
      </c>
      <c r="L17" s="294" t="s">
        <v>67</v>
      </c>
      <c r="M17" s="295" t="s">
        <v>53</v>
      </c>
      <c r="N17" s="128" t="s">
        <v>125</v>
      </c>
      <c r="O17" s="294" t="s">
        <v>85</v>
      </c>
      <c r="P17" s="294" t="s">
        <v>57</v>
      </c>
      <c r="Q17" s="296" t="s">
        <v>106</v>
      </c>
    </row>
    <row r="18" customFormat="false" ht="14.1" hidden="false" customHeight="true" outlineLevel="0" collapsed="false">
      <c r="A18" s="293" t="s">
        <v>218</v>
      </c>
      <c r="B18" s="128" t="s">
        <v>69</v>
      </c>
      <c r="C18" s="294" t="s">
        <v>70</v>
      </c>
      <c r="D18" s="294" t="s">
        <v>93</v>
      </c>
      <c r="E18" s="295" t="s">
        <v>54</v>
      </c>
      <c r="F18" s="128" t="s">
        <v>52</v>
      </c>
      <c r="G18" s="294" t="s">
        <v>117</v>
      </c>
      <c r="H18" s="294" t="s">
        <v>77</v>
      </c>
      <c r="I18" s="295" t="s">
        <v>107</v>
      </c>
      <c r="J18" s="128" t="s">
        <v>115</v>
      </c>
      <c r="K18" s="294" t="s">
        <v>104</v>
      </c>
      <c r="L18" s="294" t="s">
        <v>80</v>
      </c>
      <c r="M18" s="295" t="s">
        <v>88</v>
      </c>
      <c r="N18" s="128" t="s">
        <v>109</v>
      </c>
      <c r="O18" s="294" t="s">
        <v>50</v>
      </c>
      <c r="P18" s="294" t="s">
        <v>78</v>
      </c>
      <c r="Q18" s="296" t="s">
        <v>130</v>
      </c>
    </row>
    <row r="19" customFormat="false" ht="14.1" hidden="false" customHeight="true" outlineLevel="0" collapsed="false">
      <c r="A19" s="303" t="s">
        <v>219</v>
      </c>
      <c r="B19" s="304" t="s">
        <v>48</v>
      </c>
      <c r="C19" s="305" t="s">
        <v>72</v>
      </c>
      <c r="D19" s="305" t="s">
        <v>98</v>
      </c>
      <c r="E19" s="306" t="s">
        <v>46</v>
      </c>
      <c r="F19" s="304" t="s">
        <v>84</v>
      </c>
      <c r="G19" s="305" t="s">
        <v>120</v>
      </c>
      <c r="H19" s="305" t="s">
        <v>58</v>
      </c>
      <c r="I19" s="306" t="s">
        <v>103</v>
      </c>
      <c r="J19" s="304" t="s">
        <v>131</v>
      </c>
      <c r="K19" s="305" t="s">
        <v>123</v>
      </c>
      <c r="L19" s="305" t="s">
        <v>56</v>
      </c>
      <c r="M19" s="306" t="s">
        <v>64</v>
      </c>
      <c r="N19" s="304" t="s">
        <v>128</v>
      </c>
      <c r="O19" s="305" t="s">
        <v>76</v>
      </c>
      <c r="P19" s="305" t="s">
        <v>66</v>
      </c>
      <c r="Q19" s="307" t="s">
        <v>113</v>
      </c>
    </row>
    <row r="20" customFormat="false" ht="14.1" hidden="false" customHeight="true" outlineLevel="0" collapsed="false">
      <c r="A20" s="285" t="s">
        <v>222</v>
      </c>
      <c r="B20" s="286" t="s">
        <v>223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8"/>
    </row>
    <row r="21" customFormat="false" ht="14.1" hidden="false" customHeight="true" outlineLevel="0" collapsed="false">
      <c r="A21" s="289" t="s">
        <v>216</v>
      </c>
      <c r="B21" s="118" t="s">
        <v>48</v>
      </c>
      <c r="C21" s="290" t="s">
        <v>58</v>
      </c>
      <c r="D21" s="290" t="s">
        <v>55</v>
      </c>
      <c r="E21" s="291" t="s">
        <v>75</v>
      </c>
      <c r="F21" s="118" t="s">
        <v>84</v>
      </c>
      <c r="G21" s="290" t="s">
        <v>98</v>
      </c>
      <c r="H21" s="290" t="s">
        <v>108</v>
      </c>
      <c r="I21" s="291" t="s">
        <v>122</v>
      </c>
      <c r="J21" s="118" t="s">
        <v>131</v>
      </c>
      <c r="K21" s="290" t="s">
        <v>66</v>
      </c>
      <c r="L21" s="290" t="s">
        <v>112</v>
      </c>
      <c r="M21" s="291" t="s">
        <v>74</v>
      </c>
      <c r="N21" s="118" t="s">
        <v>128</v>
      </c>
      <c r="O21" s="290" t="s">
        <v>56</v>
      </c>
      <c r="P21" s="290" t="s">
        <v>63</v>
      </c>
      <c r="Q21" s="292" t="s">
        <v>121</v>
      </c>
    </row>
    <row r="22" customFormat="false" ht="14.1" hidden="false" customHeight="true" outlineLevel="0" collapsed="false">
      <c r="A22" s="293" t="s">
        <v>217</v>
      </c>
      <c r="B22" s="128" t="s">
        <v>69</v>
      </c>
      <c r="C22" s="294" t="s">
        <v>77</v>
      </c>
      <c r="D22" s="294" t="s">
        <v>85</v>
      </c>
      <c r="E22" s="295" t="s">
        <v>53</v>
      </c>
      <c r="F22" s="128" t="s">
        <v>52</v>
      </c>
      <c r="G22" s="294" t="s">
        <v>93</v>
      </c>
      <c r="H22" s="294" t="s">
        <v>127</v>
      </c>
      <c r="I22" s="295" t="s">
        <v>106</v>
      </c>
      <c r="J22" s="128" t="s">
        <v>115</v>
      </c>
      <c r="K22" s="294" t="s">
        <v>78</v>
      </c>
      <c r="L22" s="294" t="s">
        <v>105</v>
      </c>
      <c r="M22" s="295" t="s">
        <v>62</v>
      </c>
      <c r="N22" s="128" t="s">
        <v>109</v>
      </c>
      <c r="O22" s="294" t="s">
        <v>80</v>
      </c>
      <c r="P22" s="294" t="s">
        <v>51</v>
      </c>
      <c r="Q22" s="296" t="s">
        <v>111</v>
      </c>
    </row>
    <row r="23" customFormat="false" ht="14.1" hidden="false" customHeight="true" outlineLevel="0" collapsed="false">
      <c r="A23" s="293" t="s">
        <v>218</v>
      </c>
      <c r="B23" s="128" t="s">
        <v>73</v>
      </c>
      <c r="C23" s="294" t="s">
        <v>49</v>
      </c>
      <c r="D23" s="294" t="s">
        <v>50</v>
      </c>
      <c r="E23" s="295" t="s">
        <v>88</v>
      </c>
      <c r="F23" s="128" t="s">
        <v>79</v>
      </c>
      <c r="G23" s="294" t="s">
        <v>82</v>
      </c>
      <c r="H23" s="294" t="s">
        <v>104</v>
      </c>
      <c r="I23" s="295" t="s">
        <v>130</v>
      </c>
      <c r="J23" s="128" t="s">
        <v>124</v>
      </c>
      <c r="K23" s="294" t="s">
        <v>57</v>
      </c>
      <c r="L23" s="294" t="s">
        <v>117</v>
      </c>
      <c r="M23" s="295" t="s">
        <v>54</v>
      </c>
      <c r="N23" s="128" t="s">
        <v>125</v>
      </c>
      <c r="O23" s="294" t="s">
        <v>67</v>
      </c>
      <c r="P23" s="294" t="s">
        <v>70</v>
      </c>
      <c r="Q23" s="296" t="s">
        <v>107</v>
      </c>
    </row>
    <row r="24" customFormat="false" ht="14.1" hidden="false" customHeight="true" outlineLevel="0" collapsed="false">
      <c r="A24" s="297" t="s">
        <v>219</v>
      </c>
      <c r="B24" s="136" t="s">
        <v>47</v>
      </c>
      <c r="C24" s="138" t="s">
        <v>83</v>
      </c>
      <c r="D24" s="138" t="s">
        <v>76</v>
      </c>
      <c r="E24" s="139" t="s">
        <v>64</v>
      </c>
      <c r="F24" s="136" t="s">
        <v>65</v>
      </c>
      <c r="G24" s="138" t="s">
        <v>45</v>
      </c>
      <c r="H24" s="138" t="s">
        <v>123</v>
      </c>
      <c r="I24" s="139" t="s">
        <v>113</v>
      </c>
      <c r="J24" s="136" t="s">
        <v>118</v>
      </c>
      <c r="K24" s="138" t="s">
        <v>86</v>
      </c>
      <c r="L24" s="138" t="s">
        <v>120</v>
      </c>
      <c r="M24" s="139" t="s">
        <v>46</v>
      </c>
      <c r="N24" s="136" t="s">
        <v>114</v>
      </c>
      <c r="O24" s="138" t="s">
        <v>89</v>
      </c>
      <c r="P24" s="138" t="s">
        <v>72</v>
      </c>
      <c r="Q24" s="298" t="s">
        <v>103</v>
      </c>
    </row>
    <row r="25" customFormat="false" ht="14.1" hidden="false" customHeight="true" outlineLevel="0" collapsed="false">
      <c r="A25" s="299"/>
      <c r="B25" s="300" t="s">
        <v>224</v>
      </c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2"/>
    </row>
    <row r="26" customFormat="false" ht="14.1" hidden="false" customHeight="true" outlineLevel="0" collapsed="false">
      <c r="A26" s="289" t="s">
        <v>216</v>
      </c>
      <c r="B26" s="118" t="s">
        <v>49</v>
      </c>
      <c r="C26" s="290" t="s">
        <v>48</v>
      </c>
      <c r="D26" s="290" t="s">
        <v>53</v>
      </c>
      <c r="E26" s="291" t="s">
        <v>76</v>
      </c>
      <c r="F26" s="118" t="s">
        <v>82</v>
      </c>
      <c r="G26" s="290" t="s">
        <v>84</v>
      </c>
      <c r="H26" s="290" t="s">
        <v>106</v>
      </c>
      <c r="I26" s="291" t="s">
        <v>123</v>
      </c>
      <c r="J26" s="118" t="s">
        <v>57</v>
      </c>
      <c r="K26" s="290" t="s">
        <v>131</v>
      </c>
      <c r="L26" s="290" t="s">
        <v>62</v>
      </c>
      <c r="M26" s="291" t="s">
        <v>120</v>
      </c>
      <c r="N26" s="118" t="s">
        <v>67</v>
      </c>
      <c r="O26" s="290" t="s">
        <v>128</v>
      </c>
      <c r="P26" s="290" t="s">
        <v>111</v>
      </c>
      <c r="Q26" s="292" t="s">
        <v>72</v>
      </c>
    </row>
    <row r="27" customFormat="false" ht="14.1" hidden="false" customHeight="true" outlineLevel="0" collapsed="false">
      <c r="A27" s="293" t="s">
        <v>217</v>
      </c>
      <c r="B27" s="128" t="s">
        <v>83</v>
      </c>
      <c r="C27" s="294" t="s">
        <v>69</v>
      </c>
      <c r="D27" s="294" t="s">
        <v>75</v>
      </c>
      <c r="E27" s="295" t="s">
        <v>50</v>
      </c>
      <c r="F27" s="128" t="s">
        <v>45</v>
      </c>
      <c r="G27" s="294" t="s">
        <v>52</v>
      </c>
      <c r="H27" s="294" t="s">
        <v>122</v>
      </c>
      <c r="I27" s="295" t="s">
        <v>104</v>
      </c>
      <c r="J27" s="128" t="s">
        <v>86</v>
      </c>
      <c r="K27" s="294" t="s">
        <v>115</v>
      </c>
      <c r="L27" s="294" t="s">
        <v>74</v>
      </c>
      <c r="M27" s="295" t="s">
        <v>117</v>
      </c>
      <c r="N27" s="128" t="s">
        <v>89</v>
      </c>
      <c r="O27" s="294" t="s">
        <v>109</v>
      </c>
      <c r="P27" s="294" t="s">
        <v>121</v>
      </c>
      <c r="Q27" s="296" t="s">
        <v>70</v>
      </c>
    </row>
    <row r="28" customFormat="false" ht="14.1" hidden="false" customHeight="true" outlineLevel="0" collapsed="false">
      <c r="A28" s="293" t="s">
        <v>218</v>
      </c>
      <c r="B28" s="128" t="s">
        <v>58</v>
      </c>
      <c r="C28" s="294" t="s">
        <v>73</v>
      </c>
      <c r="D28" s="294" t="s">
        <v>64</v>
      </c>
      <c r="E28" s="295" t="s">
        <v>85</v>
      </c>
      <c r="F28" s="128" t="s">
        <v>98</v>
      </c>
      <c r="G28" s="294" t="s">
        <v>79</v>
      </c>
      <c r="H28" s="294" t="s">
        <v>113</v>
      </c>
      <c r="I28" s="295" t="s">
        <v>127</v>
      </c>
      <c r="J28" s="128" t="s">
        <v>66</v>
      </c>
      <c r="K28" s="294" t="s">
        <v>124</v>
      </c>
      <c r="L28" s="294" t="s">
        <v>46</v>
      </c>
      <c r="M28" s="295" t="s">
        <v>105</v>
      </c>
      <c r="N28" s="128" t="s">
        <v>56</v>
      </c>
      <c r="O28" s="294" t="s">
        <v>125</v>
      </c>
      <c r="P28" s="294" t="s">
        <v>103</v>
      </c>
      <c r="Q28" s="296" t="s">
        <v>51</v>
      </c>
    </row>
    <row r="29" customFormat="false" ht="14.1" hidden="false" customHeight="true" outlineLevel="0" collapsed="false">
      <c r="A29" s="297" t="s">
        <v>219</v>
      </c>
      <c r="B29" s="136" t="s">
        <v>77</v>
      </c>
      <c r="C29" s="138" t="s">
        <v>47</v>
      </c>
      <c r="D29" s="138" t="s">
        <v>88</v>
      </c>
      <c r="E29" s="139" t="s">
        <v>55</v>
      </c>
      <c r="F29" s="136" t="s">
        <v>93</v>
      </c>
      <c r="G29" s="138" t="s">
        <v>65</v>
      </c>
      <c r="H29" s="138" t="s">
        <v>130</v>
      </c>
      <c r="I29" s="139" t="s">
        <v>108</v>
      </c>
      <c r="J29" s="136" t="s">
        <v>78</v>
      </c>
      <c r="K29" s="138" t="s">
        <v>118</v>
      </c>
      <c r="L29" s="138" t="s">
        <v>54</v>
      </c>
      <c r="M29" s="139" t="s">
        <v>112</v>
      </c>
      <c r="N29" s="136" t="s">
        <v>80</v>
      </c>
      <c r="O29" s="138" t="s">
        <v>114</v>
      </c>
      <c r="P29" s="138" t="s">
        <v>107</v>
      </c>
      <c r="Q29" s="298" t="s">
        <v>63</v>
      </c>
    </row>
    <row r="30" customFormat="false" ht="14.1" hidden="false" customHeight="true" outlineLevel="0" collapsed="false">
      <c r="A30" s="299"/>
      <c r="B30" s="300" t="s">
        <v>225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/>
    </row>
    <row r="31" customFormat="false" ht="14.1" hidden="false" customHeight="true" outlineLevel="0" collapsed="false">
      <c r="A31" s="289" t="s">
        <v>216</v>
      </c>
      <c r="B31" s="118" t="s">
        <v>50</v>
      </c>
      <c r="C31" s="290" t="s">
        <v>64</v>
      </c>
      <c r="D31" s="290" t="s">
        <v>48</v>
      </c>
      <c r="E31" s="291" t="s">
        <v>77</v>
      </c>
      <c r="F31" s="118" t="s">
        <v>104</v>
      </c>
      <c r="G31" s="290" t="s">
        <v>113</v>
      </c>
      <c r="H31" s="290" t="s">
        <v>84</v>
      </c>
      <c r="I31" s="291" t="s">
        <v>93</v>
      </c>
      <c r="J31" s="118" t="s">
        <v>117</v>
      </c>
      <c r="K31" s="290" t="s">
        <v>46</v>
      </c>
      <c r="L31" s="290" t="s">
        <v>131</v>
      </c>
      <c r="M31" s="291" t="s">
        <v>78</v>
      </c>
      <c r="N31" s="118" t="s">
        <v>70</v>
      </c>
      <c r="O31" s="290" t="s">
        <v>103</v>
      </c>
      <c r="P31" s="290" t="s">
        <v>128</v>
      </c>
      <c r="Q31" s="292" t="s">
        <v>80</v>
      </c>
    </row>
    <row r="32" customFormat="false" ht="14.1" hidden="false" customHeight="true" outlineLevel="0" collapsed="false">
      <c r="A32" s="293" t="s">
        <v>217</v>
      </c>
      <c r="B32" s="128" t="s">
        <v>76</v>
      </c>
      <c r="C32" s="294" t="s">
        <v>88</v>
      </c>
      <c r="D32" s="294" t="s">
        <v>69</v>
      </c>
      <c r="E32" s="295" t="s">
        <v>58</v>
      </c>
      <c r="F32" s="128" t="s">
        <v>123</v>
      </c>
      <c r="G32" s="294" t="s">
        <v>130</v>
      </c>
      <c r="H32" s="294" t="s">
        <v>52</v>
      </c>
      <c r="I32" s="295" t="s">
        <v>98</v>
      </c>
      <c r="J32" s="128" t="s">
        <v>120</v>
      </c>
      <c r="K32" s="294" t="s">
        <v>54</v>
      </c>
      <c r="L32" s="294" t="s">
        <v>115</v>
      </c>
      <c r="M32" s="295" t="s">
        <v>66</v>
      </c>
      <c r="N32" s="128" t="s">
        <v>72</v>
      </c>
      <c r="O32" s="294" t="s">
        <v>107</v>
      </c>
      <c r="P32" s="294" t="s">
        <v>109</v>
      </c>
      <c r="Q32" s="296" t="s">
        <v>56</v>
      </c>
    </row>
    <row r="33" customFormat="false" ht="14.1" hidden="false" customHeight="true" outlineLevel="0" collapsed="false">
      <c r="A33" s="293" t="s">
        <v>218</v>
      </c>
      <c r="B33" s="128" t="s">
        <v>55</v>
      </c>
      <c r="C33" s="294" t="s">
        <v>53</v>
      </c>
      <c r="D33" s="294" t="s">
        <v>73</v>
      </c>
      <c r="E33" s="295" t="s">
        <v>83</v>
      </c>
      <c r="F33" s="128" t="s">
        <v>108</v>
      </c>
      <c r="G33" s="294" t="s">
        <v>106</v>
      </c>
      <c r="H33" s="294" t="s">
        <v>79</v>
      </c>
      <c r="I33" s="295" t="s">
        <v>45</v>
      </c>
      <c r="J33" s="128" t="s">
        <v>112</v>
      </c>
      <c r="K33" s="294" t="s">
        <v>62</v>
      </c>
      <c r="L33" s="294" t="s">
        <v>124</v>
      </c>
      <c r="M33" s="295" t="s">
        <v>86</v>
      </c>
      <c r="N33" s="128" t="s">
        <v>63</v>
      </c>
      <c r="O33" s="294" t="s">
        <v>111</v>
      </c>
      <c r="P33" s="294" t="s">
        <v>125</v>
      </c>
      <c r="Q33" s="296" t="s">
        <v>89</v>
      </c>
    </row>
    <row r="34" customFormat="false" ht="14.1" hidden="false" customHeight="true" outlineLevel="0" collapsed="false">
      <c r="A34" s="303" t="s">
        <v>226</v>
      </c>
      <c r="B34" s="304" t="s">
        <v>85</v>
      </c>
      <c r="C34" s="305" t="s">
        <v>75</v>
      </c>
      <c r="D34" s="305" t="s">
        <v>47</v>
      </c>
      <c r="E34" s="306" t="s">
        <v>49</v>
      </c>
      <c r="F34" s="304" t="s">
        <v>127</v>
      </c>
      <c r="G34" s="305" t="s">
        <v>122</v>
      </c>
      <c r="H34" s="305" t="s">
        <v>65</v>
      </c>
      <c r="I34" s="306" t="s">
        <v>82</v>
      </c>
      <c r="J34" s="304" t="s">
        <v>105</v>
      </c>
      <c r="K34" s="305" t="s">
        <v>74</v>
      </c>
      <c r="L34" s="305" t="s">
        <v>118</v>
      </c>
      <c r="M34" s="306" t="s">
        <v>57</v>
      </c>
      <c r="N34" s="304" t="s">
        <v>51</v>
      </c>
      <c r="O34" s="305" t="s">
        <v>121</v>
      </c>
      <c r="P34" s="305" t="s">
        <v>114</v>
      </c>
      <c r="Q34" s="307" t="s">
        <v>67</v>
      </c>
    </row>
    <row r="35" customFormat="false" ht="14.1" hidden="false" customHeight="true" outlineLevel="0" collapsed="false">
      <c r="A35" s="285" t="s">
        <v>227</v>
      </c>
      <c r="B35" s="286" t="s">
        <v>228</v>
      </c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8"/>
    </row>
    <row r="36" customFormat="false" ht="14.1" hidden="false" customHeight="true" outlineLevel="0" collapsed="false">
      <c r="A36" s="289" t="s">
        <v>216</v>
      </c>
      <c r="B36" s="118" t="s">
        <v>51</v>
      </c>
      <c r="C36" s="290" t="s">
        <v>65</v>
      </c>
      <c r="D36" s="290" t="s">
        <v>64</v>
      </c>
      <c r="E36" s="291" t="s">
        <v>78</v>
      </c>
      <c r="F36" s="118" t="s">
        <v>105</v>
      </c>
      <c r="G36" s="290" t="s">
        <v>47</v>
      </c>
      <c r="H36" s="290" t="s">
        <v>113</v>
      </c>
      <c r="I36" s="291" t="s">
        <v>80</v>
      </c>
      <c r="J36" s="118" t="s">
        <v>127</v>
      </c>
      <c r="K36" s="290" t="s">
        <v>114</v>
      </c>
      <c r="L36" s="290" t="s">
        <v>46</v>
      </c>
      <c r="M36" s="291" t="s">
        <v>77</v>
      </c>
      <c r="N36" s="118" t="s">
        <v>85</v>
      </c>
      <c r="O36" s="290" t="s">
        <v>118</v>
      </c>
      <c r="P36" s="290" t="s">
        <v>103</v>
      </c>
      <c r="Q36" s="292" t="s">
        <v>93</v>
      </c>
    </row>
    <row r="37" customFormat="false" ht="14.1" hidden="false" customHeight="true" outlineLevel="0" collapsed="false">
      <c r="A37" s="293" t="s">
        <v>217</v>
      </c>
      <c r="B37" s="128" t="s">
        <v>63</v>
      </c>
      <c r="C37" s="294" t="s">
        <v>79</v>
      </c>
      <c r="D37" s="294" t="s">
        <v>88</v>
      </c>
      <c r="E37" s="295" t="s">
        <v>66</v>
      </c>
      <c r="F37" s="128" t="s">
        <v>112</v>
      </c>
      <c r="G37" s="294" t="s">
        <v>73</v>
      </c>
      <c r="H37" s="294" t="s">
        <v>130</v>
      </c>
      <c r="I37" s="295" t="s">
        <v>56</v>
      </c>
      <c r="J37" s="128" t="s">
        <v>108</v>
      </c>
      <c r="K37" s="294" t="s">
        <v>125</v>
      </c>
      <c r="L37" s="294" t="s">
        <v>54</v>
      </c>
      <c r="M37" s="295" t="s">
        <v>58</v>
      </c>
      <c r="N37" s="128" t="s">
        <v>55</v>
      </c>
      <c r="O37" s="294" t="s">
        <v>124</v>
      </c>
      <c r="P37" s="294" t="s">
        <v>107</v>
      </c>
      <c r="Q37" s="296" t="s">
        <v>98</v>
      </c>
    </row>
    <row r="38" customFormat="false" ht="14.1" hidden="false" customHeight="true" outlineLevel="0" collapsed="false">
      <c r="A38" s="293" t="s">
        <v>218</v>
      </c>
      <c r="B38" s="128" t="s">
        <v>72</v>
      </c>
      <c r="C38" s="294" t="s">
        <v>52</v>
      </c>
      <c r="D38" s="294" t="s">
        <v>53</v>
      </c>
      <c r="E38" s="295" t="s">
        <v>86</v>
      </c>
      <c r="F38" s="128" t="s">
        <v>120</v>
      </c>
      <c r="G38" s="294" t="s">
        <v>69</v>
      </c>
      <c r="H38" s="294" t="s">
        <v>106</v>
      </c>
      <c r="I38" s="295" t="s">
        <v>89</v>
      </c>
      <c r="J38" s="128" t="s">
        <v>123</v>
      </c>
      <c r="K38" s="294" t="s">
        <v>109</v>
      </c>
      <c r="L38" s="294" t="s">
        <v>62</v>
      </c>
      <c r="M38" s="295" t="s">
        <v>83</v>
      </c>
      <c r="N38" s="128" t="s">
        <v>76</v>
      </c>
      <c r="O38" s="294" t="s">
        <v>115</v>
      </c>
      <c r="P38" s="294" t="s">
        <v>111</v>
      </c>
      <c r="Q38" s="296" t="s">
        <v>45</v>
      </c>
    </row>
    <row r="39" customFormat="false" ht="14.1" hidden="false" customHeight="true" outlineLevel="0" collapsed="false">
      <c r="A39" s="297" t="s">
        <v>219</v>
      </c>
      <c r="B39" s="136" t="s">
        <v>70</v>
      </c>
      <c r="C39" s="138" t="s">
        <v>84</v>
      </c>
      <c r="D39" s="138" t="s">
        <v>75</v>
      </c>
      <c r="E39" s="139" t="s">
        <v>57</v>
      </c>
      <c r="F39" s="136" t="s">
        <v>117</v>
      </c>
      <c r="G39" s="138" t="s">
        <v>48</v>
      </c>
      <c r="H39" s="138" t="s">
        <v>122</v>
      </c>
      <c r="I39" s="139" t="s">
        <v>67</v>
      </c>
      <c r="J39" s="136" t="s">
        <v>104</v>
      </c>
      <c r="K39" s="138" t="s">
        <v>128</v>
      </c>
      <c r="L39" s="138" t="s">
        <v>74</v>
      </c>
      <c r="M39" s="139" t="s">
        <v>49</v>
      </c>
      <c r="N39" s="136" t="s">
        <v>50</v>
      </c>
      <c r="O39" s="138" t="s">
        <v>131</v>
      </c>
      <c r="P39" s="138" t="s">
        <v>121</v>
      </c>
      <c r="Q39" s="298" t="s">
        <v>82</v>
      </c>
    </row>
    <row r="40" customFormat="false" ht="14.1" hidden="false" customHeight="true" outlineLevel="0" collapsed="false">
      <c r="A40" s="299"/>
      <c r="B40" s="300" t="s">
        <v>229</v>
      </c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2"/>
    </row>
    <row r="41" customFormat="false" ht="14.1" hidden="false" customHeight="true" outlineLevel="0" collapsed="false">
      <c r="A41" s="289" t="s">
        <v>216</v>
      </c>
      <c r="B41" s="118" t="s">
        <v>52</v>
      </c>
      <c r="C41" s="290" t="s">
        <v>51</v>
      </c>
      <c r="D41" s="290" t="s">
        <v>66</v>
      </c>
      <c r="E41" s="291" t="s">
        <v>75</v>
      </c>
      <c r="F41" s="118" t="s">
        <v>69</v>
      </c>
      <c r="G41" s="290" t="s">
        <v>105</v>
      </c>
      <c r="H41" s="290" t="s">
        <v>56</v>
      </c>
      <c r="I41" s="291" t="s">
        <v>122</v>
      </c>
      <c r="J41" s="118" t="s">
        <v>109</v>
      </c>
      <c r="K41" s="290" t="s">
        <v>127</v>
      </c>
      <c r="L41" s="290" t="s">
        <v>58</v>
      </c>
      <c r="M41" s="291" t="s">
        <v>74</v>
      </c>
      <c r="N41" s="118" t="s">
        <v>115</v>
      </c>
      <c r="O41" s="290" t="s">
        <v>85</v>
      </c>
      <c r="P41" s="290" t="s">
        <v>98</v>
      </c>
      <c r="Q41" s="292" t="s">
        <v>121</v>
      </c>
    </row>
    <row r="42" customFormat="false" ht="14.1" hidden="false" customHeight="true" outlineLevel="0" collapsed="false">
      <c r="A42" s="293" t="s">
        <v>217</v>
      </c>
      <c r="B42" s="128" t="s">
        <v>84</v>
      </c>
      <c r="C42" s="294" t="s">
        <v>63</v>
      </c>
      <c r="D42" s="294" t="s">
        <v>78</v>
      </c>
      <c r="E42" s="295" t="s">
        <v>53</v>
      </c>
      <c r="F42" s="128" t="s">
        <v>48</v>
      </c>
      <c r="G42" s="294" t="s">
        <v>112</v>
      </c>
      <c r="H42" s="294" t="s">
        <v>80</v>
      </c>
      <c r="I42" s="295" t="s">
        <v>106</v>
      </c>
      <c r="J42" s="128" t="s">
        <v>128</v>
      </c>
      <c r="K42" s="294" t="s">
        <v>108</v>
      </c>
      <c r="L42" s="294" t="s">
        <v>77</v>
      </c>
      <c r="M42" s="295" t="s">
        <v>62</v>
      </c>
      <c r="N42" s="128" t="s">
        <v>131</v>
      </c>
      <c r="O42" s="294" t="s">
        <v>55</v>
      </c>
      <c r="P42" s="294" t="s">
        <v>93</v>
      </c>
      <c r="Q42" s="296" t="s">
        <v>111</v>
      </c>
    </row>
    <row r="43" customFormat="false" ht="14.1" hidden="false" customHeight="true" outlineLevel="0" collapsed="false">
      <c r="A43" s="293" t="s">
        <v>218</v>
      </c>
      <c r="B43" s="128" t="s">
        <v>65</v>
      </c>
      <c r="C43" s="294" t="s">
        <v>72</v>
      </c>
      <c r="D43" s="294" t="s">
        <v>57</v>
      </c>
      <c r="E43" s="295" t="s">
        <v>88</v>
      </c>
      <c r="F43" s="128" t="s">
        <v>47</v>
      </c>
      <c r="G43" s="294" t="s">
        <v>120</v>
      </c>
      <c r="H43" s="294" t="s">
        <v>67</v>
      </c>
      <c r="I43" s="295" t="s">
        <v>130</v>
      </c>
      <c r="J43" s="128" t="s">
        <v>114</v>
      </c>
      <c r="K43" s="294" t="s">
        <v>123</v>
      </c>
      <c r="L43" s="294" t="s">
        <v>49</v>
      </c>
      <c r="M43" s="295" t="s">
        <v>54</v>
      </c>
      <c r="N43" s="128" t="s">
        <v>118</v>
      </c>
      <c r="O43" s="294" t="s">
        <v>76</v>
      </c>
      <c r="P43" s="294" t="s">
        <v>82</v>
      </c>
      <c r="Q43" s="296" t="s">
        <v>107</v>
      </c>
    </row>
    <row r="44" customFormat="false" ht="14.1" hidden="false" customHeight="true" outlineLevel="0" collapsed="false">
      <c r="A44" s="297" t="s">
        <v>219</v>
      </c>
      <c r="B44" s="136" t="s">
        <v>79</v>
      </c>
      <c r="C44" s="138" t="s">
        <v>70</v>
      </c>
      <c r="D44" s="138" t="s">
        <v>86</v>
      </c>
      <c r="E44" s="139" t="s">
        <v>64</v>
      </c>
      <c r="F44" s="136" t="s">
        <v>73</v>
      </c>
      <c r="G44" s="138" t="s">
        <v>117</v>
      </c>
      <c r="H44" s="138" t="s">
        <v>89</v>
      </c>
      <c r="I44" s="139" t="s">
        <v>113</v>
      </c>
      <c r="J44" s="136" t="s">
        <v>125</v>
      </c>
      <c r="K44" s="138" t="s">
        <v>104</v>
      </c>
      <c r="L44" s="138" t="s">
        <v>83</v>
      </c>
      <c r="M44" s="139" t="s">
        <v>46</v>
      </c>
      <c r="N44" s="136" t="s">
        <v>124</v>
      </c>
      <c r="O44" s="138" t="s">
        <v>50</v>
      </c>
      <c r="P44" s="138" t="s">
        <v>45</v>
      </c>
      <c r="Q44" s="298" t="s">
        <v>103</v>
      </c>
    </row>
    <row r="45" customFormat="false" ht="14.1" hidden="false" customHeight="true" outlineLevel="0" collapsed="false">
      <c r="A45" s="299"/>
      <c r="B45" s="300" t="s">
        <v>230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2"/>
    </row>
    <row r="46" customFormat="false" ht="14.1" hidden="false" customHeight="true" outlineLevel="0" collapsed="false">
      <c r="A46" s="289" t="s">
        <v>216</v>
      </c>
      <c r="B46" s="118" t="s">
        <v>53</v>
      </c>
      <c r="C46" s="290" t="s">
        <v>57</v>
      </c>
      <c r="D46" s="290" t="s">
        <v>51</v>
      </c>
      <c r="E46" s="291" t="s">
        <v>79</v>
      </c>
      <c r="F46" s="118" t="s">
        <v>106</v>
      </c>
      <c r="G46" s="290" t="s">
        <v>67</v>
      </c>
      <c r="H46" s="290" t="s">
        <v>105</v>
      </c>
      <c r="I46" s="291" t="s">
        <v>73</v>
      </c>
      <c r="J46" s="118" t="s">
        <v>62</v>
      </c>
      <c r="K46" s="290" t="s">
        <v>49</v>
      </c>
      <c r="L46" s="290" t="s">
        <v>127</v>
      </c>
      <c r="M46" s="291" t="s">
        <v>125</v>
      </c>
      <c r="N46" s="118" t="s">
        <v>111</v>
      </c>
      <c r="O46" s="290" t="s">
        <v>82</v>
      </c>
      <c r="P46" s="290" t="s">
        <v>85</v>
      </c>
      <c r="Q46" s="292" t="s">
        <v>124</v>
      </c>
    </row>
    <row r="47" customFormat="false" ht="14.1" hidden="false" customHeight="true" outlineLevel="0" collapsed="false">
      <c r="A47" s="293" t="s">
        <v>217</v>
      </c>
      <c r="B47" s="128" t="s">
        <v>75</v>
      </c>
      <c r="C47" s="294" t="s">
        <v>86</v>
      </c>
      <c r="D47" s="294" t="s">
        <v>63</v>
      </c>
      <c r="E47" s="295" t="s">
        <v>65</v>
      </c>
      <c r="F47" s="128" t="s">
        <v>122</v>
      </c>
      <c r="G47" s="294" t="s">
        <v>89</v>
      </c>
      <c r="H47" s="294" t="s">
        <v>112</v>
      </c>
      <c r="I47" s="295" t="s">
        <v>47</v>
      </c>
      <c r="J47" s="128" t="s">
        <v>74</v>
      </c>
      <c r="K47" s="294" t="s">
        <v>83</v>
      </c>
      <c r="L47" s="294" t="s">
        <v>108</v>
      </c>
      <c r="M47" s="295" t="s">
        <v>114</v>
      </c>
      <c r="N47" s="128" t="s">
        <v>121</v>
      </c>
      <c r="O47" s="294" t="s">
        <v>45</v>
      </c>
      <c r="P47" s="294" t="s">
        <v>55</v>
      </c>
      <c r="Q47" s="296" t="s">
        <v>118</v>
      </c>
    </row>
    <row r="48" customFormat="false" ht="14.1" hidden="false" customHeight="true" outlineLevel="0" collapsed="false">
      <c r="A48" s="293" t="s">
        <v>218</v>
      </c>
      <c r="B48" s="128" t="s">
        <v>64</v>
      </c>
      <c r="C48" s="294" t="s">
        <v>66</v>
      </c>
      <c r="D48" s="294" t="s">
        <v>72</v>
      </c>
      <c r="E48" s="295" t="s">
        <v>84</v>
      </c>
      <c r="F48" s="128" t="s">
        <v>113</v>
      </c>
      <c r="G48" s="294" t="s">
        <v>56</v>
      </c>
      <c r="H48" s="294" t="s">
        <v>120</v>
      </c>
      <c r="I48" s="295" t="s">
        <v>48</v>
      </c>
      <c r="J48" s="128" t="s">
        <v>46</v>
      </c>
      <c r="K48" s="294" t="s">
        <v>58</v>
      </c>
      <c r="L48" s="294" t="s">
        <v>123</v>
      </c>
      <c r="M48" s="295" t="s">
        <v>128</v>
      </c>
      <c r="N48" s="128" t="s">
        <v>103</v>
      </c>
      <c r="O48" s="294" t="s">
        <v>98</v>
      </c>
      <c r="P48" s="294" t="s">
        <v>76</v>
      </c>
      <c r="Q48" s="296" t="s">
        <v>131</v>
      </c>
    </row>
    <row r="49" customFormat="false" ht="14.1" hidden="false" customHeight="true" outlineLevel="0" collapsed="false">
      <c r="A49" s="303" t="s">
        <v>219</v>
      </c>
      <c r="B49" s="304" t="s">
        <v>88</v>
      </c>
      <c r="C49" s="305" t="s">
        <v>78</v>
      </c>
      <c r="D49" s="305" t="s">
        <v>70</v>
      </c>
      <c r="E49" s="306" t="s">
        <v>52</v>
      </c>
      <c r="F49" s="304" t="s">
        <v>130</v>
      </c>
      <c r="G49" s="305" t="s">
        <v>80</v>
      </c>
      <c r="H49" s="305" t="s">
        <v>117</v>
      </c>
      <c r="I49" s="306" t="s">
        <v>69</v>
      </c>
      <c r="J49" s="304" t="s">
        <v>54</v>
      </c>
      <c r="K49" s="305" t="s">
        <v>77</v>
      </c>
      <c r="L49" s="305" t="s">
        <v>104</v>
      </c>
      <c r="M49" s="306" t="s">
        <v>109</v>
      </c>
      <c r="N49" s="304" t="s">
        <v>107</v>
      </c>
      <c r="O49" s="305" t="s">
        <v>93</v>
      </c>
      <c r="P49" s="305" t="s">
        <v>50</v>
      </c>
      <c r="Q49" s="307" t="s">
        <v>115</v>
      </c>
    </row>
    <row r="50" customFormat="false" ht="14.1" hidden="false" customHeight="true" outlineLevel="0" collapsed="false">
      <c r="A50" s="285" t="s">
        <v>231</v>
      </c>
      <c r="B50" s="286" t="s">
        <v>232</v>
      </c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8"/>
    </row>
    <row r="51" customFormat="false" ht="14.1" hidden="false" customHeight="true" outlineLevel="0" collapsed="false">
      <c r="A51" s="289" t="s">
        <v>216</v>
      </c>
      <c r="B51" s="118" t="s">
        <v>54</v>
      </c>
      <c r="C51" s="290" t="s">
        <v>50</v>
      </c>
      <c r="D51" s="290" t="s">
        <v>67</v>
      </c>
      <c r="E51" s="291" t="s">
        <v>79</v>
      </c>
      <c r="F51" s="118" t="s">
        <v>107</v>
      </c>
      <c r="G51" s="290" t="s">
        <v>104</v>
      </c>
      <c r="H51" s="290" t="s">
        <v>57</v>
      </c>
      <c r="I51" s="291" t="s">
        <v>73</v>
      </c>
      <c r="J51" s="118" t="s">
        <v>88</v>
      </c>
      <c r="K51" s="290" t="s">
        <v>117</v>
      </c>
      <c r="L51" s="290" t="s">
        <v>82</v>
      </c>
      <c r="M51" s="291" t="s">
        <v>125</v>
      </c>
      <c r="N51" s="118" t="s">
        <v>130</v>
      </c>
      <c r="O51" s="290" t="s">
        <v>70</v>
      </c>
      <c r="P51" s="290" t="s">
        <v>49</v>
      </c>
      <c r="Q51" s="292" t="s">
        <v>124</v>
      </c>
    </row>
    <row r="52" customFormat="false" ht="14.1" hidden="false" customHeight="true" outlineLevel="0" collapsed="false">
      <c r="A52" s="293" t="s">
        <v>217</v>
      </c>
      <c r="B52" s="128" t="s">
        <v>46</v>
      </c>
      <c r="C52" s="294" t="s">
        <v>76</v>
      </c>
      <c r="D52" s="294" t="s">
        <v>89</v>
      </c>
      <c r="E52" s="295" t="s">
        <v>65</v>
      </c>
      <c r="F52" s="128" t="s">
        <v>103</v>
      </c>
      <c r="G52" s="294" t="s">
        <v>123</v>
      </c>
      <c r="H52" s="294" t="s">
        <v>86</v>
      </c>
      <c r="I52" s="295" t="s">
        <v>47</v>
      </c>
      <c r="J52" s="128" t="s">
        <v>64</v>
      </c>
      <c r="K52" s="294" t="s">
        <v>120</v>
      </c>
      <c r="L52" s="294" t="s">
        <v>45</v>
      </c>
      <c r="M52" s="295" t="s">
        <v>114</v>
      </c>
      <c r="N52" s="128" t="s">
        <v>113</v>
      </c>
      <c r="O52" s="294" t="s">
        <v>72</v>
      </c>
      <c r="P52" s="294" t="s">
        <v>83</v>
      </c>
      <c r="Q52" s="296" t="s">
        <v>118</v>
      </c>
    </row>
    <row r="53" customFormat="false" ht="14.1" hidden="false" customHeight="true" outlineLevel="0" collapsed="false">
      <c r="A53" s="293" t="s">
        <v>218</v>
      </c>
      <c r="B53" s="128" t="s">
        <v>74</v>
      </c>
      <c r="C53" s="294" t="s">
        <v>55</v>
      </c>
      <c r="D53" s="294" t="s">
        <v>56</v>
      </c>
      <c r="E53" s="295" t="s">
        <v>84</v>
      </c>
      <c r="F53" s="128" t="s">
        <v>121</v>
      </c>
      <c r="G53" s="294" t="s">
        <v>108</v>
      </c>
      <c r="H53" s="294" t="s">
        <v>66</v>
      </c>
      <c r="I53" s="295" t="s">
        <v>48</v>
      </c>
      <c r="J53" s="128" t="s">
        <v>75</v>
      </c>
      <c r="K53" s="294" t="s">
        <v>112</v>
      </c>
      <c r="L53" s="294" t="s">
        <v>98</v>
      </c>
      <c r="M53" s="295" t="s">
        <v>128</v>
      </c>
      <c r="N53" s="128" t="s">
        <v>122</v>
      </c>
      <c r="O53" s="294" t="s">
        <v>63</v>
      </c>
      <c r="P53" s="294" t="s">
        <v>58</v>
      </c>
      <c r="Q53" s="296" t="s">
        <v>131</v>
      </c>
    </row>
    <row r="54" customFormat="false" ht="14.1" hidden="false" customHeight="true" outlineLevel="0" collapsed="false">
      <c r="A54" s="297" t="s">
        <v>219</v>
      </c>
      <c r="B54" s="136" t="s">
        <v>62</v>
      </c>
      <c r="C54" s="138" t="s">
        <v>85</v>
      </c>
      <c r="D54" s="138" t="s">
        <v>80</v>
      </c>
      <c r="E54" s="139" t="s">
        <v>52</v>
      </c>
      <c r="F54" s="136" t="s">
        <v>111</v>
      </c>
      <c r="G54" s="138" t="s">
        <v>127</v>
      </c>
      <c r="H54" s="138" t="s">
        <v>78</v>
      </c>
      <c r="I54" s="139" t="s">
        <v>69</v>
      </c>
      <c r="J54" s="136" t="s">
        <v>53</v>
      </c>
      <c r="K54" s="138" t="s">
        <v>105</v>
      </c>
      <c r="L54" s="138" t="s">
        <v>93</v>
      </c>
      <c r="M54" s="139" t="s">
        <v>109</v>
      </c>
      <c r="N54" s="136" t="s">
        <v>106</v>
      </c>
      <c r="O54" s="138" t="s">
        <v>51</v>
      </c>
      <c r="P54" s="138" t="s">
        <v>77</v>
      </c>
      <c r="Q54" s="298" t="s">
        <v>115</v>
      </c>
    </row>
    <row r="55" customFormat="false" ht="14.1" hidden="false" customHeight="true" outlineLevel="0" collapsed="false">
      <c r="A55" s="299"/>
      <c r="B55" s="300" t="s">
        <v>233</v>
      </c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2"/>
    </row>
    <row r="56" customFormat="false" ht="14.1" hidden="false" customHeight="true" outlineLevel="0" collapsed="false">
      <c r="A56" s="289" t="s">
        <v>216</v>
      </c>
      <c r="B56" s="118" t="s">
        <v>55</v>
      </c>
      <c r="C56" s="290" t="s">
        <v>54</v>
      </c>
      <c r="D56" s="290" t="s">
        <v>65</v>
      </c>
      <c r="E56" s="291" t="s">
        <v>80</v>
      </c>
      <c r="F56" s="118" t="s">
        <v>108</v>
      </c>
      <c r="G56" s="290" t="s">
        <v>107</v>
      </c>
      <c r="H56" s="290" t="s">
        <v>47</v>
      </c>
      <c r="I56" s="291" t="s">
        <v>78</v>
      </c>
      <c r="J56" s="118" t="s">
        <v>112</v>
      </c>
      <c r="K56" s="290" t="s">
        <v>88</v>
      </c>
      <c r="L56" s="290" t="s">
        <v>114</v>
      </c>
      <c r="M56" s="291" t="s">
        <v>93</v>
      </c>
      <c r="N56" s="118" t="s">
        <v>63</v>
      </c>
      <c r="O56" s="290" t="s">
        <v>130</v>
      </c>
      <c r="P56" s="290" t="s">
        <v>118</v>
      </c>
      <c r="Q56" s="292" t="s">
        <v>77</v>
      </c>
    </row>
    <row r="57" customFormat="false" ht="14.1" hidden="false" customHeight="true" outlineLevel="0" collapsed="false">
      <c r="A57" s="293" t="s">
        <v>217</v>
      </c>
      <c r="B57" s="128" t="s">
        <v>85</v>
      </c>
      <c r="C57" s="294" t="s">
        <v>46</v>
      </c>
      <c r="D57" s="294" t="s">
        <v>79</v>
      </c>
      <c r="E57" s="295" t="s">
        <v>56</v>
      </c>
      <c r="F57" s="128" t="s">
        <v>127</v>
      </c>
      <c r="G57" s="294" t="s">
        <v>103</v>
      </c>
      <c r="H57" s="294" t="s">
        <v>73</v>
      </c>
      <c r="I57" s="295" t="s">
        <v>66</v>
      </c>
      <c r="J57" s="128" t="s">
        <v>105</v>
      </c>
      <c r="K57" s="294" t="s">
        <v>64</v>
      </c>
      <c r="L57" s="294" t="s">
        <v>125</v>
      </c>
      <c r="M57" s="295" t="s">
        <v>98</v>
      </c>
      <c r="N57" s="128" t="s">
        <v>51</v>
      </c>
      <c r="O57" s="294" t="s">
        <v>113</v>
      </c>
      <c r="P57" s="294" t="s">
        <v>124</v>
      </c>
      <c r="Q57" s="296" t="s">
        <v>58</v>
      </c>
    </row>
    <row r="58" customFormat="false" ht="14.1" hidden="false" customHeight="true" outlineLevel="0" collapsed="false">
      <c r="A58" s="293" t="s">
        <v>218</v>
      </c>
      <c r="B58" s="128" t="s">
        <v>50</v>
      </c>
      <c r="C58" s="294" t="s">
        <v>74</v>
      </c>
      <c r="D58" s="294" t="s">
        <v>52</v>
      </c>
      <c r="E58" s="295" t="s">
        <v>89</v>
      </c>
      <c r="F58" s="128" t="s">
        <v>104</v>
      </c>
      <c r="G58" s="294" t="s">
        <v>121</v>
      </c>
      <c r="H58" s="294" t="s">
        <v>69</v>
      </c>
      <c r="I58" s="295" t="s">
        <v>86</v>
      </c>
      <c r="J58" s="128" t="s">
        <v>117</v>
      </c>
      <c r="K58" s="294" t="s">
        <v>75</v>
      </c>
      <c r="L58" s="294" t="s">
        <v>109</v>
      </c>
      <c r="M58" s="295" t="s">
        <v>45</v>
      </c>
      <c r="N58" s="128" t="s">
        <v>70</v>
      </c>
      <c r="O58" s="294" t="s">
        <v>122</v>
      </c>
      <c r="P58" s="294" t="s">
        <v>115</v>
      </c>
      <c r="Q58" s="296" t="s">
        <v>83</v>
      </c>
    </row>
    <row r="59" customFormat="false" ht="14.1" hidden="false" customHeight="true" outlineLevel="0" collapsed="false">
      <c r="A59" s="297" t="s">
        <v>219</v>
      </c>
      <c r="B59" s="136" t="s">
        <v>76</v>
      </c>
      <c r="C59" s="138" t="s">
        <v>62</v>
      </c>
      <c r="D59" s="138" t="s">
        <v>84</v>
      </c>
      <c r="E59" s="139" t="s">
        <v>67</v>
      </c>
      <c r="F59" s="136" t="s">
        <v>123</v>
      </c>
      <c r="G59" s="138" t="s">
        <v>111</v>
      </c>
      <c r="H59" s="138" t="s">
        <v>48</v>
      </c>
      <c r="I59" s="139" t="s">
        <v>57</v>
      </c>
      <c r="J59" s="136" t="s">
        <v>120</v>
      </c>
      <c r="K59" s="138" t="s">
        <v>53</v>
      </c>
      <c r="L59" s="138" t="s">
        <v>128</v>
      </c>
      <c r="M59" s="139" t="s">
        <v>82</v>
      </c>
      <c r="N59" s="136" t="s">
        <v>72</v>
      </c>
      <c r="O59" s="138" t="s">
        <v>106</v>
      </c>
      <c r="P59" s="138" t="s">
        <v>131</v>
      </c>
      <c r="Q59" s="298" t="s">
        <v>49</v>
      </c>
    </row>
    <row r="60" customFormat="false" ht="14.1" hidden="false" customHeight="true" outlineLevel="0" collapsed="false">
      <c r="A60" s="299"/>
      <c r="B60" s="300" t="s">
        <v>234</v>
      </c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2"/>
    </row>
    <row r="61" customFormat="false" ht="14.1" hidden="false" customHeight="true" outlineLevel="0" collapsed="false">
      <c r="A61" s="289" t="s">
        <v>216</v>
      </c>
      <c r="B61" s="118" t="s">
        <v>56</v>
      </c>
      <c r="C61" s="290" t="s">
        <v>52</v>
      </c>
      <c r="D61" s="290" t="s">
        <v>54</v>
      </c>
      <c r="E61" s="291" t="s">
        <v>76</v>
      </c>
      <c r="F61" s="118" t="s">
        <v>66</v>
      </c>
      <c r="G61" s="290" t="s">
        <v>69</v>
      </c>
      <c r="H61" s="290" t="s">
        <v>107</v>
      </c>
      <c r="I61" s="291" t="s">
        <v>123</v>
      </c>
      <c r="J61" s="118" t="s">
        <v>98</v>
      </c>
      <c r="K61" s="290" t="s">
        <v>109</v>
      </c>
      <c r="L61" s="290" t="s">
        <v>88</v>
      </c>
      <c r="M61" s="291" t="s">
        <v>120</v>
      </c>
      <c r="N61" s="118" t="s">
        <v>58</v>
      </c>
      <c r="O61" s="290" t="s">
        <v>115</v>
      </c>
      <c r="P61" s="290" t="s">
        <v>130</v>
      </c>
      <c r="Q61" s="292" t="s">
        <v>72</v>
      </c>
    </row>
    <row r="62" customFormat="false" ht="14.1" hidden="false" customHeight="true" outlineLevel="0" collapsed="false">
      <c r="A62" s="293" t="s">
        <v>217</v>
      </c>
      <c r="B62" s="128" t="s">
        <v>80</v>
      </c>
      <c r="C62" s="294" t="s">
        <v>84</v>
      </c>
      <c r="D62" s="294" t="s">
        <v>46</v>
      </c>
      <c r="E62" s="295" t="s">
        <v>50</v>
      </c>
      <c r="F62" s="128" t="s">
        <v>78</v>
      </c>
      <c r="G62" s="294" t="s">
        <v>48</v>
      </c>
      <c r="H62" s="294" t="s">
        <v>103</v>
      </c>
      <c r="I62" s="295" t="s">
        <v>104</v>
      </c>
      <c r="J62" s="128" t="s">
        <v>93</v>
      </c>
      <c r="K62" s="294" t="s">
        <v>128</v>
      </c>
      <c r="L62" s="294" t="s">
        <v>64</v>
      </c>
      <c r="M62" s="295" t="s">
        <v>117</v>
      </c>
      <c r="N62" s="128" t="s">
        <v>77</v>
      </c>
      <c r="O62" s="294" t="s">
        <v>131</v>
      </c>
      <c r="P62" s="294" t="s">
        <v>113</v>
      </c>
      <c r="Q62" s="296" t="s">
        <v>70</v>
      </c>
    </row>
    <row r="63" customFormat="false" ht="14.1" hidden="false" customHeight="true" outlineLevel="0" collapsed="false">
      <c r="A63" s="293" t="s">
        <v>218</v>
      </c>
      <c r="B63" s="128" t="s">
        <v>67</v>
      </c>
      <c r="C63" s="294" t="s">
        <v>65</v>
      </c>
      <c r="D63" s="294" t="s">
        <v>74</v>
      </c>
      <c r="E63" s="295" t="s">
        <v>85</v>
      </c>
      <c r="F63" s="128" t="s">
        <v>57</v>
      </c>
      <c r="G63" s="294" t="s">
        <v>47</v>
      </c>
      <c r="H63" s="294" t="s">
        <v>121</v>
      </c>
      <c r="I63" s="295" t="s">
        <v>127</v>
      </c>
      <c r="J63" s="128" t="s">
        <v>82</v>
      </c>
      <c r="K63" s="294" t="s">
        <v>114</v>
      </c>
      <c r="L63" s="294" t="s">
        <v>75</v>
      </c>
      <c r="M63" s="295" t="s">
        <v>105</v>
      </c>
      <c r="N63" s="128" t="s">
        <v>49</v>
      </c>
      <c r="O63" s="294" t="s">
        <v>118</v>
      </c>
      <c r="P63" s="294" t="s">
        <v>122</v>
      </c>
      <c r="Q63" s="296" t="s">
        <v>51</v>
      </c>
    </row>
    <row r="64" customFormat="false" ht="14.1" hidden="false" customHeight="true" outlineLevel="0" collapsed="false">
      <c r="A64" s="303" t="s">
        <v>219</v>
      </c>
      <c r="B64" s="304" t="s">
        <v>89</v>
      </c>
      <c r="C64" s="305" t="s">
        <v>79</v>
      </c>
      <c r="D64" s="305" t="s">
        <v>62</v>
      </c>
      <c r="E64" s="306" t="s">
        <v>55</v>
      </c>
      <c r="F64" s="304" t="s">
        <v>86</v>
      </c>
      <c r="G64" s="305" t="s">
        <v>73</v>
      </c>
      <c r="H64" s="305" t="s">
        <v>111</v>
      </c>
      <c r="I64" s="306" t="s">
        <v>108</v>
      </c>
      <c r="J64" s="304" t="s">
        <v>45</v>
      </c>
      <c r="K64" s="305" t="s">
        <v>125</v>
      </c>
      <c r="L64" s="305" t="s">
        <v>53</v>
      </c>
      <c r="M64" s="306" t="s">
        <v>112</v>
      </c>
      <c r="N64" s="304" t="s">
        <v>83</v>
      </c>
      <c r="O64" s="305" t="s">
        <v>124</v>
      </c>
      <c r="P64" s="305" t="s">
        <v>106</v>
      </c>
      <c r="Q64" s="307" t="s">
        <v>63</v>
      </c>
    </row>
    <row r="65" customFormat="false" ht="14.1" hidden="false" customHeight="true" outlineLevel="0" collapsed="false">
      <c r="A65" s="285" t="s">
        <v>235</v>
      </c>
      <c r="B65" s="286" t="s">
        <v>236</v>
      </c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8"/>
    </row>
    <row r="66" customFormat="false" ht="14.1" hidden="false" customHeight="true" outlineLevel="0" collapsed="false">
      <c r="A66" s="289" t="s">
        <v>216</v>
      </c>
      <c r="B66" s="118" t="s">
        <v>45</v>
      </c>
      <c r="C66" s="290" t="s">
        <v>66</v>
      </c>
      <c r="D66" s="290" t="s">
        <v>49</v>
      </c>
      <c r="E66" s="291" t="s">
        <v>80</v>
      </c>
      <c r="F66" s="118" t="s">
        <v>48</v>
      </c>
      <c r="G66" s="290" t="s">
        <v>114</v>
      </c>
      <c r="H66" s="290" t="s">
        <v>52</v>
      </c>
      <c r="I66" s="291" t="s">
        <v>124</v>
      </c>
      <c r="J66" s="118" t="s">
        <v>51</v>
      </c>
      <c r="K66" s="290" t="s">
        <v>50</v>
      </c>
      <c r="L66" s="290" t="s">
        <v>112</v>
      </c>
      <c r="M66" s="291" t="s">
        <v>123</v>
      </c>
      <c r="N66" s="118" t="s">
        <v>54</v>
      </c>
      <c r="O66" s="290" t="s">
        <v>106</v>
      </c>
      <c r="P66" s="290" t="s">
        <v>103</v>
      </c>
      <c r="Q66" s="292" t="s">
        <v>75</v>
      </c>
    </row>
    <row r="67" customFormat="false" ht="14.1" hidden="false" customHeight="true" outlineLevel="0" collapsed="false">
      <c r="A67" s="293" t="s">
        <v>217</v>
      </c>
      <c r="B67" s="128" t="s">
        <v>82</v>
      </c>
      <c r="C67" s="294" t="s">
        <v>78</v>
      </c>
      <c r="D67" s="294" t="s">
        <v>83</v>
      </c>
      <c r="E67" s="295" t="s">
        <v>56</v>
      </c>
      <c r="F67" s="128" t="s">
        <v>69</v>
      </c>
      <c r="G67" s="294" t="s">
        <v>125</v>
      </c>
      <c r="H67" s="294" t="s">
        <v>84</v>
      </c>
      <c r="I67" s="295" t="s">
        <v>118</v>
      </c>
      <c r="J67" s="128" t="s">
        <v>63</v>
      </c>
      <c r="K67" s="294" t="s">
        <v>76</v>
      </c>
      <c r="L67" s="294" t="s">
        <v>105</v>
      </c>
      <c r="M67" s="295" t="s">
        <v>104</v>
      </c>
      <c r="N67" s="128" t="s">
        <v>46</v>
      </c>
      <c r="O67" s="294" t="s">
        <v>122</v>
      </c>
      <c r="P67" s="294" t="s">
        <v>107</v>
      </c>
      <c r="Q67" s="296" t="s">
        <v>53</v>
      </c>
    </row>
    <row r="68" customFormat="false" ht="14.1" hidden="false" customHeight="true" outlineLevel="0" collapsed="false">
      <c r="A68" s="293" t="s">
        <v>218</v>
      </c>
      <c r="B68" s="128" t="s">
        <v>93</v>
      </c>
      <c r="C68" s="294" t="s">
        <v>57</v>
      </c>
      <c r="D68" s="294" t="s">
        <v>58</v>
      </c>
      <c r="E68" s="295" t="s">
        <v>89</v>
      </c>
      <c r="F68" s="128" t="s">
        <v>73</v>
      </c>
      <c r="G68" s="294" t="s">
        <v>109</v>
      </c>
      <c r="H68" s="294" t="s">
        <v>65</v>
      </c>
      <c r="I68" s="295" t="s">
        <v>131</v>
      </c>
      <c r="J68" s="128" t="s">
        <v>72</v>
      </c>
      <c r="K68" s="294" t="s">
        <v>55</v>
      </c>
      <c r="L68" s="294" t="s">
        <v>117</v>
      </c>
      <c r="M68" s="295" t="s">
        <v>127</v>
      </c>
      <c r="N68" s="128" t="s">
        <v>74</v>
      </c>
      <c r="O68" s="294" t="s">
        <v>113</v>
      </c>
      <c r="P68" s="294" t="s">
        <v>111</v>
      </c>
      <c r="Q68" s="296" t="s">
        <v>88</v>
      </c>
    </row>
    <row r="69" customFormat="false" ht="14.1" hidden="false" customHeight="true" outlineLevel="0" collapsed="false">
      <c r="A69" s="297" t="s">
        <v>219</v>
      </c>
      <c r="B69" s="136" t="s">
        <v>98</v>
      </c>
      <c r="C69" s="138" t="s">
        <v>86</v>
      </c>
      <c r="D69" s="138" t="s">
        <v>77</v>
      </c>
      <c r="E69" s="139" t="s">
        <v>67</v>
      </c>
      <c r="F69" s="136" t="s">
        <v>47</v>
      </c>
      <c r="G69" s="138" t="s">
        <v>128</v>
      </c>
      <c r="H69" s="138" t="s">
        <v>79</v>
      </c>
      <c r="I69" s="139" t="s">
        <v>115</v>
      </c>
      <c r="J69" s="136" t="s">
        <v>70</v>
      </c>
      <c r="K69" s="138" t="s">
        <v>85</v>
      </c>
      <c r="L69" s="138" t="s">
        <v>120</v>
      </c>
      <c r="M69" s="139" t="s">
        <v>108</v>
      </c>
      <c r="N69" s="136" t="s">
        <v>62</v>
      </c>
      <c r="O69" s="138" t="s">
        <v>130</v>
      </c>
      <c r="P69" s="138" t="s">
        <v>121</v>
      </c>
      <c r="Q69" s="298" t="s">
        <v>64</v>
      </c>
    </row>
    <row r="70" customFormat="false" ht="14.1" hidden="false" customHeight="true" outlineLevel="0" collapsed="false">
      <c r="A70" s="299"/>
      <c r="B70" s="300" t="s">
        <v>237</v>
      </c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2"/>
    </row>
    <row r="71" customFormat="false" ht="14.1" hidden="false" customHeight="true" outlineLevel="0" collapsed="false">
      <c r="A71" s="289" t="s">
        <v>216</v>
      </c>
      <c r="B71" s="118" t="s">
        <v>57</v>
      </c>
      <c r="C71" s="290" t="s">
        <v>45</v>
      </c>
      <c r="D71" s="290" t="s">
        <v>56</v>
      </c>
      <c r="E71" s="291" t="s">
        <v>77</v>
      </c>
      <c r="F71" s="118" t="s">
        <v>109</v>
      </c>
      <c r="G71" s="290" t="s">
        <v>48</v>
      </c>
      <c r="H71" s="290" t="s">
        <v>118</v>
      </c>
      <c r="I71" s="291" t="s">
        <v>79</v>
      </c>
      <c r="J71" s="118" t="s">
        <v>55</v>
      </c>
      <c r="K71" s="290" t="s">
        <v>51</v>
      </c>
      <c r="L71" s="290" t="s">
        <v>104</v>
      </c>
      <c r="M71" s="291" t="s">
        <v>120</v>
      </c>
      <c r="N71" s="118" t="s">
        <v>113</v>
      </c>
      <c r="O71" s="290" t="s">
        <v>54</v>
      </c>
      <c r="P71" s="290" t="s">
        <v>53</v>
      </c>
      <c r="Q71" s="292" t="s">
        <v>121</v>
      </c>
    </row>
    <row r="72" customFormat="false" ht="14.1" hidden="false" customHeight="true" outlineLevel="0" collapsed="false">
      <c r="A72" s="293" t="s">
        <v>217</v>
      </c>
      <c r="B72" s="128" t="s">
        <v>86</v>
      </c>
      <c r="C72" s="294" t="s">
        <v>82</v>
      </c>
      <c r="D72" s="294" t="s">
        <v>80</v>
      </c>
      <c r="E72" s="295" t="s">
        <v>58</v>
      </c>
      <c r="F72" s="128" t="s">
        <v>128</v>
      </c>
      <c r="G72" s="294" t="s">
        <v>69</v>
      </c>
      <c r="H72" s="294" t="s">
        <v>124</v>
      </c>
      <c r="I72" s="295" t="s">
        <v>65</v>
      </c>
      <c r="J72" s="128" t="s">
        <v>85</v>
      </c>
      <c r="K72" s="294" t="s">
        <v>63</v>
      </c>
      <c r="L72" s="294" t="s">
        <v>123</v>
      </c>
      <c r="M72" s="295" t="s">
        <v>117</v>
      </c>
      <c r="N72" s="128" t="s">
        <v>130</v>
      </c>
      <c r="O72" s="294" t="s">
        <v>46</v>
      </c>
      <c r="P72" s="294" t="s">
        <v>75</v>
      </c>
      <c r="Q72" s="296" t="s">
        <v>111</v>
      </c>
    </row>
    <row r="73" customFormat="false" ht="14.1" hidden="false" customHeight="true" outlineLevel="0" collapsed="false">
      <c r="A73" s="293" t="s">
        <v>218</v>
      </c>
      <c r="B73" s="128" t="s">
        <v>66</v>
      </c>
      <c r="C73" s="294" t="s">
        <v>93</v>
      </c>
      <c r="D73" s="294" t="s">
        <v>67</v>
      </c>
      <c r="E73" s="295" t="s">
        <v>83</v>
      </c>
      <c r="F73" s="128" t="s">
        <v>114</v>
      </c>
      <c r="G73" s="294" t="s">
        <v>73</v>
      </c>
      <c r="H73" s="294" t="s">
        <v>115</v>
      </c>
      <c r="I73" s="295" t="s">
        <v>84</v>
      </c>
      <c r="J73" s="128" t="s">
        <v>50</v>
      </c>
      <c r="K73" s="294" t="s">
        <v>72</v>
      </c>
      <c r="L73" s="294" t="s">
        <v>108</v>
      </c>
      <c r="M73" s="295" t="s">
        <v>105</v>
      </c>
      <c r="N73" s="128" t="s">
        <v>106</v>
      </c>
      <c r="O73" s="294" t="s">
        <v>74</v>
      </c>
      <c r="P73" s="294" t="s">
        <v>64</v>
      </c>
      <c r="Q73" s="296" t="s">
        <v>107</v>
      </c>
    </row>
    <row r="74" customFormat="false" ht="14.1" hidden="false" customHeight="true" outlineLevel="0" collapsed="false">
      <c r="A74" s="297" t="s">
        <v>219</v>
      </c>
      <c r="B74" s="136" t="s">
        <v>78</v>
      </c>
      <c r="C74" s="138" t="s">
        <v>98</v>
      </c>
      <c r="D74" s="138" t="s">
        <v>89</v>
      </c>
      <c r="E74" s="139" t="s">
        <v>49</v>
      </c>
      <c r="F74" s="136" t="s">
        <v>125</v>
      </c>
      <c r="G74" s="138" t="s">
        <v>47</v>
      </c>
      <c r="H74" s="138" t="s">
        <v>131</v>
      </c>
      <c r="I74" s="139" t="s">
        <v>52</v>
      </c>
      <c r="J74" s="136" t="s">
        <v>76</v>
      </c>
      <c r="K74" s="138" t="s">
        <v>70</v>
      </c>
      <c r="L74" s="138" t="s">
        <v>127</v>
      </c>
      <c r="M74" s="139" t="s">
        <v>112</v>
      </c>
      <c r="N74" s="136" t="s">
        <v>122</v>
      </c>
      <c r="O74" s="138" t="s">
        <v>62</v>
      </c>
      <c r="P74" s="138" t="s">
        <v>88</v>
      </c>
      <c r="Q74" s="298" t="s">
        <v>103</v>
      </c>
    </row>
    <row r="75" customFormat="false" ht="14.1" hidden="false" customHeight="true" outlineLevel="0" collapsed="false">
      <c r="A75" s="299"/>
      <c r="B75" s="300" t="s">
        <v>238</v>
      </c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2"/>
    </row>
    <row r="76" customFormat="false" ht="14.1" hidden="false" customHeight="true" outlineLevel="0" collapsed="false">
      <c r="A76" s="289" t="s">
        <v>216</v>
      </c>
      <c r="B76" s="118" t="s">
        <v>58</v>
      </c>
      <c r="C76" s="290" t="s">
        <v>67</v>
      </c>
      <c r="D76" s="290" t="s">
        <v>45</v>
      </c>
      <c r="E76" s="291" t="s">
        <v>78</v>
      </c>
      <c r="F76" s="118" t="s">
        <v>65</v>
      </c>
      <c r="G76" s="290" t="s">
        <v>115</v>
      </c>
      <c r="H76" s="290" t="s">
        <v>48</v>
      </c>
      <c r="I76" s="291" t="s">
        <v>125</v>
      </c>
      <c r="J76" s="118" t="s">
        <v>117</v>
      </c>
      <c r="K76" s="290" t="s">
        <v>108</v>
      </c>
      <c r="L76" s="290" t="s">
        <v>51</v>
      </c>
      <c r="M76" s="291" t="s">
        <v>76</v>
      </c>
      <c r="N76" s="118" t="s">
        <v>111</v>
      </c>
      <c r="O76" s="290" t="s">
        <v>64</v>
      </c>
      <c r="P76" s="290" t="s">
        <v>54</v>
      </c>
      <c r="Q76" s="292" t="s">
        <v>122</v>
      </c>
    </row>
    <row r="77" customFormat="false" ht="14.1" hidden="false" customHeight="true" outlineLevel="0" collapsed="false">
      <c r="A77" s="293" t="s">
        <v>217</v>
      </c>
      <c r="B77" s="128" t="s">
        <v>77</v>
      </c>
      <c r="C77" s="294" t="s">
        <v>89</v>
      </c>
      <c r="D77" s="294" t="s">
        <v>82</v>
      </c>
      <c r="E77" s="295" t="s">
        <v>66</v>
      </c>
      <c r="F77" s="128" t="s">
        <v>79</v>
      </c>
      <c r="G77" s="294" t="s">
        <v>131</v>
      </c>
      <c r="H77" s="294" t="s">
        <v>69</v>
      </c>
      <c r="I77" s="295" t="s">
        <v>114</v>
      </c>
      <c r="J77" s="128" t="s">
        <v>120</v>
      </c>
      <c r="K77" s="294" t="s">
        <v>127</v>
      </c>
      <c r="L77" s="294" t="s">
        <v>63</v>
      </c>
      <c r="M77" s="295" t="s">
        <v>50</v>
      </c>
      <c r="N77" s="128" t="s">
        <v>121</v>
      </c>
      <c r="O77" s="294" t="s">
        <v>88</v>
      </c>
      <c r="P77" s="294" t="s">
        <v>46</v>
      </c>
      <c r="Q77" s="296" t="s">
        <v>106</v>
      </c>
    </row>
    <row r="78" customFormat="false" ht="14.1" hidden="false" customHeight="true" outlineLevel="0" collapsed="false">
      <c r="A78" s="293" t="s">
        <v>218</v>
      </c>
      <c r="B78" s="128" t="s">
        <v>49</v>
      </c>
      <c r="C78" s="294" t="s">
        <v>56</v>
      </c>
      <c r="D78" s="294" t="s">
        <v>93</v>
      </c>
      <c r="E78" s="295" t="s">
        <v>86</v>
      </c>
      <c r="F78" s="128" t="s">
        <v>52</v>
      </c>
      <c r="G78" s="294" t="s">
        <v>118</v>
      </c>
      <c r="H78" s="294" t="s">
        <v>73</v>
      </c>
      <c r="I78" s="295" t="s">
        <v>128</v>
      </c>
      <c r="J78" s="128" t="s">
        <v>112</v>
      </c>
      <c r="K78" s="294" t="s">
        <v>104</v>
      </c>
      <c r="L78" s="294" t="s">
        <v>72</v>
      </c>
      <c r="M78" s="295" t="s">
        <v>85</v>
      </c>
      <c r="N78" s="128" t="s">
        <v>103</v>
      </c>
      <c r="O78" s="294" t="s">
        <v>53</v>
      </c>
      <c r="P78" s="294" t="s">
        <v>74</v>
      </c>
      <c r="Q78" s="296" t="s">
        <v>130</v>
      </c>
    </row>
    <row r="79" customFormat="false" ht="14.1" hidden="false" customHeight="true" outlineLevel="0" collapsed="false">
      <c r="A79" s="303" t="s">
        <v>219</v>
      </c>
      <c r="B79" s="304" t="s">
        <v>83</v>
      </c>
      <c r="C79" s="305" t="s">
        <v>80</v>
      </c>
      <c r="D79" s="305" t="s">
        <v>98</v>
      </c>
      <c r="E79" s="306" t="s">
        <v>57</v>
      </c>
      <c r="F79" s="304" t="s">
        <v>84</v>
      </c>
      <c r="G79" s="305" t="s">
        <v>124</v>
      </c>
      <c r="H79" s="305" t="s">
        <v>47</v>
      </c>
      <c r="I79" s="306" t="s">
        <v>109</v>
      </c>
      <c r="J79" s="304" t="s">
        <v>105</v>
      </c>
      <c r="K79" s="305" t="s">
        <v>123</v>
      </c>
      <c r="L79" s="305" t="s">
        <v>70</v>
      </c>
      <c r="M79" s="306" t="s">
        <v>55</v>
      </c>
      <c r="N79" s="304" t="s">
        <v>107</v>
      </c>
      <c r="O79" s="305" t="s">
        <v>75</v>
      </c>
      <c r="P79" s="305" t="s">
        <v>62</v>
      </c>
      <c r="Q79" s="307" t="s">
        <v>113</v>
      </c>
    </row>
  </sheetData>
  <mergeCells count="6">
    <mergeCell ref="K1:Q1"/>
    <mergeCell ref="B2:Q2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875" right="0.315277777777778" top="0.59027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 von &amp;N</oddHeader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9921875" defaultRowHeight="20.1" zeroHeight="false" outlineLevelRow="0" outlineLevelCol="0"/>
  <cols>
    <col collapsed="false" customWidth="true" hidden="false" outlineLevel="0" max="1" min="1" style="308" width="2.32"/>
    <col collapsed="false" customWidth="true" hidden="false" outlineLevel="0" max="2" min="2" style="308" width="11.82"/>
    <col collapsed="false" customWidth="true" hidden="false" outlineLevel="0" max="3" min="3" style="308" width="7.32"/>
    <col collapsed="false" customWidth="true" hidden="false" outlineLevel="0" max="4" min="4" style="308" width="8.32"/>
    <col collapsed="false" customWidth="true" hidden="false" outlineLevel="0" max="5" min="5" style="308" width="6.82"/>
    <col collapsed="false" customWidth="true" hidden="false" outlineLevel="0" max="8" min="6" style="308" width="4.82"/>
    <col collapsed="false" customWidth="true" hidden="false" outlineLevel="0" max="10" min="9" style="308" width="5.82"/>
    <col collapsed="false" customWidth="true" hidden="false" outlineLevel="0" max="11" min="11" style="308" width="11.82"/>
    <col collapsed="false" customWidth="true" hidden="false" outlineLevel="0" max="12" min="12" style="308" width="7.32"/>
    <col collapsed="false" customWidth="true" hidden="false" outlineLevel="0" max="13" min="13" style="308" width="8.32"/>
    <col collapsed="false" customWidth="true" hidden="false" outlineLevel="0" max="14" min="14" style="308" width="6.82"/>
    <col collapsed="false" customWidth="true" hidden="false" outlineLevel="0" max="17" min="15" style="308" width="4.82"/>
    <col collapsed="false" customWidth="true" hidden="false" outlineLevel="0" max="18" min="18" style="308" width="2.32"/>
    <col collapsed="false" customWidth="false" hidden="false" outlineLevel="0" max="257" min="19" style="308" width="11.99"/>
  </cols>
  <sheetData>
    <row r="1" customFormat="false" ht="20.1" hidden="false" customHeight="true" outlineLevel="0" collapsed="false">
      <c r="B1" s="309" t="str">
        <f aca="false">Liga!F2</f>
        <v>Thüringer Landesoberliga</v>
      </c>
      <c r="C1" s="309"/>
      <c r="D1" s="309"/>
      <c r="E1" s="310" t="s">
        <v>239</v>
      </c>
      <c r="F1" s="310"/>
      <c r="G1" s="311" t="s">
        <v>17</v>
      </c>
      <c r="H1" s="312" t="n">
        <v>1</v>
      </c>
      <c r="K1" s="308" t="str">
        <f aca="false">B1</f>
        <v>Thüringer Landesoberliga</v>
      </c>
      <c r="N1" s="310" t="str">
        <f aca="false">E1</f>
        <v>Start-Nr.</v>
      </c>
      <c r="O1" s="310"/>
      <c r="P1" s="313" t="str">
        <f aca="false">G1</f>
        <v>A</v>
      </c>
      <c r="Q1" s="314" t="n">
        <f aca="false">H1+1</f>
        <v>2</v>
      </c>
    </row>
    <row r="2" customFormat="false" ht="20.1" hidden="false" customHeight="true" outlineLevel="0" collapsed="false">
      <c r="C2" s="315"/>
      <c r="D2" s="315"/>
      <c r="E2" s="316"/>
      <c r="F2" s="316"/>
      <c r="G2" s="316"/>
      <c r="H2" s="316"/>
      <c r="I2" s="317"/>
      <c r="J2" s="317"/>
      <c r="L2" s="315"/>
      <c r="M2" s="315"/>
      <c r="N2" s="316"/>
      <c r="O2" s="316"/>
      <c r="P2" s="316"/>
      <c r="Q2" s="316"/>
    </row>
    <row r="3" s="318" customFormat="true" ht="11.25" hidden="false" customHeight="true" outlineLevel="0" collapsed="false">
      <c r="E3" s="319"/>
      <c r="F3" s="319"/>
      <c r="G3" s="319"/>
      <c r="H3" s="319"/>
      <c r="N3" s="319"/>
      <c r="O3" s="319"/>
      <c r="P3" s="319"/>
      <c r="Q3" s="319"/>
    </row>
    <row r="4" s="320" customFormat="true" ht="20.1" hidden="false" customHeight="true" outlineLevel="0" collapsed="false">
      <c r="B4" s="321" t="s">
        <v>240</v>
      </c>
      <c r="C4" s="322"/>
      <c r="D4" s="322"/>
      <c r="E4" s="323"/>
      <c r="K4" s="308" t="str">
        <f aca="false">B4</f>
        <v>Name:</v>
      </c>
      <c r="L4" s="322"/>
      <c r="M4" s="322"/>
      <c r="N4" s="323"/>
    </row>
    <row r="5" s="320" customFormat="true" ht="20.1" hidden="false" customHeight="true" outlineLevel="0" collapsed="false">
      <c r="B5" s="321" t="s">
        <v>241</v>
      </c>
      <c r="C5" s="324"/>
      <c r="D5" s="324"/>
      <c r="E5" s="323"/>
      <c r="K5" s="308" t="str">
        <f aca="false">B5</f>
        <v>Vorname:</v>
      </c>
      <c r="L5" s="322"/>
      <c r="M5" s="322"/>
      <c r="N5" s="323"/>
    </row>
    <row r="6" s="320" customFormat="true" ht="20.1" hidden="false" customHeight="true" outlineLevel="0" collapsed="false">
      <c r="E6" s="323"/>
      <c r="N6" s="323"/>
    </row>
    <row r="7" s="320" customFormat="true" ht="20.1" hidden="false" customHeight="true" outlineLevel="0" collapsed="false">
      <c r="E7" s="323"/>
      <c r="N7" s="323"/>
    </row>
    <row r="8" s="320" customFormat="true" ht="20.1" hidden="false" customHeight="true" outlineLevel="0" collapsed="false">
      <c r="E8" s="323"/>
      <c r="J8" s="325"/>
      <c r="N8" s="323"/>
    </row>
    <row r="9" s="320" customFormat="true" ht="20.1" hidden="false" customHeight="true" outlineLevel="0" collapsed="false">
      <c r="C9" s="326"/>
      <c r="D9" s="326"/>
      <c r="E9" s="323"/>
      <c r="J9" s="325"/>
      <c r="L9" s="326"/>
      <c r="M9" s="326"/>
      <c r="N9" s="323"/>
    </row>
    <row r="10" s="320" customFormat="true" ht="20.1" hidden="false" customHeight="true" outlineLevel="0" collapsed="false">
      <c r="C10" s="326"/>
      <c r="D10" s="326"/>
      <c r="E10" s="323"/>
      <c r="J10" s="325"/>
      <c r="L10" s="326"/>
      <c r="M10" s="326"/>
      <c r="N10" s="323"/>
    </row>
    <row r="11" s="320" customFormat="true" ht="20.1" hidden="false" customHeight="true" outlineLevel="0" collapsed="false">
      <c r="E11" s="323"/>
      <c r="J11" s="325"/>
      <c r="N11" s="323"/>
    </row>
    <row r="12" s="320" customFormat="true" ht="20.1" hidden="false" customHeight="true" outlineLevel="0" collapsed="false">
      <c r="E12" s="323"/>
      <c r="J12" s="325"/>
      <c r="N12" s="323"/>
    </row>
    <row r="13" s="320" customFormat="true" ht="20.1" hidden="false" customHeight="true" outlineLevel="0" collapsed="false">
      <c r="B13" s="327"/>
      <c r="D13" s="328"/>
      <c r="E13" s="323"/>
      <c r="J13" s="325"/>
      <c r="K13" s="327"/>
      <c r="M13" s="328"/>
      <c r="N13" s="323"/>
    </row>
    <row r="14" s="320" customFormat="true" ht="20.1" hidden="false" customHeight="true" outlineLevel="0" collapsed="false">
      <c r="E14" s="323"/>
      <c r="N14" s="323"/>
    </row>
    <row r="15" s="320" customFormat="true" ht="20.1" hidden="false" customHeight="true" outlineLevel="0" collapsed="false">
      <c r="E15" s="323"/>
      <c r="N15" s="323"/>
    </row>
    <row r="16" s="320" customFormat="true" ht="20.1" hidden="false" customHeight="true" outlineLevel="0" collapsed="false">
      <c r="E16" s="323"/>
      <c r="N16" s="323"/>
    </row>
    <row r="17" s="329" customFormat="true" ht="20.1" hidden="false" customHeight="true" outlineLevel="0" collapsed="false">
      <c r="B17" s="330" t="s">
        <v>242</v>
      </c>
      <c r="C17" s="330"/>
      <c r="D17" s="330"/>
      <c r="E17" s="330"/>
      <c r="F17" s="330"/>
      <c r="G17" s="330"/>
      <c r="H17" s="330"/>
      <c r="I17" s="331"/>
      <c r="K17" s="332" t="str">
        <f aca="false">B17</f>
        <v>Diesen Verzehrzettel bei Veranstaltungsende bitte</v>
      </c>
      <c r="L17" s="332"/>
      <c r="M17" s="332"/>
      <c r="N17" s="332"/>
      <c r="O17" s="332"/>
      <c r="P17" s="332"/>
      <c r="Q17" s="332"/>
    </row>
    <row r="18" s="333" customFormat="true" ht="20.1" hidden="false" customHeight="true" outlineLevel="0" collapsed="false">
      <c r="B18" s="334" t="s">
        <v>243</v>
      </c>
      <c r="C18" s="334"/>
      <c r="D18" s="334"/>
      <c r="E18" s="334"/>
      <c r="F18" s="334"/>
      <c r="G18" s="334"/>
      <c r="H18" s="334"/>
      <c r="I18" s="335"/>
      <c r="K18" s="336" t="str">
        <f aca="false">B18</f>
        <v> unbedingt abgeben, auch wenn nichts darauf steht.</v>
      </c>
      <c r="L18" s="336"/>
      <c r="M18" s="336"/>
      <c r="N18" s="336"/>
      <c r="O18" s="336"/>
      <c r="P18" s="336"/>
      <c r="Q18" s="336"/>
    </row>
    <row r="19" s="333" customFormat="true" ht="20.1" hidden="false" customHeight="true" outlineLevel="0" collapsed="false">
      <c r="B19" s="337"/>
      <c r="C19" s="335"/>
      <c r="D19" s="335"/>
      <c r="E19" s="335"/>
      <c r="F19" s="335"/>
      <c r="G19" s="335"/>
      <c r="H19" s="335"/>
      <c r="I19" s="335"/>
      <c r="K19" s="337"/>
      <c r="L19" s="335"/>
      <c r="M19" s="335"/>
      <c r="N19" s="335"/>
      <c r="O19" s="335"/>
      <c r="P19" s="335"/>
      <c r="Q19" s="335"/>
    </row>
    <row r="20" s="333" customFormat="true" ht="20.1" hidden="false" customHeight="true" outlineLevel="0" collapsed="false">
      <c r="B20" s="337"/>
      <c r="C20" s="335"/>
      <c r="D20" s="335"/>
      <c r="E20" s="335"/>
      <c r="F20" s="335"/>
      <c r="G20" s="335"/>
      <c r="H20" s="335"/>
      <c r="I20" s="335"/>
      <c r="K20" s="337"/>
      <c r="L20" s="335"/>
      <c r="M20" s="335"/>
      <c r="N20" s="335"/>
      <c r="O20" s="335"/>
      <c r="P20" s="335"/>
      <c r="Q20" s="335"/>
    </row>
    <row r="22" customFormat="false" ht="20.1" hidden="false" customHeight="true" outlineLevel="0" collapsed="false">
      <c r="B22" s="308" t="str">
        <f aca="false">B1</f>
        <v>Thüringer Landesoberliga</v>
      </c>
      <c r="E22" s="310" t="s">
        <v>239</v>
      </c>
      <c r="F22" s="310"/>
      <c r="G22" s="313" t="str">
        <f aca="false">G1</f>
        <v>A</v>
      </c>
      <c r="H22" s="314" t="n">
        <f aca="false">H1+2</f>
        <v>3</v>
      </c>
      <c r="K22" s="308" t="str">
        <f aca="false">B22</f>
        <v>Thüringer Landesoberliga</v>
      </c>
      <c r="N22" s="310" t="str">
        <f aca="false">E22</f>
        <v>Start-Nr.</v>
      </c>
      <c r="O22" s="310"/>
      <c r="P22" s="313" t="str">
        <f aca="false">P1</f>
        <v>A</v>
      </c>
      <c r="Q22" s="314" t="n">
        <f aca="false">Q1+2</f>
        <v>4</v>
      </c>
    </row>
    <row r="23" customFormat="false" ht="20.1" hidden="false" customHeight="true" outlineLevel="0" collapsed="false">
      <c r="C23" s="315"/>
      <c r="D23" s="315"/>
      <c r="E23" s="316"/>
      <c r="F23" s="316"/>
      <c r="G23" s="316"/>
      <c r="H23" s="316"/>
      <c r="I23" s="317"/>
      <c r="J23" s="317"/>
      <c r="L23" s="315"/>
      <c r="M23" s="315"/>
      <c r="N23" s="316"/>
      <c r="O23" s="316"/>
      <c r="P23" s="316"/>
      <c r="Q23" s="316"/>
    </row>
    <row r="24" s="318" customFormat="true" ht="11.25" hidden="false" customHeight="true" outlineLevel="0" collapsed="false">
      <c r="E24" s="319"/>
      <c r="F24" s="319"/>
      <c r="G24" s="319"/>
      <c r="H24" s="319"/>
      <c r="N24" s="319"/>
      <c r="O24" s="319"/>
      <c r="P24" s="319"/>
      <c r="Q24" s="319"/>
    </row>
    <row r="25" s="320" customFormat="true" ht="20.1" hidden="false" customHeight="true" outlineLevel="0" collapsed="false">
      <c r="B25" s="308" t="str">
        <f aca="false">B4</f>
        <v>Name:</v>
      </c>
      <c r="C25" s="322"/>
      <c r="D25" s="322"/>
      <c r="E25" s="323"/>
      <c r="K25" s="308" t="str">
        <f aca="false">B25</f>
        <v>Name:</v>
      </c>
      <c r="L25" s="322"/>
      <c r="M25" s="322"/>
      <c r="N25" s="323"/>
    </row>
    <row r="26" s="320" customFormat="true" ht="20.1" hidden="false" customHeight="true" outlineLevel="0" collapsed="false">
      <c r="B26" s="308" t="str">
        <f aca="false">B5</f>
        <v>Vorname:</v>
      </c>
      <c r="C26" s="324"/>
      <c r="D26" s="324"/>
      <c r="E26" s="323"/>
      <c r="K26" s="308" t="str">
        <f aca="false">B26</f>
        <v>Vorname:</v>
      </c>
      <c r="L26" s="324"/>
      <c r="M26" s="324"/>
      <c r="N26" s="323"/>
    </row>
    <row r="27" s="320" customFormat="true" ht="20.1" hidden="false" customHeight="true" outlineLevel="0" collapsed="false">
      <c r="E27" s="323"/>
      <c r="N27" s="323"/>
    </row>
    <row r="28" s="320" customFormat="true" ht="20.1" hidden="false" customHeight="true" outlineLevel="0" collapsed="false">
      <c r="E28" s="323"/>
      <c r="N28" s="323"/>
    </row>
    <row r="29" s="320" customFormat="true" ht="20.1" hidden="false" customHeight="true" outlineLevel="0" collapsed="false">
      <c r="E29" s="323"/>
      <c r="J29" s="325"/>
      <c r="N29" s="323"/>
    </row>
    <row r="30" s="320" customFormat="true" ht="20.1" hidden="false" customHeight="true" outlineLevel="0" collapsed="false">
      <c r="C30" s="326"/>
      <c r="D30" s="326"/>
      <c r="E30" s="323"/>
      <c r="J30" s="325"/>
      <c r="L30" s="326"/>
      <c r="M30" s="326"/>
      <c r="N30" s="323"/>
    </row>
    <row r="31" s="320" customFormat="true" ht="20.1" hidden="false" customHeight="true" outlineLevel="0" collapsed="false">
      <c r="C31" s="326"/>
      <c r="D31" s="326"/>
      <c r="E31" s="323"/>
      <c r="J31" s="325"/>
      <c r="L31" s="326"/>
      <c r="M31" s="326"/>
      <c r="N31" s="323"/>
    </row>
    <row r="32" s="320" customFormat="true" ht="20.1" hidden="false" customHeight="true" outlineLevel="0" collapsed="false">
      <c r="E32" s="323"/>
      <c r="J32" s="325"/>
      <c r="N32" s="323"/>
    </row>
    <row r="33" s="320" customFormat="true" ht="20.1" hidden="false" customHeight="true" outlineLevel="0" collapsed="false">
      <c r="E33" s="323"/>
      <c r="J33" s="325"/>
      <c r="N33" s="323"/>
    </row>
    <row r="34" s="320" customFormat="true" ht="20.1" hidden="false" customHeight="true" outlineLevel="0" collapsed="false">
      <c r="B34" s="327"/>
      <c r="D34" s="328"/>
      <c r="E34" s="323"/>
      <c r="J34" s="325"/>
      <c r="K34" s="327"/>
      <c r="M34" s="328"/>
      <c r="N34" s="323"/>
    </row>
    <row r="35" s="320" customFormat="true" ht="20.1" hidden="false" customHeight="true" outlineLevel="0" collapsed="false">
      <c r="E35" s="323"/>
      <c r="N35" s="323"/>
    </row>
    <row r="36" s="320" customFormat="true" ht="20.1" hidden="false" customHeight="true" outlineLevel="0" collapsed="false">
      <c r="E36" s="323"/>
      <c r="N36" s="323"/>
    </row>
    <row r="37" s="320" customFormat="true" ht="20.1" hidden="false" customHeight="true" outlineLevel="0" collapsed="false">
      <c r="E37" s="323"/>
      <c r="N37" s="323"/>
    </row>
    <row r="38" s="329" customFormat="true" ht="20.1" hidden="false" customHeight="true" outlineLevel="0" collapsed="false">
      <c r="B38" s="332" t="str">
        <f aca="false">B17</f>
        <v>Diesen Verzehrzettel bei Veranstaltungsende bitte</v>
      </c>
      <c r="C38" s="332"/>
      <c r="D38" s="332"/>
      <c r="E38" s="332"/>
      <c r="F38" s="332"/>
      <c r="G38" s="332"/>
      <c r="H38" s="332"/>
      <c r="I38" s="331"/>
      <c r="K38" s="332" t="str">
        <f aca="false">B38</f>
        <v>Diesen Verzehrzettel bei Veranstaltungsende bitte</v>
      </c>
      <c r="L38" s="332"/>
      <c r="M38" s="332"/>
      <c r="N38" s="332"/>
      <c r="O38" s="332"/>
      <c r="P38" s="332"/>
      <c r="Q38" s="332"/>
    </row>
    <row r="39" s="333" customFormat="true" ht="20.1" hidden="false" customHeight="true" outlineLevel="0" collapsed="false">
      <c r="B39" s="336" t="str">
        <f aca="false">B18</f>
        <v> unbedingt abgeben, auch wenn nichts darauf steht.</v>
      </c>
      <c r="C39" s="336"/>
      <c r="D39" s="336"/>
      <c r="E39" s="336"/>
      <c r="F39" s="336"/>
      <c r="G39" s="336"/>
      <c r="H39" s="336"/>
      <c r="I39" s="335"/>
      <c r="K39" s="336" t="str">
        <f aca="false">B39</f>
        <v> unbedingt abgeben, auch wenn nichts darauf steht.</v>
      </c>
      <c r="L39" s="336"/>
      <c r="M39" s="336"/>
      <c r="N39" s="336"/>
      <c r="O39" s="336"/>
      <c r="P39" s="336"/>
      <c r="Q39" s="336"/>
    </row>
    <row r="40" customFormat="false" ht="20.1" hidden="false" customHeight="true" outlineLevel="0" collapsed="false">
      <c r="B40" s="308" t="str">
        <f aca="false">B1</f>
        <v>Thüringer Landesoberliga</v>
      </c>
      <c r="E40" s="310" t="s">
        <v>239</v>
      </c>
      <c r="F40" s="310"/>
      <c r="G40" s="311" t="s">
        <v>21</v>
      </c>
      <c r="H40" s="314" t="n">
        <f aca="false">H1</f>
        <v>1</v>
      </c>
      <c r="K40" s="308" t="str">
        <f aca="false">B40</f>
        <v>Thüringer Landesoberliga</v>
      </c>
      <c r="N40" s="310" t="str">
        <f aca="false">E40</f>
        <v>Start-Nr.</v>
      </c>
      <c r="O40" s="310"/>
      <c r="P40" s="313" t="str">
        <f aca="false">G40</f>
        <v>B</v>
      </c>
      <c r="Q40" s="314" t="n">
        <f aca="false">H40+1</f>
        <v>2</v>
      </c>
    </row>
    <row r="41" customFormat="false" ht="20.1" hidden="false" customHeight="true" outlineLevel="0" collapsed="false">
      <c r="C41" s="315"/>
      <c r="D41" s="315"/>
      <c r="E41" s="316"/>
      <c r="F41" s="316"/>
      <c r="G41" s="316"/>
      <c r="H41" s="316"/>
      <c r="I41" s="317"/>
      <c r="J41" s="317"/>
      <c r="L41" s="315"/>
      <c r="M41" s="315"/>
      <c r="N41" s="316"/>
      <c r="O41" s="316"/>
      <c r="P41" s="316"/>
      <c r="Q41" s="316"/>
    </row>
    <row r="42" s="318" customFormat="true" ht="11.25" hidden="false" customHeight="true" outlineLevel="0" collapsed="false">
      <c r="E42" s="319"/>
      <c r="F42" s="319"/>
      <c r="G42" s="319"/>
      <c r="H42" s="319"/>
      <c r="N42" s="319"/>
      <c r="O42" s="319"/>
      <c r="P42" s="319"/>
      <c r="Q42" s="319"/>
    </row>
    <row r="43" s="320" customFormat="true" ht="20.1" hidden="false" customHeight="true" outlineLevel="0" collapsed="false">
      <c r="B43" s="308" t="str">
        <f aca="false">B4</f>
        <v>Name:</v>
      </c>
      <c r="C43" s="322"/>
      <c r="D43" s="322"/>
      <c r="E43" s="323"/>
      <c r="K43" s="308" t="str">
        <f aca="false">B43</f>
        <v>Name:</v>
      </c>
      <c r="L43" s="322"/>
      <c r="M43" s="322"/>
      <c r="N43" s="323"/>
    </row>
    <row r="44" s="320" customFormat="true" ht="20.1" hidden="false" customHeight="true" outlineLevel="0" collapsed="false">
      <c r="B44" s="308" t="str">
        <f aca="false">B5</f>
        <v>Vorname:</v>
      </c>
      <c r="C44" s="324"/>
      <c r="D44" s="324"/>
      <c r="E44" s="323"/>
      <c r="K44" s="308" t="str">
        <f aca="false">B44</f>
        <v>Vorname:</v>
      </c>
      <c r="L44" s="322"/>
      <c r="M44" s="322"/>
      <c r="N44" s="323"/>
    </row>
    <row r="45" s="320" customFormat="true" ht="20.1" hidden="false" customHeight="true" outlineLevel="0" collapsed="false">
      <c r="E45" s="323"/>
      <c r="N45" s="323"/>
    </row>
    <row r="46" s="320" customFormat="true" ht="20.1" hidden="false" customHeight="true" outlineLevel="0" collapsed="false">
      <c r="E46" s="323"/>
      <c r="N46" s="323"/>
    </row>
    <row r="47" s="320" customFormat="true" ht="20.1" hidden="false" customHeight="true" outlineLevel="0" collapsed="false">
      <c r="E47" s="323"/>
      <c r="J47" s="325"/>
      <c r="N47" s="323"/>
    </row>
    <row r="48" s="320" customFormat="true" ht="20.1" hidden="false" customHeight="true" outlineLevel="0" collapsed="false">
      <c r="C48" s="326"/>
      <c r="D48" s="326"/>
      <c r="E48" s="323"/>
      <c r="J48" s="325"/>
      <c r="L48" s="326"/>
      <c r="M48" s="326"/>
      <c r="N48" s="323"/>
    </row>
    <row r="49" s="320" customFormat="true" ht="20.1" hidden="false" customHeight="true" outlineLevel="0" collapsed="false">
      <c r="C49" s="326"/>
      <c r="D49" s="326"/>
      <c r="E49" s="323"/>
      <c r="J49" s="325"/>
      <c r="L49" s="326"/>
      <c r="M49" s="326"/>
      <c r="N49" s="323"/>
    </row>
    <row r="50" s="320" customFormat="true" ht="20.1" hidden="false" customHeight="true" outlineLevel="0" collapsed="false">
      <c r="E50" s="323"/>
      <c r="J50" s="325"/>
      <c r="N50" s="323"/>
    </row>
    <row r="51" s="320" customFormat="true" ht="20.1" hidden="false" customHeight="true" outlineLevel="0" collapsed="false">
      <c r="E51" s="323"/>
      <c r="J51" s="325"/>
      <c r="N51" s="323"/>
    </row>
    <row r="52" s="320" customFormat="true" ht="20.1" hidden="false" customHeight="true" outlineLevel="0" collapsed="false">
      <c r="B52" s="327"/>
      <c r="D52" s="328"/>
      <c r="E52" s="323"/>
      <c r="J52" s="325"/>
      <c r="K52" s="327"/>
      <c r="M52" s="328"/>
      <c r="N52" s="323"/>
    </row>
    <row r="53" s="320" customFormat="true" ht="20.1" hidden="false" customHeight="true" outlineLevel="0" collapsed="false">
      <c r="E53" s="323"/>
      <c r="N53" s="323"/>
    </row>
    <row r="54" s="320" customFormat="true" ht="20.1" hidden="false" customHeight="true" outlineLevel="0" collapsed="false">
      <c r="E54" s="323"/>
      <c r="N54" s="323"/>
    </row>
    <row r="55" s="320" customFormat="true" ht="20.1" hidden="false" customHeight="true" outlineLevel="0" collapsed="false">
      <c r="E55" s="323"/>
      <c r="N55" s="323"/>
    </row>
    <row r="56" s="329" customFormat="true" ht="20.1" hidden="false" customHeight="true" outlineLevel="0" collapsed="false">
      <c r="B56" s="332" t="str">
        <f aca="false">B17</f>
        <v>Diesen Verzehrzettel bei Veranstaltungsende bitte</v>
      </c>
      <c r="C56" s="332"/>
      <c r="D56" s="332"/>
      <c r="E56" s="332"/>
      <c r="F56" s="332"/>
      <c r="G56" s="332"/>
      <c r="H56" s="332"/>
      <c r="I56" s="331"/>
      <c r="K56" s="332" t="str">
        <f aca="false">B56</f>
        <v>Diesen Verzehrzettel bei Veranstaltungsende bitte</v>
      </c>
      <c r="L56" s="332"/>
      <c r="M56" s="332"/>
      <c r="N56" s="332"/>
      <c r="O56" s="332"/>
      <c r="P56" s="332"/>
      <c r="Q56" s="332"/>
    </row>
    <row r="57" s="333" customFormat="true" ht="20.1" hidden="false" customHeight="true" outlineLevel="0" collapsed="false">
      <c r="B57" s="336" t="str">
        <f aca="false">B18</f>
        <v> unbedingt abgeben, auch wenn nichts darauf steht.</v>
      </c>
      <c r="C57" s="336"/>
      <c r="D57" s="336"/>
      <c r="E57" s="336"/>
      <c r="F57" s="336"/>
      <c r="G57" s="336"/>
      <c r="H57" s="336"/>
      <c r="I57" s="335"/>
      <c r="K57" s="336" t="str">
        <f aca="false">B57</f>
        <v> unbedingt abgeben, auch wenn nichts darauf steht.</v>
      </c>
      <c r="L57" s="336"/>
      <c r="M57" s="336"/>
      <c r="N57" s="336"/>
      <c r="O57" s="336"/>
      <c r="P57" s="336"/>
      <c r="Q57" s="336"/>
    </row>
    <row r="58" s="333" customFormat="true" ht="20.1" hidden="false" customHeight="true" outlineLevel="0" collapsed="false">
      <c r="B58" s="337"/>
      <c r="C58" s="335"/>
      <c r="D58" s="335"/>
      <c r="E58" s="335"/>
      <c r="F58" s="335"/>
      <c r="G58" s="335"/>
      <c r="H58" s="335"/>
      <c r="I58" s="335"/>
      <c r="K58" s="337"/>
      <c r="L58" s="335"/>
      <c r="M58" s="335"/>
      <c r="N58" s="335"/>
      <c r="O58" s="335"/>
      <c r="P58" s="335"/>
      <c r="Q58" s="335"/>
    </row>
    <row r="59" s="333" customFormat="true" ht="20.1" hidden="false" customHeight="true" outlineLevel="0" collapsed="false">
      <c r="B59" s="337"/>
      <c r="C59" s="335"/>
      <c r="D59" s="335"/>
      <c r="E59" s="335"/>
      <c r="F59" s="335"/>
      <c r="G59" s="335"/>
      <c r="H59" s="335"/>
      <c r="I59" s="335"/>
      <c r="K59" s="337"/>
      <c r="L59" s="335"/>
      <c r="M59" s="335"/>
      <c r="N59" s="335"/>
      <c r="O59" s="335"/>
      <c r="P59" s="335"/>
      <c r="Q59" s="335"/>
    </row>
    <row r="61" customFormat="false" ht="20.1" hidden="false" customHeight="true" outlineLevel="0" collapsed="false">
      <c r="B61" s="308" t="str">
        <f aca="false">B40</f>
        <v>Thüringer Landesoberliga</v>
      </c>
      <c r="E61" s="310" t="s">
        <v>239</v>
      </c>
      <c r="F61" s="310"/>
      <c r="G61" s="313" t="str">
        <f aca="false">G40</f>
        <v>B</v>
      </c>
      <c r="H61" s="314" t="n">
        <f aca="false">H40+2</f>
        <v>3</v>
      </c>
      <c r="K61" s="308" t="str">
        <f aca="false">B61</f>
        <v>Thüringer Landesoberliga</v>
      </c>
      <c r="N61" s="310" t="str">
        <f aca="false">E61</f>
        <v>Start-Nr.</v>
      </c>
      <c r="O61" s="310"/>
      <c r="P61" s="313" t="str">
        <f aca="false">P40</f>
        <v>B</v>
      </c>
      <c r="Q61" s="314" t="n">
        <f aca="false">Q40+2</f>
        <v>4</v>
      </c>
    </row>
    <row r="62" customFormat="false" ht="20.1" hidden="false" customHeight="true" outlineLevel="0" collapsed="false">
      <c r="C62" s="315"/>
      <c r="D62" s="315"/>
      <c r="E62" s="316"/>
      <c r="F62" s="316"/>
      <c r="G62" s="316"/>
      <c r="H62" s="316"/>
      <c r="I62" s="317"/>
      <c r="J62" s="317"/>
      <c r="L62" s="315"/>
      <c r="M62" s="315"/>
      <c r="N62" s="316"/>
      <c r="O62" s="316"/>
      <c r="P62" s="316"/>
      <c r="Q62" s="316"/>
    </row>
    <row r="63" s="318" customFormat="true" ht="11.25" hidden="false" customHeight="true" outlineLevel="0" collapsed="false">
      <c r="E63" s="319"/>
      <c r="F63" s="319"/>
      <c r="G63" s="319"/>
      <c r="H63" s="319"/>
      <c r="N63" s="319"/>
      <c r="O63" s="319"/>
      <c r="P63" s="319"/>
      <c r="Q63" s="319"/>
    </row>
    <row r="64" s="320" customFormat="true" ht="20.1" hidden="false" customHeight="true" outlineLevel="0" collapsed="false">
      <c r="B64" s="308" t="str">
        <f aca="false">B43</f>
        <v>Name:</v>
      </c>
      <c r="C64" s="322"/>
      <c r="D64" s="322"/>
      <c r="E64" s="323"/>
      <c r="K64" s="308" t="str">
        <f aca="false">B64</f>
        <v>Name:</v>
      </c>
      <c r="L64" s="322"/>
      <c r="M64" s="322"/>
      <c r="N64" s="323"/>
    </row>
    <row r="65" s="320" customFormat="true" ht="20.1" hidden="false" customHeight="true" outlineLevel="0" collapsed="false">
      <c r="B65" s="308" t="str">
        <f aca="false">B44</f>
        <v>Vorname:</v>
      </c>
      <c r="C65" s="324"/>
      <c r="D65" s="324"/>
      <c r="E65" s="323"/>
      <c r="K65" s="308" t="str">
        <f aca="false">B65</f>
        <v>Vorname:</v>
      </c>
      <c r="L65" s="324"/>
      <c r="M65" s="324"/>
      <c r="N65" s="323"/>
    </row>
    <row r="66" s="320" customFormat="true" ht="20.1" hidden="false" customHeight="true" outlineLevel="0" collapsed="false">
      <c r="E66" s="323"/>
      <c r="N66" s="323"/>
    </row>
    <row r="67" s="320" customFormat="true" ht="20.1" hidden="false" customHeight="true" outlineLevel="0" collapsed="false">
      <c r="E67" s="323"/>
      <c r="N67" s="323"/>
    </row>
    <row r="68" s="320" customFormat="true" ht="20.1" hidden="false" customHeight="true" outlineLevel="0" collapsed="false">
      <c r="E68" s="323"/>
      <c r="J68" s="325"/>
      <c r="N68" s="323"/>
    </row>
    <row r="69" s="320" customFormat="true" ht="20.1" hidden="false" customHeight="true" outlineLevel="0" collapsed="false">
      <c r="C69" s="326"/>
      <c r="D69" s="326"/>
      <c r="E69" s="323"/>
      <c r="J69" s="325"/>
      <c r="L69" s="326"/>
      <c r="M69" s="326"/>
      <c r="N69" s="323"/>
    </row>
    <row r="70" s="320" customFormat="true" ht="20.1" hidden="false" customHeight="true" outlineLevel="0" collapsed="false">
      <c r="C70" s="326"/>
      <c r="D70" s="326"/>
      <c r="E70" s="323"/>
      <c r="J70" s="325"/>
      <c r="L70" s="326"/>
      <c r="M70" s="326"/>
      <c r="N70" s="323"/>
    </row>
    <row r="71" s="320" customFormat="true" ht="20.1" hidden="false" customHeight="true" outlineLevel="0" collapsed="false">
      <c r="E71" s="323"/>
      <c r="J71" s="325"/>
      <c r="N71" s="323"/>
    </row>
    <row r="72" s="320" customFormat="true" ht="20.1" hidden="false" customHeight="true" outlineLevel="0" collapsed="false">
      <c r="E72" s="323"/>
      <c r="J72" s="325"/>
      <c r="N72" s="323"/>
    </row>
    <row r="73" s="320" customFormat="true" ht="20.1" hidden="false" customHeight="true" outlineLevel="0" collapsed="false">
      <c r="B73" s="327"/>
      <c r="D73" s="328"/>
      <c r="E73" s="323"/>
      <c r="J73" s="325"/>
      <c r="K73" s="327"/>
      <c r="M73" s="328"/>
      <c r="N73" s="323"/>
    </row>
    <row r="74" s="320" customFormat="true" ht="20.1" hidden="false" customHeight="true" outlineLevel="0" collapsed="false">
      <c r="E74" s="323"/>
      <c r="N74" s="323"/>
    </row>
    <row r="75" s="320" customFormat="true" ht="20.1" hidden="false" customHeight="true" outlineLevel="0" collapsed="false">
      <c r="E75" s="323"/>
      <c r="N75" s="323"/>
    </row>
    <row r="76" s="320" customFormat="true" ht="20.1" hidden="false" customHeight="true" outlineLevel="0" collapsed="false">
      <c r="E76" s="323"/>
      <c r="N76" s="323"/>
    </row>
    <row r="77" s="329" customFormat="true" ht="20.1" hidden="false" customHeight="true" outlineLevel="0" collapsed="false">
      <c r="B77" s="332" t="str">
        <f aca="false">B56</f>
        <v>Diesen Verzehrzettel bei Veranstaltungsende bitte</v>
      </c>
      <c r="C77" s="332"/>
      <c r="D77" s="332"/>
      <c r="E77" s="332"/>
      <c r="F77" s="332"/>
      <c r="G77" s="332"/>
      <c r="H77" s="332"/>
      <c r="I77" s="331"/>
      <c r="K77" s="332" t="str">
        <f aca="false">B77</f>
        <v>Diesen Verzehrzettel bei Veranstaltungsende bitte</v>
      </c>
      <c r="L77" s="332"/>
      <c r="M77" s="332"/>
      <c r="N77" s="332"/>
      <c r="O77" s="332"/>
      <c r="P77" s="332"/>
      <c r="Q77" s="332"/>
    </row>
    <row r="78" s="333" customFormat="true" ht="20.1" hidden="false" customHeight="true" outlineLevel="0" collapsed="false">
      <c r="B78" s="336" t="str">
        <f aca="false">B57</f>
        <v> unbedingt abgeben, auch wenn nichts darauf steht.</v>
      </c>
      <c r="C78" s="336"/>
      <c r="D78" s="336"/>
      <c r="E78" s="336"/>
      <c r="F78" s="336"/>
      <c r="G78" s="336"/>
      <c r="H78" s="336"/>
      <c r="I78" s="335"/>
      <c r="K78" s="336" t="str">
        <f aca="false">B78</f>
        <v> unbedingt abgeben, auch wenn nichts darauf steht.</v>
      </c>
      <c r="L78" s="336"/>
      <c r="M78" s="336"/>
      <c r="N78" s="336"/>
      <c r="O78" s="336"/>
      <c r="P78" s="336"/>
      <c r="Q78" s="336"/>
    </row>
    <row r="79" customFormat="false" ht="20.1" hidden="false" customHeight="true" outlineLevel="0" collapsed="false">
      <c r="B79" s="308" t="str">
        <f aca="false">B40</f>
        <v>Thüringer Landesoberliga</v>
      </c>
      <c r="E79" s="310" t="s">
        <v>239</v>
      </c>
      <c r="F79" s="310"/>
      <c r="G79" s="311" t="s">
        <v>25</v>
      </c>
      <c r="H79" s="314" t="n">
        <f aca="false">H40</f>
        <v>1</v>
      </c>
      <c r="K79" s="308" t="str">
        <f aca="false">B79</f>
        <v>Thüringer Landesoberliga</v>
      </c>
      <c r="N79" s="310" t="str">
        <f aca="false">E79</f>
        <v>Start-Nr.</v>
      </c>
      <c r="O79" s="310"/>
      <c r="P79" s="313" t="str">
        <f aca="false">G79</f>
        <v>C</v>
      </c>
      <c r="Q79" s="314" t="n">
        <f aca="false">H79+1</f>
        <v>2</v>
      </c>
    </row>
    <row r="80" customFormat="false" ht="20.1" hidden="false" customHeight="true" outlineLevel="0" collapsed="false">
      <c r="C80" s="315"/>
      <c r="D80" s="315"/>
      <c r="E80" s="316"/>
      <c r="F80" s="316"/>
      <c r="G80" s="316"/>
      <c r="H80" s="316"/>
      <c r="I80" s="317"/>
      <c r="J80" s="317"/>
      <c r="L80" s="315"/>
      <c r="M80" s="315"/>
      <c r="N80" s="316"/>
      <c r="O80" s="316"/>
      <c r="P80" s="316"/>
      <c r="Q80" s="316"/>
    </row>
    <row r="81" s="318" customFormat="true" ht="11.25" hidden="false" customHeight="true" outlineLevel="0" collapsed="false">
      <c r="E81" s="319"/>
      <c r="F81" s="319"/>
      <c r="G81" s="319"/>
      <c r="H81" s="319"/>
      <c r="N81" s="319"/>
      <c r="O81" s="319"/>
      <c r="P81" s="319"/>
      <c r="Q81" s="319"/>
    </row>
    <row r="82" s="320" customFormat="true" ht="20.1" hidden="false" customHeight="true" outlineLevel="0" collapsed="false">
      <c r="B82" s="308" t="str">
        <f aca="false">B43</f>
        <v>Name:</v>
      </c>
      <c r="C82" s="322"/>
      <c r="D82" s="322"/>
      <c r="E82" s="323"/>
      <c r="K82" s="308" t="str">
        <f aca="false">B82</f>
        <v>Name:</v>
      </c>
      <c r="L82" s="322"/>
      <c r="M82" s="322"/>
      <c r="N82" s="323"/>
    </row>
    <row r="83" s="320" customFormat="true" ht="20.1" hidden="false" customHeight="true" outlineLevel="0" collapsed="false">
      <c r="B83" s="308" t="str">
        <f aca="false">B44</f>
        <v>Vorname:</v>
      </c>
      <c r="C83" s="324"/>
      <c r="D83" s="324"/>
      <c r="E83" s="323"/>
      <c r="K83" s="308" t="str">
        <f aca="false">B83</f>
        <v>Vorname:</v>
      </c>
      <c r="L83" s="322"/>
      <c r="M83" s="322"/>
      <c r="N83" s="323"/>
    </row>
    <row r="84" s="320" customFormat="true" ht="20.1" hidden="false" customHeight="true" outlineLevel="0" collapsed="false">
      <c r="E84" s="323"/>
      <c r="N84" s="323"/>
    </row>
    <row r="85" s="320" customFormat="true" ht="20.1" hidden="false" customHeight="true" outlineLevel="0" collapsed="false">
      <c r="E85" s="323"/>
      <c r="N85" s="323"/>
    </row>
    <row r="86" s="320" customFormat="true" ht="20.1" hidden="false" customHeight="true" outlineLevel="0" collapsed="false">
      <c r="E86" s="323"/>
      <c r="J86" s="325"/>
      <c r="N86" s="323"/>
    </row>
    <row r="87" s="320" customFormat="true" ht="20.1" hidden="false" customHeight="true" outlineLevel="0" collapsed="false">
      <c r="C87" s="326"/>
      <c r="D87" s="326"/>
      <c r="E87" s="323"/>
      <c r="J87" s="325"/>
      <c r="L87" s="326"/>
      <c r="M87" s="326"/>
      <c r="N87" s="323"/>
    </row>
    <row r="88" s="320" customFormat="true" ht="20.1" hidden="false" customHeight="true" outlineLevel="0" collapsed="false">
      <c r="C88" s="326"/>
      <c r="D88" s="326"/>
      <c r="E88" s="323"/>
      <c r="J88" s="325"/>
      <c r="L88" s="326"/>
      <c r="M88" s="326"/>
      <c r="N88" s="323"/>
    </row>
    <row r="89" s="320" customFormat="true" ht="20.1" hidden="false" customHeight="true" outlineLevel="0" collapsed="false">
      <c r="E89" s="323"/>
      <c r="J89" s="325"/>
      <c r="N89" s="323"/>
    </row>
    <row r="90" s="320" customFormat="true" ht="20.1" hidden="false" customHeight="true" outlineLevel="0" collapsed="false">
      <c r="E90" s="323"/>
      <c r="J90" s="325"/>
      <c r="N90" s="323"/>
    </row>
    <row r="91" s="320" customFormat="true" ht="20.1" hidden="false" customHeight="true" outlineLevel="0" collapsed="false">
      <c r="B91" s="327"/>
      <c r="D91" s="328"/>
      <c r="E91" s="323"/>
      <c r="J91" s="325"/>
      <c r="K91" s="327"/>
      <c r="M91" s="328"/>
      <c r="N91" s="323"/>
    </row>
    <row r="92" s="320" customFormat="true" ht="20.1" hidden="false" customHeight="true" outlineLevel="0" collapsed="false">
      <c r="E92" s="323"/>
      <c r="N92" s="323"/>
    </row>
    <row r="93" s="320" customFormat="true" ht="20.1" hidden="false" customHeight="true" outlineLevel="0" collapsed="false">
      <c r="E93" s="323"/>
      <c r="N93" s="323"/>
    </row>
    <row r="94" s="320" customFormat="true" ht="20.1" hidden="false" customHeight="true" outlineLevel="0" collapsed="false">
      <c r="E94" s="323"/>
      <c r="N94" s="323"/>
    </row>
    <row r="95" s="329" customFormat="true" ht="20.1" hidden="false" customHeight="true" outlineLevel="0" collapsed="false">
      <c r="B95" s="332" t="str">
        <f aca="false">B56</f>
        <v>Diesen Verzehrzettel bei Veranstaltungsende bitte</v>
      </c>
      <c r="C95" s="332"/>
      <c r="D95" s="332"/>
      <c r="E95" s="332"/>
      <c r="F95" s="332"/>
      <c r="G95" s="332"/>
      <c r="H95" s="332"/>
      <c r="I95" s="331"/>
      <c r="K95" s="332" t="str">
        <f aca="false">B95</f>
        <v>Diesen Verzehrzettel bei Veranstaltungsende bitte</v>
      </c>
      <c r="L95" s="332"/>
      <c r="M95" s="332"/>
      <c r="N95" s="332"/>
      <c r="O95" s="332"/>
      <c r="P95" s="332"/>
      <c r="Q95" s="332"/>
    </row>
    <row r="96" s="333" customFormat="true" ht="20.1" hidden="false" customHeight="true" outlineLevel="0" collapsed="false">
      <c r="B96" s="336" t="str">
        <f aca="false">B57</f>
        <v> unbedingt abgeben, auch wenn nichts darauf steht.</v>
      </c>
      <c r="C96" s="336"/>
      <c r="D96" s="336"/>
      <c r="E96" s="336"/>
      <c r="F96" s="336"/>
      <c r="G96" s="336"/>
      <c r="H96" s="336"/>
      <c r="I96" s="335"/>
      <c r="K96" s="336" t="str">
        <f aca="false">B96</f>
        <v> unbedingt abgeben, auch wenn nichts darauf steht.</v>
      </c>
      <c r="L96" s="336"/>
      <c r="M96" s="336"/>
      <c r="N96" s="336"/>
      <c r="O96" s="336"/>
      <c r="P96" s="336"/>
      <c r="Q96" s="336"/>
    </row>
    <row r="97" s="333" customFormat="true" ht="20.1" hidden="false" customHeight="true" outlineLevel="0" collapsed="false">
      <c r="B97" s="337"/>
      <c r="C97" s="335"/>
      <c r="D97" s="335"/>
      <c r="E97" s="335"/>
      <c r="F97" s="335"/>
      <c r="G97" s="335"/>
      <c r="H97" s="335"/>
      <c r="I97" s="335"/>
      <c r="K97" s="337"/>
      <c r="L97" s="335"/>
      <c r="M97" s="335"/>
      <c r="N97" s="335"/>
      <c r="O97" s="335"/>
      <c r="P97" s="335"/>
      <c r="Q97" s="335"/>
    </row>
    <row r="98" s="333" customFormat="true" ht="20.1" hidden="false" customHeight="true" outlineLevel="0" collapsed="false">
      <c r="B98" s="337"/>
      <c r="C98" s="335"/>
      <c r="D98" s="335"/>
      <c r="E98" s="335"/>
      <c r="F98" s="335"/>
      <c r="G98" s="335"/>
      <c r="H98" s="335"/>
      <c r="I98" s="335"/>
      <c r="K98" s="337"/>
      <c r="L98" s="335"/>
      <c r="M98" s="335"/>
      <c r="N98" s="335"/>
      <c r="O98" s="335"/>
      <c r="P98" s="335"/>
      <c r="Q98" s="335"/>
    </row>
    <row r="100" customFormat="false" ht="20.1" hidden="false" customHeight="true" outlineLevel="0" collapsed="false">
      <c r="B100" s="308" t="str">
        <f aca="false">B79</f>
        <v>Thüringer Landesoberliga</v>
      </c>
      <c r="E100" s="310" t="s">
        <v>239</v>
      </c>
      <c r="F100" s="310"/>
      <c r="G100" s="313" t="str">
        <f aca="false">G79</f>
        <v>C</v>
      </c>
      <c r="H100" s="314" t="n">
        <f aca="false">H79+2</f>
        <v>3</v>
      </c>
      <c r="K100" s="308" t="str">
        <f aca="false">B100</f>
        <v>Thüringer Landesoberliga</v>
      </c>
      <c r="N100" s="310" t="str">
        <f aca="false">E100</f>
        <v>Start-Nr.</v>
      </c>
      <c r="O100" s="310"/>
      <c r="P100" s="313" t="str">
        <f aca="false">P79</f>
        <v>C</v>
      </c>
      <c r="Q100" s="314" t="n">
        <f aca="false">Q79+2</f>
        <v>4</v>
      </c>
    </row>
    <row r="101" customFormat="false" ht="20.1" hidden="false" customHeight="true" outlineLevel="0" collapsed="false">
      <c r="C101" s="315"/>
      <c r="D101" s="315"/>
      <c r="E101" s="316"/>
      <c r="F101" s="316"/>
      <c r="G101" s="316"/>
      <c r="H101" s="316"/>
      <c r="I101" s="317"/>
      <c r="J101" s="317"/>
      <c r="L101" s="315"/>
      <c r="M101" s="315"/>
      <c r="N101" s="316"/>
      <c r="O101" s="316"/>
      <c r="P101" s="316"/>
      <c r="Q101" s="316"/>
    </row>
    <row r="102" s="318" customFormat="true" ht="11.25" hidden="false" customHeight="true" outlineLevel="0" collapsed="false">
      <c r="E102" s="319"/>
      <c r="F102" s="319"/>
      <c r="G102" s="319"/>
      <c r="H102" s="319"/>
      <c r="N102" s="319"/>
      <c r="O102" s="319"/>
      <c r="P102" s="319"/>
      <c r="Q102" s="319"/>
    </row>
    <row r="103" s="320" customFormat="true" ht="20.1" hidden="false" customHeight="true" outlineLevel="0" collapsed="false">
      <c r="B103" s="308" t="str">
        <f aca="false">B82</f>
        <v>Name:</v>
      </c>
      <c r="C103" s="322"/>
      <c r="D103" s="322"/>
      <c r="E103" s="323"/>
      <c r="K103" s="308" t="str">
        <f aca="false">B103</f>
        <v>Name:</v>
      </c>
      <c r="L103" s="322"/>
      <c r="M103" s="322"/>
      <c r="N103" s="323"/>
    </row>
    <row r="104" s="320" customFormat="true" ht="20.1" hidden="false" customHeight="true" outlineLevel="0" collapsed="false">
      <c r="B104" s="308" t="str">
        <f aca="false">B83</f>
        <v>Vorname:</v>
      </c>
      <c r="C104" s="324"/>
      <c r="D104" s="324"/>
      <c r="E104" s="323"/>
      <c r="K104" s="308" t="str">
        <f aca="false">B104</f>
        <v>Vorname:</v>
      </c>
      <c r="L104" s="324"/>
      <c r="M104" s="324"/>
      <c r="N104" s="323"/>
    </row>
    <row r="105" s="320" customFormat="true" ht="20.1" hidden="false" customHeight="true" outlineLevel="0" collapsed="false">
      <c r="E105" s="323"/>
      <c r="N105" s="323"/>
    </row>
    <row r="106" s="320" customFormat="true" ht="20.1" hidden="false" customHeight="true" outlineLevel="0" collapsed="false">
      <c r="E106" s="323"/>
      <c r="N106" s="323"/>
    </row>
    <row r="107" s="320" customFormat="true" ht="20.1" hidden="false" customHeight="true" outlineLevel="0" collapsed="false">
      <c r="E107" s="323"/>
      <c r="J107" s="325"/>
      <c r="N107" s="323"/>
    </row>
    <row r="108" s="320" customFormat="true" ht="20.1" hidden="false" customHeight="true" outlineLevel="0" collapsed="false">
      <c r="C108" s="326"/>
      <c r="D108" s="326"/>
      <c r="E108" s="323"/>
      <c r="J108" s="325"/>
      <c r="L108" s="326"/>
      <c r="M108" s="326"/>
      <c r="N108" s="323"/>
    </row>
    <row r="109" s="320" customFormat="true" ht="20.1" hidden="false" customHeight="true" outlineLevel="0" collapsed="false">
      <c r="C109" s="326"/>
      <c r="D109" s="326"/>
      <c r="E109" s="323"/>
      <c r="J109" s="325"/>
      <c r="L109" s="326"/>
      <c r="M109" s="326"/>
      <c r="N109" s="323"/>
    </row>
    <row r="110" s="320" customFormat="true" ht="20.1" hidden="false" customHeight="true" outlineLevel="0" collapsed="false">
      <c r="E110" s="323"/>
      <c r="J110" s="325"/>
      <c r="N110" s="323"/>
    </row>
    <row r="111" s="320" customFormat="true" ht="20.1" hidden="false" customHeight="true" outlineLevel="0" collapsed="false">
      <c r="E111" s="323"/>
      <c r="J111" s="325"/>
      <c r="N111" s="323"/>
    </row>
    <row r="112" s="320" customFormat="true" ht="20.1" hidden="false" customHeight="true" outlineLevel="0" collapsed="false">
      <c r="B112" s="327"/>
      <c r="D112" s="328"/>
      <c r="E112" s="323"/>
      <c r="J112" s="325"/>
      <c r="K112" s="327"/>
      <c r="M112" s="328"/>
      <c r="N112" s="323"/>
    </row>
    <row r="113" s="320" customFormat="true" ht="20.1" hidden="false" customHeight="true" outlineLevel="0" collapsed="false">
      <c r="E113" s="323"/>
      <c r="N113" s="323"/>
    </row>
    <row r="114" s="320" customFormat="true" ht="20.1" hidden="false" customHeight="true" outlineLevel="0" collapsed="false">
      <c r="E114" s="323"/>
      <c r="N114" s="323"/>
    </row>
    <row r="115" s="320" customFormat="true" ht="20.1" hidden="false" customHeight="true" outlineLevel="0" collapsed="false">
      <c r="E115" s="323"/>
      <c r="N115" s="323"/>
    </row>
    <row r="116" s="329" customFormat="true" ht="20.1" hidden="false" customHeight="true" outlineLevel="0" collapsed="false">
      <c r="B116" s="332" t="str">
        <f aca="false">B95</f>
        <v>Diesen Verzehrzettel bei Veranstaltungsende bitte</v>
      </c>
      <c r="C116" s="332"/>
      <c r="D116" s="332"/>
      <c r="E116" s="332"/>
      <c r="F116" s="332"/>
      <c r="G116" s="332"/>
      <c r="H116" s="332"/>
      <c r="I116" s="331"/>
      <c r="K116" s="332" t="str">
        <f aca="false">B116</f>
        <v>Diesen Verzehrzettel bei Veranstaltungsende bitte</v>
      </c>
      <c r="L116" s="332"/>
      <c r="M116" s="332"/>
      <c r="N116" s="332"/>
      <c r="O116" s="332"/>
      <c r="P116" s="332"/>
      <c r="Q116" s="332"/>
    </row>
    <row r="117" s="333" customFormat="true" ht="20.1" hidden="false" customHeight="true" outlineLevel="0" collapsed="false">
      <c r="B117" s="336" t="str">
        <f aca="false">B96</f>
        <v> unbedingt abgeben, auch wenn nichts darauf steht.</v>
      </c>
      <c r="C117" s="336"/>
      <c r="D117" s="336"/>
      <c r="E117" s="336"/>
      <c r="F117" s="336"/>
      <c r="G117" s="336"/>
      <c r="H117" s="336"/>
      <c r="I117" s="335"/>
      <c r="K117" s="336" t="str">
        <f aca="false">B117</f>
        <v> unbedingt abgeben, auch wenn nichts darauf steht.</v>
      </c>
      <c r="L117" s="336"/>
      <c r="M117" s="336"/>
      <c r="N117" s="336"/>
      <c r="O117" s="336"/>
      <c r="P117" s="336"/>
      <c r="Q117" s="336"/>
    </row>
    <row r="118" customFormat="false" ht="20.1" hidden="false" customHeight="true" outlineLevel="0" collapsed="false">
      <c r="B118" s="308" t="str">
        <f aca="false">B79</f>
        <v>Thüringer Landesoberliga</v>
      </c>
      <c r="E118" s="310" t="s">
        <v>239</v>
      </c>
      <c r="F118" s="310"/>
      <c r="G118" s="311" t="s">
        <v>29</v>
      </c>
      <c r="H118" s="314" t="n">
        <f aca="false">H79</f>
        <v>1</v>
      </c>
      <c r="K118" s="308" t="str">
        <f aca="false">B118</f>
        <v>Thüringer Landesoberliga</v>
      </c>
      <c r="N118" s="310" t="str">
        <f aca="false">E118</f>
        <v>Start-Nr.</v>
      </c>
      <c r="O118" s="310"/>
      <c r="P118" s="313" t="str">
        <f aca="false">G118</f>
        <v>D</v>
      </c>
      <c r="Q118" s="314" t="n">
        <f aca="false">H118+1</f>
        <v>2</v>
      </c>
    </row>
    <row r="119" customFormat="false" ht="20.1" hidden="false" customHeight="true" outlineLevel="0" collapsed="false">
      <c r="C119" s="315"/>
      <c r="D119" s="315"/>
      <c r="E119" s="316"/>
      <c r="F119" s="316"/>
      <c r="G119" s="316"/>
      <c r="H119" s="316"/>
      <c r="I119" s="317"/>
      <c r="J119" s="317"/>
      <c r="L119" s="315"/>
      <c r="M119" s="315"/>
      <c r="N119" s="316"/>
      <c r="O119" s="316"/>
      <c r="P119" s="316"/>
      <c r="Q119" s="316"/>
    </row>
    <row r="120" s="318" customFormat="true" ht="11.25" hidden="false" customHeight="true" outlineLevel="0" collapsed="false">
      <c r="E120" s="319"/>
      <c r="F120" s="319"/>
      <c r="G120" s="319"/>
      <c r="H120" s="319"/>
      <c r="N120" s="319"/>
      <c r="O120" s="319"/>
      <c r="P120" s="319"/>
      <c r="Q120" s="319"/>
    </row>
    <row r="121" s="320" customFormat="true" ht="20.1" hidden="false" customHeight="true" outlineLevel="0" collapsed="false">
      <c r="B121" s="308" t="str">
        <f aca="false">B82</f>
        <v>Name:</v>
      </c>
      <c r="C121" s="322"/>
      <c r="D121" s="322"/>
      <c r="E121" s="323"/>
      <c r="K121" s="308" t="str">
        <f aca="false">B121</f>
        <v>Name:</v>
      </c>
      <c r="L121" s="322"/>
      <c r="M121" s="322"/>
      <c r="N121" s="323"/>
    </row>
    <row r="122" s="320" customFormat="true" ht="20.1" hidden="false" customHeight="true" outlineLevel="0" collapsed="false">
      <c r="B122" s="308" t="str">
        <f aca="false">B83</f>
        <v>Vorname:</v>
      </c>
      <c r="C122" s="324"/>
      <c r="D122" s="324"/>
      <c r="E122" s="323"/>
      <c r="K122" s="308" t="str">
        <f aca="false">B122</f>
        <v>Vorname:</v>
      </c>
      <c r="L122" s="322"/>
      <c r="M122" s="322"/>
      <c r="N122" s="323"/>
    </row>
    <row r="123" s="320" customFormat="true" ht="20.1" hidden="false" customHeight="true" outlineLevel="0" collapsed="false">
      <c r="E123" s="323"/>
      <c r="N123" s="323"/>
    </row>
    <row r="124" s="320" customFormat="true" ht="20.1" hidden="false" customHeight="true" outlineLevel="0" collapsed="false">
      <c r="E124" s="323"/>
      <c r="N124" s="323"/>
    </row>
    <row r="125" s="320" customFormat="true" ht="20.1" hidden="false" customHeight="true" outlineLevel="0" collapsed="false">
      <c r="E125" s="323"/>
      <c r="J125" s="325"/>
      <c r="N125" s="323"/>
    </row>
    <row r="126" s="320" customFormat="true" ht="20.1" hidden="false" customHeight="true" outlineLevel="0" collapsed="false">
      <c r="C126" s="326"/>
      <c r="D126" s="326"/>
      <c r="E126" s="323"/>
      <c r="J126" s="325"/>
      <c r="L126" s="326"/>
      <c r="M126" s="326"/>
      <c r="N126" s="323"/>
    </row>
    <row r="127" s="320" customFormat="true" ht="20.1" hidden="false" customHeight="true" outlineLevel="0" collapsed="false">
      <c r="C127" s="326"/>
      <c r="D127" s="326"/>
      <c r="E127" s="323"/>
      <c r="J127" s="325"/>
      <c r="L127" s="326"/>
      <c r="M127" s="326"/>
      <c r="N127" s="323"/>
    </row>
    <row r="128" s="320" customFormat="true" ht="20.1" hidden="false" customHeight="true" outlineLevel="0" collapsed="false">
      <c r="E128" s="323"/>
      <c r="J128" s="325"/>
      <c r="N128" s="323"/>
    </row>
    <row r="129" s="320" customFormat="true" ht="20.1" hidden="false" customHeight="true" outlineLevel="0" collapsed="false">
      <c r="E129" s="323"/>
      <c r="J129" s="325"/>
      <c r="N129" s="323"/>
    </row>
    <row r="130" s="320" customFormat="true" ht="20.1" hidden="false" customHeight="true" outlineLevel="0" collapsed="false">
      <c r="B130" s="327"/>
      <c r="D130" s="328"/>
      <c r="E130" s="323"/>
      <c r="J130" s="325"/>
      <c r="K130" s="327"/>
      <c r="M130" s="328"/>
      <c r="N130" s="323"/>
    </row>
    <row r="131" s="320" customFormat="true" ht="20.1" hidden="false" customHeight="true" outlineLevel="0" collapsed="false">
      <c r="E131" s="323"/>
      <c r="N131" s="323"/>
    </row>
    <row r="132" s="320" customFormat="true" ht="20.1" hidden="false" customHeight="true" outlineLevel="0" collapsed="false">
      <c r="E132" s="323"/>
      <c r="N132" s="323"/>
    </row>
    <row r="133" s="320" customFormat="true" ht="20.1" hidden="false" customHeight="true" outlineLevel="0" collapsed="false">
      <c r="E133" s="323"/>
      <c r="N133" s="323"/>
    </row>
    <row r="134" s="329" customFormat="true" ht="20.1" hidden="false" customHeight="true" outlineLevel="0" collapsed="false">
      <c r="B134" s="332" t="str">
        <f aca="false">B95</f>
        <v>Diesen Verzehrzettel bei Veranstaltungsende bitte</v>
      </c>
      <c r="C134" s="332"/>
      <c r="D134" s="332"/>
      <c r="E134" s="332"/>
      <c r="F134" s="332"/>
      <c r="G134" s="332"/>
      <c r="H134" s="332"/>
      <c r="I134" s="331"/>
      <c r="K134" s="332" t="str">
        <f aca="false">B134</f>
        <v>Diesen Verzehrzettel bei Veranstaltungsende bitte</v>
      </c>
      <c r="L134" s="332"/>
      <c r="M134" s="332"/>
      <c r="N134" s="332"/>
      <c r="O134" s="332"/>
      <c r="P134" s="332"/>
      <c r="Q134" s="332"/>
    </row>
    <row r="135" s="333" customFormat="true" ht="20.1" hidden="false" customHeight="true" outlineLevel="0" collapsed="false">
      <c r="B135" s="336" t="str">
        <f aca="false">B96</f>
        <v> unbedingt abgeben, auch wenn nichts darauf steht.</v>
      </c>
      <c r="C135" s="336"/>
      <c r="D135" s="336"/>
      <c r="E135" s="336"/>
      <c r="F135" s="336"/>
      <c r="G135" s="336"/>
      <c r="H135" s="336"/>
      <c r="I135" s="335"/>
      <c r="K135" s="336" t="str">
        <f aca="false">B135</f>
        <v> unbedingt abgeben, auch wenn nichts darauf steht.</v>
      </c>
      <c r="L135" s="336"/>
      <c r="M135" s="336"/>
      <c r="N135" s="336"/>
      <c r="O135" s="336"/>
      <c r="P135" s="336"/>
      <c r="Q135" s="336"/>
    </row>
    <row r="136" s="333" customFormat="true" ht="20.1" hidden="false" customHeight="true" outlineLevel="0" collapsed="false">
      <c r="B136" s="337"/>
      <c r="C136" s="335"/>
      <c r="D136" s="335"/>
      <c r="E136" s="335"/>
      <c r="F136" s="335"/>
      <c r="G136" s="335"/>
      <c r="H136" s="335"/>
      <c r="I136" s="335"/>
      <c r="K136" s="337"/>
      <c r="L136" s="335"/>
      <c r="M136" s="335"/>
      <c r="N136" s="335"/>
      <c r="O136" s="335"/>
      <c r="P136" s="335"/>
      <c r="Q136" s="335"/>
    </row>
    <row r="137" s="333" customFormat="true" ht="20.1" hidden="false" customHeight="true" outlineLevel="0" collapsed="false">
      <c r="B137" s="337"/>
      <c r="C137" s="335"/>
      <c r="D137" s="335"/>
      <c r="E137" s="335"/>
      <c r="F137" s="335"/>
      <c r="G137" s="335"/>
      <c r="H137" s="335"/>
      <c r="I137" s="335"/>
      <c r="K137" s="337"/>
      <c r="L137" s="335"/>
      <c r="M137" s="335"/>
      <c r="N137" s="335"/>
      <c r="O137" s="335"/>
      <c r="P137" s="335"/>
      <c r="Q137" s="335"/>
    </row>
    <row r="139" customFormat="false" ht="20.1" hidden="false" customHeight="true" outlineLevel="0" collapsed="false">
      <c r="B139" s="308" t="str">
        <f aca="false">B118</f>
        <v>Thüringer Landesoberliga</v>
      </c>
      <c r="E139" s="310" t="s">
        <v>239</v>
      </c>
      <c r="F139" s="310"/>
      <c r="G139" s="313" t="str">
        <f aca="false">G118</f>
        <v>D</v>
      </c>
      <c r="H139" s="314" t="n">
        <f aca="false">H118+2</f>
        <v>3</v>
      </c>
      <c r="K139" s="308" t="str">
        <f aca="false">B139</f>
        <v>Thüringer Landesoberliga</v>
      </c>
      <c r="N139" s="310" t="str">
        <f aca="false">E139</f>
        <v>Start-Nr.</v>
      </c>
      <c r="O139" s="310"/>
      <c r="P139" s="313" t="str">
        <f aca="false">P118</f>
        <v>D</v>
      </c>
      <c r="Q139" s="314" t="n">
        <f aca="false">Q118+2</f>
        <v>4</v>
      </c>
    </row>
    <row r="140" customFormat="false" ht="20.1" hidden="false" customHeight="true" outlineLevel="0" collapsed="false">
      <c r="C140" s="315"/>
      <c r="D140" s="315"/>
      <c r="E140" s="316"/>
      <c r="F140" s="316"/>
      <c r="G140" s="316"/>
      <c r="H140" s="316"/>
      <c r="I140" s="317"/>
      <c r="J140" s="317"/>
      <c r="L140" s="315"/>
      <c r="M140" s="315"/>
      <c r="N140" s="316"/>
      <c r="O140" s="316"/>
      <c r="P140" s="316"/>
      <c r="Q140" s="316"/>
    </row>
    <row r="141" s="318" customFormat="true" ht="11.25" hidden="false" customHeight="true" outlineLevel="0" collapsed="false">
      <c r="E141" s="319"/>
      <c r="F141" s="319"/>
      <c r="G141" s="319"/>
      <c r="H141" s="319"/>
      <c r="N141" s="319"/>
      <c r="O141" s="319"/>
      <c r="P141" s="319"/>
      <c r="Q141" s="319"/>
    </row>
    <row r="142" s="320" customFormat="true" ht="20.1" hidden="false" customHeight="true" outlineLevel="0" collapsed="false">
      <c r="B142" s="308" t="str">
        <f aca="false">B121</f>
        <v>Name:</v>
      </c>
      <c r="C142" s="322"/>
      <c r="D142" s="322"/>
      <c r="E142" s="323"/>
      <c r="K142" s="308" t="str">
        <f aca="false">B142</f>
        <v>Name:</v>
      </c>
      <c r="L142" s="322"/>
      <c r="M142" s="322"/>
      <c r="N142" s="323"/>
    </row>
    <row r="143" s="320" customFormat="true" ht="20.1" hidden="false" customHeight="true" outlineLevel="0" collapsed="false">
      <c r="B143" s="308" t="str">
        <f aca="false">B122</f>
        <v>Vorname:</v>
      </c>
      <c r="C143" s="324"/>
      <c r="D143" s="324"/>
      <c r="E143" s="323"/>
      <c r="K143" s="308" t="str">
        <f aca="false">B143</f>
        <v>Vorname:</v>
      </c>
      <c r="L143" s="324"/>
      <c r="M143" s="324"/>
      <c r="N143" s="323"/>
    </row>
    <row r="144" s="320" customFormat="true" ht="20.1" hidden="false" customHeight="true" outlineLevel="0" collapsed="false">
      <c r="E144" s="323"/>
      <c r="N144" s="323"/>
    </row>
    <row r="145" s="320" customFormat="true" ht="20.1" hidden="false" customHeight="true" outlineLevel="0" collapsed="false">
      <c r="E145" s="323"/>
      <c r="N145" s="323"/>
    </row>
    <row r="146" s="320" customFormat="true" ht="20.1" hidden="false" customHeight="true" outlineLevel="0" collapsed="false">
      <c r="E146" s="323"/>
      <c r="J146" s="325"/>
      <c r="N146" s="323"/>
    </row>
    <row r="147" s="320" customFormat="true" ht="20.1" hidden="false" customHeight="true" outlineLevel="0" collapsed="false">
      <c r="C147" s="326"/>
      <c r="D147" s="326"/>
      <c r="E147" s="323"/>
      <c r="J147" s="325"/>
      <c r="L147" s="326"/>
      <c r="M147" s="326"/>
      <c r="N147" s="323"/>
    </row>
    <row r="148" s="320" customFormat="true" ht="20.1" hidden="false" customHeight="true" outlineLevel="0" collapsed="false">
      <c r="C148" s="326"/>
      <c r="D148" s="326"/>
      <c r="E148" s="323"/>
      <c r="J148" s="325"/>
      <c r="L148" s="326"/>
      <c r="M148" s="326"/>
      <c r="N148" s="323"/>
    </row>
    <row r="149" s="320" customFormat="true" ht="20.1" hidden="false" customHeight="true" outlineLevel="0" collapsed="false">
      <c r="E149" s="323"/>
      <c r="J149" s="325"/>
      <c r="N149" s="323"/>
    </row>
    <row r="150" s="320" customFormat="true" ht="20.1" hidden="false" customHeight="true" outlineLevel="0" collapsed="false">
      <c r="E150" s="323"/>
      <c r="J150" s="325"/>
      <c r="N150" s="323"/>
    </row>
    <row r="151" s="320" customFormat="true" ht="20.1" hidden="false" customHeight="true" outlineLevel="0" collapsed="false">
      <c r="B151" s="327"/>
      <c r="D151" s="328"/>
      <c r="E151" s="323"/>
      <c r="J151" s="325"/>
      <c r="K151" s="327"/>
      <c r="M151" s="328"/>
      <c r="N151" s="323"/>
    </row>
    <row r="152" s="320" customFormat="true" ht="20.1" hidden="false" customHeight="true" outlineLevel="0" collapsed="false">
      <c r="E152" s="323"/>
      <c r="N152" s="323"/>
    </row>
    <row r="153" s="320" customFormat="true" ht="20.1" hidden="false" customHeight="true" outlineLevel="0" collapsed="false">
      <c r="E153" s="323"/>
      <c r="N153" s="323"/>
    </row>
    <row r="154" s="320" customFormat="true" ht="20.1" hidden="false" customHeight="true" outlineLevel="0" collapsed="false">
      <c r="E154" s="323"/>
      <c r="N154" s="323"/>
    </row>
    <row r="155" s="329" customFormat="true" ht="20.1" hidden="false" customHeight="true" outlineLevel="0" collapsed="false">
      <c r="B155" s="332" t="str">
        <f aca="false">B134</f>
        <v>Diesen Verzehrzettel bei Veranstaltungsende bitte</v>
      </c>
      <c r="C155" s="332"/>
      <c r="D155" s="332"/>
      <c r="E155" s="332"/>
      <c r="F155" s="332"/>
      <c r="G155" s="332"/>
      <c r="H155" s="332"/>
      <c r="I155" s="331"/>
      <c r="K155" s="332" t="str">
        <f aca="false">B155</f>
        <v>Diesen Verzehrzettel bei Veranstaltungsende bitte</v>
      </c>
      <c r="L155" s="332"/>
      <c r="M155" s="332"/>
      <c r="N155" s="332"/>
      <c r="O155" s="332"/>
      <c r="P155" s="332"/>
      <c r="Q155" s="332"/>
    </row>
    <row r="156" s="333" customFormat="true" ht="20.1" hidden="false" customHeight="true" outlineLevel="0" collapsed="false">
      <c r="B156" s="336" t="str">
        <f aca="false">B135</f>
        <v> unbedingt abgeben, auch wenn nichts darauf steht.</v>
      </c>
      <c r="C156" s="336"/>
      <c r="D156" s="336"/>
      <c r="E156" s="336"/>
      <c r="F156" s="336"/>
      <c r="G156" s="336"/>
      <c r="H156" s="336"/>
      <c r="I156" s="335"/>
      <c r="K156" s="336" t="str">
        <f aca="false">B156</f>
        <v> unbedingt abgeben, auch wenn nichts darauf steht.</v>
      </c>
      <c r="L156" s="336"/>
      <c r="M156" s="336"/>
      <c r="N156" s="336"/>
      <c r="O156" s="336"/>
      <c r="P156" s="336"/>
      <c r="Q156" s="336"/>
    </row>
    <row r="157" customFormat="false" ht="20.1" hidden="false" customHeight="true" outlineLevel="0" collapsed="false">
      <c r="B157" s="308" t="str">
        <f aca="false">B118</f>
        <v>Thüringer Landesoberliga</v>
      </c>
      <c r="E157" s="310" t="s">
        <v>239</v>
      </c>
      <c r="F157" s="310"/>
      <c r="G157" s="311" t="s">
        <v>19</v>
      </c>
      <c r="H157" s="314" t="n">
        <f aca="false">H118</f>
        <v>1</v>
      </c>
      <c r="K157" s="308" t="str">
        <f aca="false">B157</f>
        <v>Thüringer Landesoberliga</v>
      </c>
      <c r="N157" s="310" t="str">
        <f aca="false">E157</f>
        <v>Start-Nr.</v>
      </c>
      <c r="O157" s="310"/>
      <c r="P157" s="313" t="str">
        <f aca="false">G157</f>
        <v>E</v>
      </c>
      <c r="Q157" s="314" t="n">
        <f aca="false">H157+1</f>
        <v>2</v>
      </c>
    </row>
    <row r="158" customFormat="false" ht="20.1" hidden="false" customHeight="true" outlineLevel="0" collapsed="false">
      <c r="C158" s="315"/>
      <c r="D158" s="315"/>
      <c r="E158" s="316"/>
      <c r="F158" s="316"/>
      <c r="G158" s="316"/>
      <c r="H158" s="316"/>
      <c r="I158" s="317"/>
      <c r="J158" s="317"/>
      <c r="L158" s="315"/>
      <c r="M158" s="315"/>
      <c r="N158" s="316"/>
      <c r="O158" s="316"/>
      <c r="P158" s="316"/>
      <c r="Q158" s="316"/>
    </row>
    <row r="159" s="318" customFormat="true" ht="11.25" hidden="false" customHeight="true" outlineLevel="0" collapsed="false">
      <c r="E159" s="319"/>
      <c r="F159" s="319"/>
      <c r="G159" s="319"/>
      <c r="H159" s="319"/>
      <c r="N159" s="319"/>
      <c r="O159" s="319"/>
      <c r="P159" s="319"/>
      <c r="Q159" s="319"/>
    </row>
    <row r="160" s="320" customFormat="true" ht="20.1" hidden="false" customHeight="true" outlineLevel="0" collapsed="false">
      <c r="B160" s="308" t="str">
        <f aca="false">B121</f>
        <v>Name:</v>
      </c>
      <c r="C160" s="322"/>
      <c r="D160" s="322"/>
      <c r="E160" s="323"/>
      <c r="K160" s="308" t="str">
        <f aca="false">B160</f>
        <v>Name:</v>
      </c>
      <c r="L160" s="322"/>
      <c r="M160" s="322"/>
      <c r="N160" s="323"/>
    </row>
    <row r="161" s="320" customFormat="true" ht="20.1" hidden="false" customHeight="true" outlineLevel="0" collapsed="false">
      <c r="B161" s="308" t="str">
        <f aca="false">B122</f>
        <v>Vorname:</v>
      </c>
      <c r="C161" s="324"/>
      <c r="D161" s="324"/>
      <c r="E161" s="323"/>
      <c r="K161" s="308" t="str">
        <f aca="false">B161</f>
        <v>Vorname:</v>
      </c>
      <c r="L161" s="322"/>
      <c r="M161" s="322"/>
      <c r="N161" s="323"/>
    </row>
    <row r="162" s="320" customFormat="true" ht="20.1" hidden="false" customHeight="true" outlineLevel="0" collapsed="false">
      <c r="E162" s="323"/>
      <c r="N162" s="323"/>
    </row>
    <row r="163" s="320" customFormat="true" ht="20.1" hidden="false" customHeight="true" outlineLevel="0" collapsed="false">
      <c r="E163" s="323"/>
      <c r="N163" s="323"/>
    </row>
    <row r="164" s="320" customFormat="true" ht="20.1" hidden="false" customHeight="true" outlineLevel="0" collapsed="false">
      <c r="E164" s="323"/>
      <c r="J164" s="325"/>
      <c r="N164" s="323"/>
    </row>
    <row r="165" s="320" customFormat="true" ht="20.1" hidden="false" customHeight="true" outlineLevel="0" collapsed="false">
      <c r="C165" s="326"/>
      <c r="D165" s="326"/>
      <c r="E165" s="323"/>
      <c r="J165" s="325"/>
      <c r="L165" s="326"/>
      <c r="M165" s="326"/>
      <c r="N165" s="323"/>
    </row>
    <row r="166" s="320" customFormat="true" ht="20.1" hidden="false" customHeight="true" outlineLevel="0" collapsed="false">
      <c r="C166" s="326"/>
      <c r="D166" s="326"/>
      <c r="E166" s="323"/>
      <c r="J166" s="325"/>
      <c r="L166" s="326"/>
      <c r="M166" s="326"/>
      <c r="N166" s="323"/>
    </row>
    <row r="167" s="320" customFormat="true" ht="20.1" hidden="false" customHeight="true" outlineLevel="0" collapsed="false">
      <c r="E167" s="323"/>
      <c r="J167" s="325"/>
      <c r="N167" s="323"/>
    </row>
    <row r="168" s="320" customFormat="true" ht="20.1" hidden="false" customHeight="true" outlineLevel="0" collapsed="false">
      <c r="E168" s="323"/>
      <c r="J168" s="325"/>
      <c r="N168" s="323"/>
    </row>
    <row r="169" s="320" customFormat="true" ht="20.1" hidden="false" customHeight="true" outlineLevel="0" collapsed="false">
      <c r="B169" s="327"/>
      <c r="D169" s="328"/>
      <c r="E169" s="323"/>
      <c r="J169" s="325"/>
      <c r="K169" s="327"/>
      <c r="M169" s="328"/>
      <c r="N169" s="323"/>
    </row>
    <row r="170" s="320" customFormat="true" ht="20.1" hidden="false" customHeight="true" outlineLevel="0" collapsed="false">
      <c r="E170" s="323"/>
      <c r="N170" s="323"/>
    </row>
    <row r="171" s="320" customFormat="true" ht="20.1" hidden="false" customHeight="true" outlineLevel="0" collapsed="false">
      <c r="E171" s="323"/>
      <c r="N171" s="323"/>
    </row>
    <row r="172" s="320" customFormat="true" ht="20.1" hidden="false" customHeight="true" outlineLevel="0" collapsed="false">
      <c r="E172" s="323"/>
      <c r="N172" s="323"/>
    </row>
    <row r="173" s="329" customFormat="true" ht="20.1" hidden="false" customHeight="true" outlineLevel="0" collapsed="false">
      <c r="B173" s="332" t="str">
        <f aca="false">B134</f>
        <v>Diesen Verzehrzettel bei Veranstaltungsende bitte</v>
      </c>
      <c r="C173" s="332"/>
      <c r="D173" s="332"/>
      <c r="E173" s="332"/>
      <c r="F173" s="332"/>
      <c r="G173" s="332"/>
      <c r="H173" s="332"/>
      <c r="I173" s="331"/>
      <c r="K173" s="332" t="str">
        <f aca="false">B173</f>
        <v>Diesen Verzehrzettel bei Veranstaltungsende bitte</v>
      </c>
      <c r="L173" s="332"/>
      <c r="M173" s="332"/>
      <c r="N173" s="332"/>
      <c r="O173" s="332"/>
      <c r="P173" s="332"/>
      <c r="Q173" s="332"/>
    </row>
    <row r="174" s="333" customFormat="true" ht="20.1" hidden="false" customHeight="true" outlineLevel="0" collapsed="false">
      <c r="B174" s="336" t="str">
        <f aca="false">B135</f>
        <v> unbedingt abgeben, auch wenn nichts darauf steht.</v>
      </c>
      <c r="C174" s="336"/>
      <c r="D174" s="336"/>
      <c r="E174" s="336"/>
      <c r="F174" s="336"/>
      <c r="G174" s="336"/>
      <c r="H174" s="336"/>
      <c r="I174" s="335"/>
      <c r="K174" s="336" t="str">
        <f aca="false">B174</f>
        <v> unbedingt abgeben, auch wenn nichts darauf steht.</v>
      </c>
      <c r="L174" s="336"/>
      <c r="M174" s="336"/>
      <c r="N174" s="336"/>
      <c r="O174" s="336"/>
      <c r="P174" s="336"/>
      <c r="Q174" s="336"/>
    </row>
    <row r="175" s="333" customFormat="true" ht="20.1" hidden="false" customHeight="true" outlineLevel="0" collapsed="false">
      <c r="B175" s="337"/>
      <c r="C175" s="335"/>
      <c r="D175" s="335"/>
      <c r="E175" s="335"/>
      <c r="F175" s="335"/>
      <c r="G175" s="335"/>
      <c r="H175" s="335"/>
      <c r="I175" s="335"/>
      <c r="K175" s="337"/>
      <c r="L175" s="335"/>
      <c r="M175" s="335"/>
      <c r="N175" s="335"/>
      <c r="O175" s="335"/>
      <c r="P175" s="335"/>
      <c r="Q175" s="335"/>
    </row>
    <row r="176" s="333" customFormat="true" ht="20.1" hidden="false" customHeight="true" outlineLevel="0" collapsed="false">
      <c r="B176" s="337"/>
      <c r="C176" s="335"/>
      <c r="D176" s="335"/>
      <c r="E176" s="335"/>
      <c r="F176" s="335"/>
      <c r="G176" s="335"/>
      <c r="H176" s="335"/>
      <c r="I176" s="335"/>
      <c r="K176" s="337"/>
      <c r="L176" s="335"/>
      <c r="M176" s="335"/>
      <c r="N176" s="335"/>
      <c r="O176" s="335"/>
      <c r="P176" s="335"/>
      <c r="Q176" s="335"/>
    </row>
    <row r="178" customFormat="false" ht="20.1" hidden="false" customHeight="true" outlineLevel="0" collapsed="false">
      <c r="B178" s="308" t="str">
        <f aca="false">B157</f>
        <v>Thüringer Landesoberliga</v>
      </c>
      <c r="E178" s="310" t="s">
        <v>239</v>
      </c>
      <c r="F178" s="310"/>
      <c r="G178" s="313" t="str">
        <f aca="false">G157</f>
        <v>E</v>
      </c>
      <c r="H178" s="314" t="n">
        <f aca="false">H157+2</f>
        <v>3</v>
      </c>
      <c r="K178" s="308" t="str">
        <f aca="false">B178</f>
        <v>Thüringer Landesoberliga</v>
      </c>
      <c r="N178" s="310" t="str">
        <f aca="false">E178</f>
        <v>Start-Nr.</v>
      </c>
      <c r="O178" s="310"/>
      <c r="P178" s="313" t="str">
        <f aca="false">P157</f>
        <v>E</v>
      </c>
      <c r="Q178" s="314" t="n">
        <f aca="false">Q157+2</f>
        <v>4</v>
      </c>
    </row>
    <row r="179" customFormat="false" ht="20.1" hidden="false" customHeight="true" outlineLevel="0" collapsed="false">
      <c r="C179" s="315"/>
      <c r="D179" s="315"/>
      <c r="E179" s="316"/>
      <c r="F179" s="316"/>
      <c r="G179" s="316"/>
      <c r="H179" s="316"/>
      <c r="I179" s="317"/>
      <c r="J179" s="317"/>
      <c r="L179" s="315"/>
      <c r="M179" s="315"/>
      <c r="N179" s="316"/>
      <c r="O179" s="316"/>
      <c r="P179" s="316"/>
      <c r="Q179" s="316"/>
    </row>
    <row r="180" s="318" customFormat="true" ht="11.25" hidden="false" customHeight="true" outlineLevel="0" collapsed="false">
      <c r="E180" s="319"/>
      <c r="F180" s="319"/>
      <c r="G180" s="319"/>
      <c r="H180" s="319"/>
      <c r="N180" s="319"/>
      <c r="O180" s="319"/>
      <c r="P180" s="319"/>
      <c r="Q180" s="319"/>
    </row>
    <row r="181" s="320" customFormat="true" ht="20.1" hidden="false" customHeight="true" outlineLevel="0" collapsed="false">
      <c r="B181" s="308" t="str">
        <f aca="false">B160</f>
        <v>Name:</v>
      </c>
      <c r="C181" s="322"/>
      <c r="D181" s="322"/>
      <c r="E181" s="323"/>
      <c r="K181" s="308" t="str">
        <f aca="false">B181</f>
        <v>Name:</v>
      </c>
      <c r="L181" s="322"/>
      <c r="M181" s="322"/>
      <c r="N181" s="323"/>
    </row>
    <row r="182" s="320" customFormat="true" ht="20.1" hidden="false" customHeight="true" outlineLevel="0" collapsed="false">
      <c r="B182" s="308" t="str">
        <f aca="false">B161</f>
        <v>Vorname:</v>
      </c>
      <c r="C182" s="324"/>
      <c r="D182" s="324"/>
      <c r="E182" s="323"/>
      <c r="K182" s="308" t="str">
        <f aca="false">B182</f>
        <v>Vorname:</v>
      </c>
      <c r="L182" s="324"/>
      <c r="M182" s="324"/>
      <c r="N182" s="323"/>
    </row>
    <row r="183" s="320" customFormat="true" ht="20.1" hidden="false" customHeight="true" outlineLevel="0" collapsed="false">
      <c r="E183" s="323"/>
      <c r="N183" s="323"/>
    </row>
    <row r="184" s="320" customFormat="true" ht="20.1" hidden="false" customHeight="true" outlineLevel="0" collapsed="false">
      <c r="E184" s="323"/>
      <c r="N184" s="323"/>
    </row>
    <row r="185" s="320" customFormat="true" ht="20.1" hidden="false" customHeight="true" outlineLevel="0" collapsed="false">
      <c r="E185" s="323"/>
      <c r="J185" s="325"/>
      <c r="N185" s="323"/>
    </row>
    <row r="186" s="320" customFormat="true" ht="20.1" hidden="false" customHeight="true" outlineLevel="0" collapsed="false">
      <c r="C186" s="326"/>
      <c r="D186" s="326"/>
      <c r="E186" s="323"/>
      <c r="J186" s="325"/>
      <c r="L186" s="326"/>
      <c r="M186" s="326"/>
      <c r="N186" s="323"/>
    </row>
    <row r="187" s="320" customFormat="true" ht="20.1" hidden="false" customHeight="true" outlineLevel="0" collapsed="false">
      <c r="C187" s="326"/>
      <c r="D187" s="326"/>
      <c r="E187" s="323"/>
      <c r="J187" s="325"/>
      <c r="L187" s="326"/>
      <c r="M187" s="326"/>
      <c r="N187" s="323"/>
    </row>
    <row r="188" s="320" customFormat="true" ht="20.1" hidden="false" customHeight="true" outlineLevel="0" collapsed="false">
      <c r="E188" s="323"/>
      <c r="J188" s="325"/>
      <c r="N188" s="323"/>
    </row>
    <row r="189" s="320" customFormat="true" ht="20.1" hidden="false" customHeight="true" outlineLevel="0" collapsed="false">
      <c r="E189" s="323"/>
      <c r="J189" s="325"/>
      <c r="N189" s="323"/>
    </row>
    <row r="190" s="320" customFormat="true" ht="20.1" hidden="false" customHeight="true" outlineLevel="0" collapsed="false">
      <c r="B190" s="327"/>
      <c r="D190" s="328"/>
      <c r="E190" s="323"/>
      <c r="J190" s="325"/>
      <c r="K190" s="327"/>
      <c r="M190" s="328"/>
      <c r="N190" s="323"/>
    </row>
    <row r="191" s="320" customFormat="true" ht="20.1" hidden="false" customHeight="true" outlineLevel="0" collapsed="false">
      <c r="E191" s="323"/>
      <c r="N191" s="323"/>
    </row>
    <row r="192" s="320" customFormat="true" ht="20.1" hidden="false" customHeight="true" outlineLevel="0" collapsed="false">
      <c r="E192" s="323"/>
      <c r="N192" s="323"/>
    </row>
    <row r="193" s="320" customFormat="true" ht="20.1" hidden="false" customHeight="true" outlineLevel="0" collapsed="false">
      <c r="E193" s="323"/>
      <c r="N193" s="323"/>
    </row>
    <row r="194" s="329" customFormat="true" ht="20.1" hidden="false" customHeight="true" outlineLevel="0" collapsed="false">
      <c r="B194" s="332" t="str">
        <f aca="false">B173</f>
        <v>Diesen Verzehrzettel bei Veranstaltungsende bitte</v>
      </c>
      <c r="C194" s="332"/>
      <c r="D194" s="332"/>
      <c r="E194" s="332"/>
      <c r="F194" s="332"/>
      <c r="G194" s="332"/>
      <c r="H194" s="332"/>
      <c r="I194" s="331"/>
      <c r="K194" s="332" t="str">
        <f aca="false">B194</f>
        <v>Diesen Verzehrzettel bei Veranstaltungsende bitte</v>
      </c>
      <c r="L194" s="332"/>
      <c r="M194" s="332"/>
      <c r="N194" s="332"/>
      <c r="O194" s="332"/>
      <c r="P194" s="332"/>
      <c r="Q194" s="332"/>
    </row>
    <row r="195" s="333" customFormat="true" ht="20.1" hidden="false" customHeight="true" outlineLevel="0" collapsed="false">
      <c r="B195" s="336" t="str">
        <f aca="false">B174</f>
        <v> unbedingt abgeben, auch wenn nichts darauf steht.</v>
      </c>
      <c r="C195" s="336"/>
      <c r="D195" s="336"/>
      <c r="E195" s="336"/>
      <c r="F195" s="336"/>
      <c r="G195" s="336"/>
      <c r="H195" s="336"/>
      <c r="I195" s="335"/>
      <c r="K195" s="336" t="str">
        <f aca="false">B195</f>
        <v> unbedingt abgeben, auch wenn nichts darauf steht.</v>
      </c>
      <c r="L195" s="336"/>
      <c r="M195" s="336"/>
      <c r="N195" s="336"/>
      <c r="O195" s="336"/>
      <c r="P195" s="336"/>
      <c r="Q195" s="336"/>
    </row>
    <row r="196" customFormat="false" ht="20.1" hidden="false" customHeight="true" outlineLevel="0" collapsed="false">
      <c r="B196" s="308" t="str">
        <f aca="false">B157</f>
        <v>Thüringer Landesoberliga</v>
      </c>
      <c r="E196" s="310" t="s">
        <v>239</v>
      </c>
      <c r="F196" s="310"/>
      <c r="G196" s="311" t="s">
        <v>23</v>
      </c>
      <c r="H196" s="314" t="n">
        <f aca="false">H157</f>
        <v>1</v>
      </c>
      <c r="K196" s="308" t="str">
        <f aca="false">B196</f>
        <v>Thüringer Landesoberliga</v>
      </c>
      <c r="N196" s="310" t="str">
        <f aca="false">E196</f>
        <v>Start-Nr.</v>
      </c>
      <c r="O196" s="310"/>
      <c r="P196" s="313" t="str">
        <f aca="false">G196</f>
        <v>F</v>
      </c>
      <c r="Q196" s="314" t="n">
        <f aca="false">H196+1</f>
        <v>2</v>
      </c>
    </row>
    <row r="197" customFormat="false" ht="20.1" hidden="false" customHeight="true" outlineLevel="0" collapsed="false">
      <c r="C197" s="315"/>
      <c r="D197" s="315"/>
      <c r="E197" s="316"/>
      <c r="F197" s="316"/>
      <c r="G197" s="316"/>
      <c r="H197" s="316"/>
      <c r="I197" s="317"/>
      <c r="J197" s="317"/>
      <c r="L197" s="315"/>
      <c r="M197" s="315"/>
      <c r="N197" s="316"/>
      <c r="O197" s="316"/>
      <c r="P197" s="316"/>
      <c r="Q197" s="316"/>
    </row>
    <row r="198" s="318" customFormat="true" ht="11.25" hidden="false" customHeight="true" outlineLevel="0" collapsed="false">
      <c r="E198" s="319"/>
      <c r="F198" s="319"/>
      <c r="G198" s="319"/>
      <c r="H198" s="319"/>
      <c r="N198" s="319"/>
      <c r="O198" s="319"/>
      <c r="P198" s="319"/>
      <c r="Q198" s="319"/>
    </row>
    <row r="199" s="320" customFormat="true" ht="20.1" hidden="false" customHeight="true" outlineLevel="0" collapsed="false">
      <c r="B199" s="308" t="str">
        <f aca="false">B160</f>
        <v>Name:</v>
      </c>
      <c r="C199" s="322"/>
      <c r="D199" s="322"/>
      <c r="E199" s="323"/>
      <c r="K199" s="308" t="str">
        <f aca="false">B199</f>
        <v>Name:</v>
      </c>
      <c r="L199" s="322"/>
      <c r="M199" s="322"/>
      <c r="N199" s="323"/>
    </row>
    <row r="200" s="320" customFormat="true" ht="20.1" hidden="false" customHeight="true" outlineLevel="0" collapsed="false">
      <c r="B200" s="308" t="str">
        <f aca="false">B161</f>
        <v>Vorname:</v>
      </c>
      <c r="C200" s="324"/>
      <c r="D200" s="324"/>
      <c r="E200" s="323"/>
      <c r="K200" s="308" t="str">
        <f aca="false">B200</f>
        <v>Vorname:</v>
      </c>
      <c r="L200" s="322"/>
      <c r="M200" s="322"/>
      <c r="N200" s="323"/>
    </row>
    <row r="201" s="320" customFormat="true" ht="20.1" hidden="false" customHeight="true" outlineLevel="0" collapsed="false">
      <c r="E201" s="323"/>
      <c r="N201" s="323"/>
    </row>
    <row r="202" s="320" customFormat="true" ht="20.1" hidden="false" customHeight="true" outlineLevel="0" collapsed="false">
      <c r="E202" s="323"/>
      <c r="N202" s="323"/>
    </row>
    <row r="203" s="320" customFormat="true" ht="20.1" hidden="false" customHeight="true" outlineLevel="0" collapsed="false">
      <c r="E203" s="323"/>
      <c r="J203" s="325"/>
      <c r="N203" s="323"/>
    </row>
    <row r="204" s="320" customFormat="true" ht="20.1" hidden="false" customHeight="true" outlineLevel="0" collapsed="false">
      <c r="C204" s="326"/>
      <c r="D204" s="326"/>
      <c r="E204" s="323"/>
      <c r="J204" s="325"/>
      <c r="L204" s="326"/>
      <c r="M204" s="326"/>
      <c r="N204" s="323"/>
    </row>
    <row r="205" s="320" customFormat="true" ht="20.1" hidden="false" customHeight="true" outlineLevel="0" collapsed="false">
      <c r="C205" s="326"/>
      <c r="D205" s="326"/>
      <c r="E205" s="323"/>
      <c r="J205" s="325"/>
      <c r="L205" s="326"/>
      <c r="M205" s="326"/>
      <c r="N205" s="323"/>
    </row>
    <row r="206" s="320" customFormat="true" ht="20.1" hidden="false" customHeight="true" outlineLevel="0" collapsed="false">
      <c r="E206" s="323"/>
      <c r="J206" s="325"/>
      <c r="N206" s="323"/>
    </row>
    <row r="207" s="320" customFormat="true" ht="20.1" hidden="false" customHeight="true" outlineLevel="0" collapsed="false">
      <c r="E207" s="323"/>
      <c r="J207" s="325"/>
      <c r="N207" s="323"/>
    </row>
    <row r="208" s="320" customFormat="true" ht="20.1" hidden="false" customHeight="true" outlineLevel="0" collapsed="false">
      <c r="B208" s="327"/>
      <c r="D208" s="328"/>
      <c r="E208" s="323"/>
      <c r="J208" s="325"/>
      <c r="K208" s="327"/>
      <c r="M208" s="328"/>
      <c r="N208" s="323"/>
    </row>
    <row r="209" s="320" customFormat="true" ht="20.1" hidden="false" customHeight="true" outlineLevel="0" collapsed="false">
      <c r="E209" s="323"/>
      <c r="N209" s="323"/>
    </row>
    <row r="210" s="320" customFormat="true" ht="20.1" hidden="false" customHeight="true" outlineLevel="0" collapsed="false">
      <c r="E210" s="323"/>
      <c r="N210" s="323"/>
    </row>
    <row r="211" s="320" customFormat="true" ht="20.1" hidden="false" customHeight="true" outlineLevel="0" collapsed="false">
      <c r="E211" s="323"/>
      <c r="N211" s="323"/>
    </row>
    <row r="212" s="329" customFormat="true" ht="20.1" hidden="false" customHeight="true" outlineLevel="0" collapsed="false">
      <c r="B212" s="332" t="str">
        <f aca="false">B173</f>
        <v>Diesen Verzehrzettel bei Veranstaltungsende bitte</v>
      </c>
      <c r="C212" s="332"/>
      <c r="D212" s="332"/>
      <c r="E212" s="332"/>
      <c r="F212" s="332"/>
      <c r="G212" s="332"/>
      <c r="H212" s="332"/>
      <c r="I212" s="331"/>
      <c r="K212" s="332" t="str">
        <f aca="false">B212</f>
        <v>Diesen Verzehrzettel bei Veranstaltungsende bitte</v>
      </c>
      <c r="L212" s="332"/>
      <c r="M212" s="332"/>
      <c r="N212" s="332"/>
      <c r="O212" s="332"/>
      <c r="P212" s="332"/>
      <c r="Q212" s="332"/>
    </row>
    <row r="213" s="333" customFormat="true" ht="20.1" hidden="false" customHeight="true" outlineLevel="0" collapsed="false">
      <c r="B213" s="336" t="str">
        <f aca="false">B174</f>
        <v> unbedingt abgeben, auch wenn nichts darauf steht.</v>
      </c>
      <c r="C213" s="336"/>
      <c r="D213" s="336"/>
      <c r="E213" s="336"/>
      <c r="F213" s="336"/>
      <c r="G213" s="336"/>
      <c r="H213" s="336"/>
      <c r="I213" s="335"/>
      <c r="K213" s="336" t="str">
        <f aca="false">B213</f>
        <v> unbedingt abgeben, auch wenn nichts darauf steht.</v>
      </c>
      <c r="L213" s="336"/>
      <c r="M213" s="336"/>
      <c r="N213" s="336"/>
      <c r="O213" s="336"/>
      <c r="P213" s="336"/>
      <c r="Q213" s="336"/>
    </row>
    <row r="214" s="333" customFormat="true" ht="20.1" hidden="false" customHeight="true" outlineLevel="0" collapsed="false">
      <c r="B214" s="337"/>
      <c r="C214" s="335"/>
      <c r="D214" s="335"/>
      <c r="E214" s="335"/>
      <c r="F214" s="335"/>
      <c r="G214" s="335"/>
      <c r="H214" s="335"/>
      <c r="I214" s="335"/>
      <c r="K214" s="337"/>
      <c r="L214" s="335"/>
      <c r="M214" s="335"/>
      <c r="N214" s="335"/>
      <c r="O214" s="335"/>
      <c r="P214" s="335"/>
      <c r="Q214" s="335"/>
    </row>
    <row r="215" s="333" customFormat="true" ht="20.1" hidden="false" customHeight="true" outlineLevel="0" collapsed="false">
      <c r="B215" s="337"/>
      <c r="C215" s="335"/>
      <c r="D215" s="335"/>
      <c r="E215" s="335"/>
      <c r="F215" s="335"/>
      <c r="G215" s="335"/>
      <c r="H215" s="335"/>
      <c r="I215" s="335"/>
      <c r="K215" s="337"/>
      <c r="L215" s="335"/>
      <c r="M215" s="335"/>
      <c r="N215" s="335"/>
      <c r="O215" s="335"/>
      <c r="P215" s="335"/>
      <c r="Q215" s="335"/>
    </row>
    <row r="217" customFormat="false" ht="20.1" hidden="false" customHeight="true" outlineLevel="0" collapsed="false">
      <c r="B217" s="308" t="str">
        <f aca="false">B196</f>
        <v>Thüringer Landesoberliga</v>
      </c>
      <c r="E217" s="310" t="s">
        <v>239</v>
      </c>
      <c r="F217" s="310"/>
      <c r="G217" s="313" t="str">
        <f aca="false">G196</f>
        <v>F</v>
      </c>
      <c r="H217" s="314" t="n">
        <f aca="false">H196+2</f>
        <v>3</v>
      </c>
      <c r="K217" s="308" t="str">
        <f aca="false">B217</f>
        <v>Thüringer Landesoberliga</v>
      </c>
      <c r="N217" s="310" t="str">
        <f aca="false">E217</f>
        <v>Start-Nr.</v>
      </c>
      <c r="O217" s="310"/>
      <c r="P217" s="313" t="str">
        <f aca="false">P196</f>
        <v>F</v>
      </c>
      <c r="Q217" s="314" t="n">
        <f aca="false">Q196+2</f>
        <v>4</v>
      </c>
    </row>
    <row r="218" customFormat="false" ht="20.1" hidden="false" customHeight="true" outlineLevel="0" collapsed="false">
      <c r="C218" s="315"/>
      <c r="D218" s="315"/>
      <c r="E218" s="316"/>
      <c r="F218" s="316"/>
      <c r="G218" s="316"/>
      <c r="H218" s="316"/>
      <c r="I218" s="317"/>
      <c r="J218" s="317"/>
      <c r="L218" s="315"/>
      <c r="M218" s="315"/>
      <c r="N218" s="316"/>
      <c r="O218" s="316"/>
      <c r="P218" s="316"/>
      <c r="Q218" s="316"/>
    </row>
    <row r="219" s="318" customFormat="true" ht="11.25" hidden="false" customHeight="true" outlineLevel="0" collapsed="false">
      <c r="E219" s="319"/>
      <c r="F219" s="319"/>
      <c r="G219" s="319"/>
      <c r="H219" s="319"/>
      <c r="N219" s="319"/>
      <c r="O219" s="319"/>
      <c r="P219" s="319"/>
      <c r="Q219" s="319"/>
    </row>
    <row r="220" s="320" customFormat="true" ht="20.1" hidden="false" customHeight="true" outlineLevel="0" collapsed="false">
      <c r="B220" s="308" t="str">
        <f aca="false">B199</f>
        <v>Name:</v>
      </c>
      <c r="C220" s="322"/>
      <c r="D220" s="322"/>
      <c r="E220" s="323"/>
      <c r="K220" s="308" t="str">
        <f aca="false">B220</f>
        <v>Name:</v>
      </c>
      <c r="L220" s="322"/>
      <c r="M220" s="322"/>
      <c r="N220" s="323"/>
    </row>
    <row r="221" s="320" customFormat="true" ht="20.1" hidden="false" customHeight="true" outlineLevel="0" collapsed="false">
      <c r="B221" s="308" t="str">
        <f aca="false">B200</f>
        <v>Vorname:</v>
      </c>
      <c r="C221" s="324"/>
      <c r="D221" s="324"/>
      <c r="E221" s="323"/>
      <c r="K221" s="308" t="str">
        <f aca="false">B221</f>
        <v>Vorname:</v>
      </c>
      <c r="L221" s="324"/>
      <c r="M221" s="324"/>
      <c r="N221" s="323"/>
    </row>
    <row r="222" s="320" customFormat="true" ht="20.1" hidden="false" customHeight="true" outlineLevel="0" collapsed="false">
      <c r="E222" s="323"/>
      <c r="N222" s="323"/>
    </row>
    <row r="223" s="320" customFormat="true" ht="20.1" hidden="false" customHeight="true" outlineLevel="0" collapsed="false">
      <c r="E223" s="323"/>
      <c r="N223" s="323"/>
    </row>
    <row r="224" s="320" customFormat="true" ht="20.1" hidden="false" customHeight="true" outlineLevel="0" collapsed="false">
      <c r="E224" s="323"/>
      <c r="J224" s="325"/>
      <c r="N224" s="323"/>
    </row>
    <row r="225" s="320" customFormat="true" ht="20.1" hidden="false" customHeight="true" outlineLevel="0" collapsed="false">
      <c r="C225" s="326"/>
      <c r="D225" s="326"/>
      <c r="E225" s="323"/>
      <c r="J225" s="325"/>
      <c r="L225" s="326"/>
      <c r="M225" s="326"/>
      <c r="N225" s="323"/>
    </row>
    <row r="226" s="320" customFormat="true" ht="20.1" hidden="false" customHeight="true" outlineLevel="0" collapsed="false">
      <c r="C226" s="326"/>
      <c r="D226" s="326"/>
      <c r="E226" s="323"/>
      <c r="J226" s="325"/>
      <c r="L226" s="326"/>
      <c r="M226" s="326"/>
      <c r="N226" s="323"/>
    </row>
    <row r="227" s="320" customFormat="true" ht="20.1" hidden="false" customHeight="true" outlineLevel="0" collapsed="false">
      <c r="E227" s="323"/>
      <c r="J227" s="325"/>
      <c r="N227" s="323"/>
    </row>
    <row r="228" s="320" customFormat="true" ht="20.1" hidden="false" customHeight="true" outlineLevel="0" collapsed="false">
      <c r="E228" s="323"/>
      <c r="J228" s="325"/>
      <c r="N228" s="323"/>
    </row>
    <row r="229" s="320" customFormat="true" ht="20.1" hidden="false" customHeight="true" outlineLevel="0" collapsed="false">
      <c r="B229" s="327"/>
      <c r="D229" s="328"/>
      <c r="E229" s="323"/>
      <c r="J229" s="325"/>
      <c r="K229" s="327"/>
      <c r="M229" s="328"/>
      <c r="N229" s="323"/>
    </row>
    <row r="230" s="320" customFormat="true" ht="20.1" hidden="false" customHeight="true" outlineLevel="0" collapsed="false">
      <c r="E230" s="323"/>
      <c r="N230" s="323"/>
    </row>
    <row r="231" s="320" customFormat="true" ht="20.1" hidden="false" customHeight="true" outlineLevel="0" collapsed="false">
      <c r="E231" s="323"/>
      <c r="N231" s="323"/>
    </row>
    <row r="232" s="320" customFormat="true" ht="20.1" hidden="false" customHeight="true" outlineLevel="0" collapsed="false">
      <c r="E232" s="323"/>
      <c r="N232" s="323"/>
    </row>
    <row r="233" s="329" customFormat="true" ht="20.1" hidden="false" customHeight="true" outlineLevel="0" collapsed="false">
      <c r="B233" s="332" t="str">
        <f aca="false">B212</f>
        <v>Diesen Verzehrzettel bei Veranstaltungsende bitte</v>
      </c>
      <c r="C233" s="332"/>
      <c r="D233" s="332"/>
      <c r="E233" s="332"/>
      <c r="F233" s="332"/>
      <c r="G233" s="332"/>
      <c r="H233" s="332"/>
      <c r="I233" s="331"/>
      <c r="K233" s="332" t="str">
        <f aca="false">B233</f>
        <v>Diesen Verzehrzettel bei Veranstaltungsende bitte</v>
      </c>
      <c r="L233" s="332"/>
      <c r="M233" s="332"/>
      <c r="N233" s="332"/>
      <c r="O233" s="332"/>
      <c r="P233" s="332"/>
      <c r="Q233" s="332"/>
    </row>
    <row r="234" s="333" customFormat="true" ht="20.1" hidden="false" customHeight="true" outlineLevel="0" collapsed="false">
      <c r="B234" s="336" t="str">
        <f aca="false">B213</f>
        <v> unbedingt abgeben, auch wenn nichts darauf steht.</v>
      </c>
      <c r="C234" s="336"/>
      <c r="D234" s="336"/>
      <c r="E234" s="336"/>
      <c r="F234" s="336"/>
      <c r="G234" s="336"/>
      <c r="H234" s="336"/>
      <c r="I234" s="335"/>
      <c r="K234" s="336" t="str">
        <f aca="false">B234</f>
        <v> unbedingt abgeben, auch wenn nichts darauf steht.</v>
      </c>
      <c r="L234" s="336"/>
      <c r="M234" s="336"/>
      <c r="N234" s="336"/>
      <c r="O234" s="336"/>
      <c r="P234" s="336"/>
      <c r="Q234" s="336"/>
    </row>
    <row r="235" customFormat="false" ht="20.1" hidden="false" customHeight="true" outlineLevel="0" collapsed="false">
      <c r="B235" s="308" t="str">
        <f aca="false">B196</f>
        <v>Thüringer Landesoberliga</v>
      </c>
      <c r="E235" s="310" t="s">
        <v>239</v>
      </c>
      <c r="F235" s="310"/>
      <c r="G235" s="311" t="s">
        <v>27</v>
      </c>
      <c r="H235" s="314" t="n">
        <f aca="false">H196</f>
        <v>1</v>
      </c>
      <c r="K235" s="308" t="str">
        <f aca="false">B235</f>
        <v>Thüringer Landesoberliga</v>
      </c>
      <c r="N235" s="310" t="str">
        <f aca="false">E235</f>
        <v>Start-Nr.</v>
      </c>
      <c r="O235" s="310"/>
      <c r="P235" s="313" t="str">
        <f aca="false">G235</f>
        <v>H</v>
      </c>
      <c r="Q235" s="314" t="n">
        <f aca="false">H235+1</f>
        <v>2</v>
      </c>
    </row>
    <row r="236" customFormat="false" ht="20.1" hidden="false" customHeight="true" outlineLevel="0" collapsed="false">
      <c r="C236" s="315"/>
      <c r="D236" s="315"/>
      <c r="E236" s="316"/>
      <c r="F236" s="316"/>
      <c r="G236" s="316"/>
      <c r="H236" s="316"/>
      <c r="I236" s="317"/>
      <c r="J236" s="317"/>
      <c r="L236" s="315"/>
      <c r="M236" s="315"/>
      <c r="N236" s="316"/>
      <c r="O236" s="316"/>
      <c r="P236" s="316"/>
      <c r="Q236" s="316"/>
    </row>
    <row r="237" s="318" customFormat="true" ht="11.25" hidden="false" customHeight="true" outlineLevel="0" collapsed="false">
      <c r="E237" s="319"/>
      <c r="F237" s="319"/>
      <c r="G237" s="319"/>
      <c r="H237" s="319"/>
      <c r="N237" s="319"/>
      <c r="O237" s="319"/>
      <c r="P237" s="319"/>
      <c r="Q237" s="319"/>
    </row>
    <row r="238" s="320" customFormat="true" ht="20.1" hidden="false" customHeight="true" outlineLevel="0" collapsed="false">
      <c r="B238" s="308" t="str">
        <f aca="false">B199</f>
        <v>Name:</v>
      </c>
      <c r="C238" s="322"/>
      <c r="D238" s="322"/>
      <c r="E238" s="323"/>
      <c r="K238" s="308" t="str">
        <f aca="false">B238</f>
        <v>Name:</v>
      </c>
      <c r="L238" s="322"/>
      <c r="M238" s="322"/>
      <c r="N238" s="323"/>
    </row>
    <row r="239" s="320" customFormat="true" ht="20.1" hidden="false" customHeight="true" outlineLevel="0" collapsed="false">
      <c r="B239" s="308" t="str">
        <f aca="false">B200</f>
        <v>Vorname:</v>
      </c>
      <c r="C239" s="324"/>
      <c r="D239" s="324"/>
      <c r="E239" s="323"/>
      <c r="K239" s="308" t="str">
        <f aca="false">B239</f>
        <v>Vorname:</v>
      </c>
      <c r="L239" s="322"/>
      <c r="M239" s="322"/>
      <c r="N239" s="323"/>
    </row>
    <row r="240" s="320" customFormat="true" ht="20.1" hidden="false" customHeight="true" outlineLevel="0" collapsed="false">
      <c r="E240" s="323"/>
      <c r="N240" s="323"/>
    </row>
    <row r="241" s="320" customFormat="true" ht="20.1" hidden="false" customHeight="true" outlineLevel="0" collapsed="false">
      <c r="E241" s="323"/>
      <c r="N241" s="323"/>
    </row>
    <row r="242" s="320" customFormat="true" ht="20.1" hidden="false" customHeight="true" outlineLevel="0" collapsed="false">
      <c r="E242" s="323"/>
      <c r="J242" s="325"/>
      <c r="N242" s="323"/>
    </row>
    <row r="243" s="320" customFormat="true" ht="20.1" hidden="false" customHeight="true" outlineLevel="0" collapsed="false">
      <c r="C243" s="326"/>
      <c r="D243" s="326"/>
      <c r="E243" s="323"/>
      <c r="J243" s="325"/>
      <c r="L243" s="326"/>
      <c r="M243" s="326"/>
      <c r="N243" s="323"/>
    </row>
    <row r="244" s="320" customFormat="true" ht="20.1" hidden="false" customHeight="true" outlineLevel="0" collapsed="false">
      <c r="C244" s="326"/>
      <c r="D244" s="326"/>
      <c r="E244" s="323"/>
      <c r="J244" s="325"/>
      <c r="L244" s="326"/>
      <c r="M244" s="326"/>
      <c r="N244" s="323"/>
    </row>
    <row r="245" s="320" customFormat="true" ht="20.1" hidden="false" customHeight="true" outlineLevel="0" collapsed="false">
      <c r="E245" s="323"/>
      <c r="J245" s="325"/>
      <c r="N245" s="323"/>
    </row>
    <row r="246" s="320" customFormat="true" ht="20.1" hidden="false" customHeight="true" outlineLevel="0" collapsed="false">
      <c r="E246" s="323"/>
      <c r="J246" s="325"/>
      <c r="N246" s="323"/>
    </row>
    <row r="247" s="320" customFormat="true" ht="20.1" hidden="false" customHeight="true" outlineLevel="0" collapsed="false">
      <c r="B247" s="327"/>
      <c r="D247" s="328"/>
      <c r="E247" s="323"/>
      <c r="J247" s="325"/>
      <c r="K247" s="327"/>
      <c r="M247" s="328"/>
      <c r="N247" s="323"/>
    </row>
    <row r="248" s="320" customFormat="true" ht="20.1" hidden="false" customHeight="true" outlineLevel="0" collapsed="false">
      <c r="E248" s="323"/>
      <c r="N248" s="323"/>
    </row>
    <row r="249" s="320" customFormat="true" ht="20.1" hidden="false" customHeight="true" outlineLevel="0" collapsed="false">
      <c r="E249" s="323"/>
      <c r="N249" s="323"/>
    </row>
    <row r="250" s="320" customFormat="true" ht="20.1" hidden="false" customHeight="true" outlineLevel="0" collapsed="false">
      <c r="E250" s="323"/>
      <c r="N250" s="323"/>
    </row>
    <row r="251" s="329" customFormat="true" ht="20.1" hidden="false" customHeight="true" outlineLevel="0" collapsed="false">
      <c r="B251" s="332" t="str">
        <f aca="false">B212</f>
        <v>Diesen Verzehrzettel bei Veranstaltungsende bitte</v>
      </c>
      <c r="C251" s="332"/>
      <c r="D251" s="332"/>
      <c r="E251" s="332"/>
      <c r="F251" s="332"/>
      <c r="G251" s="332"/>
      <c r="H251" s="332"/>
      <c r="I251" s="331"/>
      <c r="K251" s="332" t="str">
        <f aca="false">B251</f>
        <v>Diesen Verzehrzettel bei Veranstaltungsende bitte</v>
      </c>
      <c r="L251" s="332"/>
      <c r="M251" s="332"/>
      <c r="N251" s="332"/>
      <c r="O251" s="332"/>
      <c r="P251" s="332"/>
      <c r="Q251" s="332"/>
    </row>
    <row r="252" s="333" customFormat="true" ht="20.1" hidden="false" customHeight="true" outlineLevel="0" collapsed="false">
      <c r="B252" s="336" t="str">
        <f aca="false">B213</f>
        <v> unbedingt abgeben, auch wenn nichts darauf steht.</v>
      </c>
      <c r="C252" s="336"/>
      <c r="D252" s="336"/>
      <c r="E252" s="336"/>
      <c r="F252" s="336"/>
      <c r="G252" s="336"/>
      <c r="H252" s="336"/>
      <c r="I252" s="335"/>
      <c r="K252" s="336" t="str">
        <f aca="false">B252</f>
        <v> unbedingt abgeben, auch wenn nichts darauf steht.</v>
      </c>
      <c r="L252" s="336"/>
      <c r="M252" s="336"/>
      <c r="N252" s="336"/>
      <c r="O252" s="336"/>
      <c r="P252" s="336"/>
      <c r="Q252" s="336"/>
    </row>
    <row r="253" s="333" customFormat="true" ht="20.1" hidden="false" customHeight="true" outlineLevel="0" collapsed="false">
      <c r="B253" s="337"/>
      <c r="C253" s="335"/>
      <c r="D253" s="335"/>
      <c r="E253" s="335"/>
      <c r="F253" s="335"/>
      <c r="G253" s="335"/>
      <c r="H253" s="335"/>
      <c r="I253" s="335"/>
      <c r="K253" s="337"/>
      <c r="L253" s="335"/>
      <c r="M253" s="335"/>
      <c r="N253" s="335"/>
      <c r="O253" s="335"/>
      <c r="P253" s="335"/>
      <c r="Q253" s="335"/>
    </row>
    <row r="254" s="333" customFormat="true" ht="20.1" hidden="false" customHeight="true" outlineLevel="0" collapsed="false">
      <c r="B254" s="337"/>
      <c r="C254" s="335"/>
      <c r="D254" s="335"/>
      <c r="E254" s="335"/>
      <c r="F254" s="335"/>
      <c r="G254" s="335"/>
      <c r="H254" s="335"/>
      <c r="I254" s="335"/>
      <c r="K254" s="337"/>
      <c r="L254" s="335"/>
      <c r="M254" s="335"/>
      <c r="N254" s="335"/>
      <c r="O254" s="335"/>
      <c r="P254" s="335"/>
      <c r="Q254" s="335"/>
    </row>
    <row r="256" customFormat="false" ht="20.1" hidden="false" customHeight="true" outlineLevel="0" collapsed="false">
      <c r="B256" s="308" t="str">
        <f aca="false">B235</f>
        <v>Thüringer Landesoberliga</v>
      </c>
      <c r="E256" s="310" t="s">
        <v>239</v>
      </c>
      <c r="F256" s="310"/>
      <c r="G256" s="313" t="str">
        <f aca="false">G235</f>
        <v>H</v>
      </c>
      <c r="H256" s="314" t="n">
        <f aca="false">H235+2</f>
        <v>3</v>
      </c>
      <c r="K256" s="308" t="str">
        <f aca="false">B256</f>
        <v>Thüringer Landesoberliga</v>
      </c>
      <c r="N256" s="310" t="str">
        <f aca="false">E256</f>
        <v>Start-Nr.</v>
      </c>
      <c r="O256" s="310"/>
      <c r="P256" s="313" t="str">
        <f aca="false">P235</f>
        <v>H</v>
      </c>
      <c r="Q256" s="314" t="n">
        <f aca="false">Q235+2</f>
        <v>4</v>
      </c>
    </row>
    <row r="257" customFormat="false" ht="20.1" hidden="false" customHeight="true" outlineLevel="0" collapsed="false">
      <c r="C257" s="315"/>
      <c r="D257" s="315"/>
      <c r="E257" s="316"/>
      <c r="F257" s="316"/>
      <c r="G257" s="316"/>
      <c r="H257" s="316"/>
      <c r="I257" s="317"/>
      <c r="J257" s="317"/>
      <c r="L257" s="315"/>
      <c r="M257" s="315"/>
      <c r="N257" s="316"/>
      <c r="O257" s="316"/>
      <c r="P257" s="316"/>
      <c r="Q257" s="316"/>
    </row>
    <row r="258" s="318" customFormat="true" ht="11.25" hidden="false" customHeight="true" outlineLevel="0" collapsed="false">
      <c r="E258" s="319"/>
      <c r="F258" s="319"/>
      <c r="G258" s="319"/>
      <c r="H258" s="319"/>
      <c r="N258" s="319"/>
      <c r="O258" s="319"/>
      <c r="P258" s="319"/>
      <c r="Q258" s="319"/>
    </row>
    <row r="259" s="320" customFormat="true" ht="20.1" hidden="false" customHeight="true" outlineLevel="0" collapsed="false">
      <c r="B259" s="308" t="str">
        <f aca="false">B238</f>
        <v>Name:</v>
      </c>
      <c r="C259" s="322"/>
      <c r="D259" s="322"/>
      <c r="E259" s="323"/>
      <c r="K259" s="308" t="str">
        <f aca="false">B259</f>
        <v>Name:</v>
      </c>
      <c r="L259" s="322"/>
      <c r="M259" s="322"/>
      <c r="N259" s="323"/>
    </row>
    <row r="260" s="320" customFormat="true" ht="20.1" hidden="false" customHeight="true" outlineLevel="0" collapsed="false">
      <c r="B260" s="308" t="str">
        <f aca="false">B239</f>
        <v>Vorname:</v>
      </c>
      <c r="C260" s="324"/>
      <c r="D260" s="324"/>
      <c r="E260" s="323"/>
      <c r="K260" s="308" t="str">
        <f aca="false">B260</f>
        <v>Vorname:</v>
      </c>
      <c r="L260" s="324"/>
      <c r="M260" s="324"/>
      <c r="N260" s="323"/>
    </row>
    <row r="261" s="320" customFormat="true" ht="20.1" hidden="false" customHeight="true" outlineLevel="0" collapsed="false">
      <c r="E261" s="323"/>
      <c r="N261" s="323"/>
    </row>
    <row r="262" s="320" customFormat="true" ht="20.1" hidden="false" customHeight="true" outlineLevel="0" collapsed="false">
      <c r="E262" s="323"/>
      <c r="N262" s="323"/>
    </row>
    <row r="263" s="320" customFormat="true" ht="20.1" hidden="false" customHeight="true" outlineLevel="0" collapsed="false">
      <c r="E263" s="323"/>
      <c r="J263" s="325"/>
      <c r="N263" s="323"/>
    </row>
    <row r="264" s="320" customFormat="true" ht="20.1" hidden="false" customHeight="true" outlineLevel="0" collapsed="false">
      <c r="C264" s="326"/>
      <c r="D264" s="326"/>
      <c r="E264" s="323"/>
      <c r="J264" s="325"/>
      <c r="L264" s="326"/>
      <c r="M264" s="326"/>
      <c r="N264" s="323"/>
    </row>
    <row r="265" s="320" customFormat="true" ht="20.1" hidden="false" customHeight="true" outlineLevel="0" collapsed="false">
      <c r="C265" s="326"/>
      <c r="D265" s="326"/>
      <c r="E265" s="323"/>
      <c r="J265" s="325"/>
      <c r="L265" s="326"/>
      <c r="M265" s="326"/>
      <c r="N265" s="323"/>
    </row>
    <row r="266" s="320" customFormat="true" ht="20.1" hidden="false" customHeight="true" outlineLevel="0" collapsed="false">
      <c r="E266" s="323"/>
      <c r="J266" s="325"/>
      <c r="N266" s="323"/>
    </row>
    <row r="267" s="320" customFormat="true" ht="20.1" hidden="false" customHeight="true" outlineLevel="0" collapsed="false">
      <c r="E267" s="323"/>
      <c r="J267" s="325"/>
      <c r="N267" s="323"/>
    </row>
    <row r="268" s="320" customFormat="true" ht="20.1" hidden="false" customHeight="true" outlineLevel="0" collapsed="false">
      <c r="B268" s="327"/>
      <c r="D268" s="328"/>
      <c r="E268" s="323"/>
      <c r="J268" s="325"/>
      <c r="K268" s="327"/>
      <c r="M268" s="328"/>
      <c r="N268" s="323"/>
    </row>
    <row r="269" s="320" customFormat="true" ht="20.1" hidden="false" customHeight="true" outlineLevel="0" collapsed="false">
      <c r="E269" s="323"/>
      <c r="N269" s="323"/>
    </row>
    <row r="270" s="320" customFormat="true" ht="20.1" hidden="false" customHeight="true" outlineLevel="0" collapsed="false">
      <c r="E270" s="323"/>
      <c r="N270" s="323"/>
    </row>
    <row r="271" s="320" customFormat="true" ht="20.1" hidden="false" customHeight="true" outlineLevel="0" collapsed="false">
      <c r="E271" s="323"/>
      <c r="N271" s="323"/>
    </row>
    <row r="272" s="329" customFormat="true" ht="20.1" hidden="false" customHeight="true" outlineLevel="0" collapsed="false">
      <c r="B272" s="332" t="str">
        <f aca="false">B251</f>
        <v>Diesen Verzehrzettel bei Veranstaltungsende bitte</v>
      </c>
      <c r="C272" s="332"/>
      <c r="D272" s="332"/>
      <c r="E272" s="332"/>
      <c r="F272" s="332"/>
      <c r="G272" s="332"/>
      <c r="H272" s="332"/>
      <c r="I272" s="331"/>
      <c r="K272" s="332" t="str">
        <f aca="false">B272</f>
        <v>Diesen Verzehrzettel bei Veranstaltungsende bitte</v>
      </c>
      <c r="L272" s="332"/>
      <c r="M272" s="332"/>
      <c r="N272" s="332"/>
      <c r="O272" s="332"/>
      <c r="P272" s="332"/>
      <c r="Q272" s="332"/>
    </row>
    <row r="273" s="333" customFormat="true" ht="20.1" hidden="false" customHeight="true" outlineLevel="0" collapsed="false">
      <c r="B273" s="336" t="str">
        <f aca="false">B252</f>
        <v> unbedingt abgeben, auch wenn nichts darauf steht.</v>
      </c>
      <c r="C273" s="336"/>
      <c r="D273" s="336"/>
      <c r="E273" s="336"/>
      <c r="F273" s="336"/>
      <c r="G273" s="336"/>
      <c r="H273" s="336"/>
      <c r="I273" s="335"/>
      <c r="K273" s="336" t="str">
        <f aca="false">B273</f>
        <v> unbedingt abgeben, auch wenn nichts darauf steht.</v>
      </c>
      <c r="L273" s="336"/>
      <c r="M273" s="336"/>
      <c r="N273" s="336"/>
      <c r="O273" s="336"/>
      <c r="P273" s="336"/>
      <c r="Q273" s="336"/>
    </row>
    <row r="274" customFormat="false" ht="20.1" hidden="false" customHeight="true" outlineLevel="0" collapsed="false">
      <c r="B274" s="308" t="str">
        <f aca="false">B235</f>
        <v>Thüringer Landesoberliga</v>
      </c>
      <c r="E274" s="310" t="s">
        <v>239</v>
      </c>
      <c r="F274" s="310"/>
      <c r="G274" s="311" t="s">
        <v>31</v>
      </c>
      <c r="H274" s="314" t="n">
        <f aca="false">H235</f>
        <v>1</v>
      </c>
      <c r="K274" s="308" t="str">
        <f aca="false">B274</f>
        <v>Thüringer Landesoberliga</v>
      </c>
      <c r="N274" s="310" t="str">
        <f aca="false">E274</f>
        <v>Start-Nr.</v>
      </c>
      <c r="O274" s="310"/>
      <c r="P274" s="313" t="str">
        <f aca="false">G274</f>
        <v>J</v>
      </c>
      <c r="Q274" s="314" t="n">
        <f aca="false">H274+1</f>
        <v>2</v>
      </c>
    </row>
    <row r="275" customFormat="false" ht="20.1" hidden="false" customHeight="true" outlineLevel="0" collapsed="false">
      <c r="C275" s="315"/>
      <c r="D275" s="315"/>
      <c r="E275" s="316"/>
      <c r="F275" s="316"/>
      <c r="G275" s="316"/>
      <c r="H275" s="316"/>
      <c r="I275" s="317"/>
      <c r="J275" s="317"/>
      <c r="L275" s="315"/>
      <c r="M275" s="315"/>
      <c r="N275" s="316"/>
      <c r="O275" s="316"/>
      <c r="P275" s="316"/>
      <c r="Q275" s="316"/>
    </row>
    <row r="276" s="318" customFormat="true" ht="11.25" hidden="false" customHeight="true" outlineLevel="0" collapsed="false">
      <c r="E276" s="319"/>
      <c r="F276" s="319"/>
      <c r="G276" s="319"/>
      <c r="H276" s="319"/>
      <c r="N276" s="319"/>
      <c r="O276" s="319"/>
      <c r="P276" s="319"/>
      <c r="Q276" s="319"/>
    </row>
    <row r="277" s="320" customFormat="true" ht="20.1" hidden="false" customHeight="true" outlineLevel="0" collapsed="false">
      <c r="B277" s="308" t="str">
        <f aca="false">B238</f>
        <v>Name:</v>
      </c>
      <c r="C277" s="322"/>
      <c r="D277" s="322"/>
      <c r="E277" s="323"/>
      <c r="K277" s="308" t="str">
        <f aca="false">B277</f>
        <v>Name:</v>
      </c>
      <c r="L277" s="322"/>
      <c r="M277" s="322"/>
      <c r="N277" s="323"/>
    </row>
    <row r="278" s="320" customFormat="true" ht="20.1" hidden="false" customHeight="true" outlineLevel="0" collapsed="false">
      <c r="B278" s="308" t="str">
        <f aca="false">B239</f>
        <v>Vorname:</v>
      </c>
      <c r="C278" s="324"/>
      <c r="D278" s="324"/>
      <c r="E278" s="323"/>
      <c r="K278" s="308" t="str">
        <f aca="false">B278</f>
        <v>Vorname:</v>
      </c>
      <c r="L278" s="322"/>
      <c r="M278" s="322"/>
      <c r="N278" s="323"/>
    </row>
    <row r="279" s="320" customFormat="true" ht="20.1" hidden="false" customHeight="true" outlineLevel="0" collapsed="false">
      <c r="E279" s="323"/>
      <c r="N279" s="323"/>
    </row>
    <row r="280" s="320" customFormat="true" ht="20.1" hidden="false" customHeight="true" outlineLevel="0" collapsed="false">
      <c r="E280" s="323"/>
      <c r="N280" s="323"/>
    </row>
    <row r="281" s="320" customFormat="true" ht="20.1" hidden="false" customHeight="true" outlineLevel="0" collapsed="false">
      <c r="E281" s="323"/>
      <c r="J281" s="325"/>
      <c r="N281" s="323"/>
    </row>
    <row r="282" s="320" customFormat="true" ht="20.1" hidden="false" customHeight="true" outlineLevel="0" collapsed="false">
      <c r="C282" s="326"/>
      <c r="D282" s="326"/>
      <c r="E282" s="323"/>
      <c r="J282" s="325"/>
      <c r="L282" s="326"/>
      <c r="M282" s="326"/>
      <c r="N282" s="323"/>
    </row>
    <row r="283" s="320" customFormat="true" ht="20.1" hidden="false" customHeight="true" outlineLevel="0" collapsed="false">
      <c r="C283" s="326"/>
      <c r="D283" s="326"/>
      <c r="E283" s="323"/>
      <c r="J283" s="325"/>
      <c r="L283" s="326"/>
      <c r="M283" s="326"/>
      <c r="N283" s="323"/>
    </row>
    <row r="284" s="320" customFormat="true" ht="20.1" hidden="false" customHeight="true" outlineLevel="0" collapsed="false">
      <c r="E284" s="323"/>
      <c r="J284" s="325"/>
      <c r="N284" s="323"/>
    </row>
    <row r="285" s="320" customFormat="true" ht="20.1" hidden="false" customHeight="true" outlineLevel="0" collapsed="false">
      <c r="E285" s="323"/>
      <c r="J285" s="325"/>
      <c r="N285" s="323"/>
    </row>
    <row r="286" s="320" customFormat="true" ht="20.1" hidden="false" customHeight="true" outlineLevel="0" collapsed="false">
      <c r="B286" s="327"/>
      <c r="D286" s="328"/>
      <c r="E286" s="323"/>
      <c r="J286" s="325"/>
      <c r="K286" s="327"/>
      <c r="M286" s="328"/>
      <c r="N286" s="323"/>
    </row>
    <row r="287" s="320" customFormat="true" ht="20.1" hidden="false" customHeight="true" outlineLevel="0" collapsed="false">
      <c r="E287" s="323"/>
      <c r="N287" s="323"/>
    </row>
    <row r="288" s="320" customFormat="true" ht="20.1" hidden="false" customHeight="true" outlineLevel="0" collapsed="false">
      <c r="E288" s="323"/>
      <c r="N288" s="323"/>
    </row>
    <row r="289" s="320" customFormat="true" ht="20.1" hidden="false" customHeight="true" outlineLevel="0" collapsed="false">
      <c r="E289" s="323"/>
      <c r="N289" s="323"/>
    </row>
    <row r="290" s="329" customFormat="true" ht="20.1" hidden="false" customHeight="true" outlineLevel="0" collapsed="false">
      <c r="B290" s="332" t="str">
        <f aca="false">B251</f>
        <v>Diesen Verzehrzettel bei Veranstaltungsende bitte</v>
      </c>
      <c r="C290" s="332"/>
      <c r="D290" s="332"/>
      <c r="E290" s="332"/>
      <c r="F290" s="332"/>
      <c r="G290" s="332"/>
      <c r="H290" s="332"/>
      <c r="I290" s="331"/>
      <c r="K290" s="332" t="str">
        <f aca="false">B290</f>
        <v>Diesen Verzehrzettel bei Veranstaltungsende bitte</v>
      </c>
      <c r="L290" s="332"/>
      <c r="M290" s="332"/>
      <c r="N290" s="332"/>
      <c r="O290" s="332"/>
      <c r="P290" s="332"/>
      <c r="Q290" s="332"/>
    </row>
    <row r="291" s="333" customFormat="true" ht="20.1" hidden="false" customHeight="true" outlineLevel="0" collapsed="false">
      <c r="B291" s="336" t="str">
        <f aca="false">B252</f>
        <v> unbedingt abgeben, auch wenn nichts darauf steht.</v>
      </c>
      <c r="C291" s="336"/>
      <c r="D291" s="336"/>
      <c r="E291" s="336"/>
      <c r="F291" s="336"/>
      <c r="G291" s="336"/>
      <c r="H291" s="336"/>
      <c r="I291" s="335"/>
      <c r="K291" s="336" t="str">
        <f aca="false">B291</f>
        <v> unbedingt abgeben, auch wenn nichts darauf steht.</v>
      </c>
      <c r="L291" s="336"/>
      <c r="M291" s="336"/>
      <c r="N291" s="336"/>
      <c r="O291" s="336"/>
      <c r="P291" s="336"/>
      <c r="Q291" s="336"/>
    </row>
    <row r="292" s="333" customFormat="true" ht="20.1" hidden="false" customHeight="true" outlineLevel="0" collapsed="false">
      <c r="B292" s="337"/>
      <c r="C292" s="335"/>
      <c r="D292" s="335"/>
      <c r="E292" s="335"/>
      <c r="F292" s="335"/>
      <c r="G292" s="335"/>
      <c r="H292" s="335"/>
      <c r="I292" s="335"/>
      <c r="K292" s="337"/>
      <c r="L292" s="335"/>
      <c r="M292" s="335"/>
      <c r="N292" s="335"/>
      <c r="O292" s="335"/>
      <c r="P292" s="335"/>
      <c r="Q292" s="335"/>
    </row>
    <row r="293" s="333" customFormat="true" ht="20.1" hidden="false" customHeight="true" outlineLevel="0" collapsed="false">
      <c r="B293" s="337"/>
      <c r="C293" s="335"/>
      <c r="D293" s="335"/>
      <c r="E293" s="335"/>
      <c r="F293" s="335"/>
      <c r="G293" s="335"/>
      <c r="H293" s="335"/>
      <c r="I293" s="335"/>
      <c r="K293" s="337"/>
      <c r="L293" s="335"/>
      <c r="M293" s="335"/>
      <c r="N293" s="335"/>
      <c r="O293" s="335"/>
      <c r="P293" s="335"/>
      <c r="Q293" s="335"/>
    </row>
    <row r="295" customFormat="false" ht="20.1" hidden="false" customHeight="true" outlineLevel="0" collapsed="false">
      <c r="B295" s="308" t="str">
        <f aca="false">B274</f>
        <v>Thüringer Landesoberliga</v>
      </c>
      <c r="E295" s="310" t="s">
        <v>239</v>
      </c>
      <c r="F295" s="310"/>
      <c r="G295" s="313" t="str">
        <f aca="false">G274</f>
        <v>J</v>
      </c>
      <c r="H295" s="314" t="n">
        <f aca="false">H274+2</f>
        <v>3</v>
      </c>
      <c r="K295" s="308" t="str">
        <f aca="false">B295</f>
        <v>Thüringer Landesoberliga</v>
      </c>
      <c r="N295" s="310" t="str">
        <f aca="false">E295</f>
        <v>Start-Nr.</v>
      </c>
      <c r="O295" s="310"/>
      <c r="P295" s="313" t="str">
        <f aca="false">P274</f>
        <v>J</v>
      </c>
      <c r="Q295" s="314" t="n">
        <f aca="false">Q274+2</f>
        <v>4</v>
      </c>
    </row>
    <row r="296" customFormat="false" ht="20.1" hidden="false" customHeight="true" outlineLevel="0" collapsed="false">
      <c r="C296" s="315"/>
      <c r="D296" s="315"/>
      <c r="E296" s="316"/>
      <c r="F296" s="316"/>
      <c r="G296" s="316"/>
      <c r="H296" s="316"/>
      <c r="I296" s="317"/>
      <c r="J296" s="317"/>
      <c r="L296" s="315"/>
      <c r="M296" s="315"/>
      <c r="N296" s="316"/>
      <c r="O296" s="316"/>
      <c r="P296" s="316"/>
      <c r="Q296" s="316"/>
    </row>
    <row r="297" s="318" customFormat="true" ht="11.25" hidden="false" customHeight="true" outlineLevel="0" collapsed="false">
      <c r="E297" s="319"/>
      <c r="F297" s="319"/>
      <c r="G297" s="319"/>
      <c r="H297" s="319"/>
      <c r="N297" s="319"/>
      <c r="O297" s="319"/>
      <c r="P297" s="319"/>
      <c r="Q297" s="319"/>
    </row>
    <row r="298" s="320" customFormat="true" ht="20.1" hidden="false" customHeight="true" outlineLevel="0" collapsed="false">
      <c r="B298" s="308" t="str">
        <f aca="false">B277</f>
        <v>Name:</v>
      </c>
      <c r="C298" s="322"/>
      <c r="D298" s="322"/>
      <c r="E298" s="323"/>
      <c r="K298" s="308" t="str">
        <f aca="false">B298</f>
        <v>Name:</v>
      </c>
      <c r="L298" s="322"/>
      <c r="M298" s="322"/>
      <c r="N298" s="323"/>
    </row>
    <row r="299" s="320" customFormat="true" ht="20.1" hidden="false" customHeight="true" outlineLevel="0" collapsed="false">
      <c r="B299" s="308" t="str">
        <f aca="false">B278</f>
        <v>Vorname:</v>
      </c>
      <c r="C299" s="324"/>
      <c r="D299" s="324"/>
      <c r="E299" s="323"/>
      <c r="K299" s="308" t="str">
        <f aca="false">B299</f>
        <v>Vorname:</v>
      </c>
      <c r="L299" s="324"/>
      <c r="M299" s="324"/>
      <c r="N299" s="323"/>
    </row>
    <row r="300" s="320" customFormat="true" ht="20.1" hidden="false" customHeight="true" outlineLevel="0" collapsed="false">
      <c r="E300" s="323"/>
      <c r="N300" s="323"/>
    </row>
    <row r="301" s="320" customFormat="true" ht="20.1" hidden="false" customHeight="true" outlineLevel="0" collapsed="false">
      <c r="E301" s="323"/>
      <c r="N301" s="323"/>
    </row>
    <row r="302" s="320" customFormat="true" ht="20.1" hidden="false" customHeight="true" outlineLevel="0" collapsed="false">
      <c r="E302" s="323"/>
      <c r="J302" s="325"/>
      <c r="N302" s="323"/>
    </row>
    <row r="303" s="320" customFormat="true" ht="20.1" hidden="false" customHeight="true" outlineLevel="0" collapsed="false">
      <c r="C303" s="326"/>
      <c r="D303" s="326"/>
      <c r="E303" s="323"/>
      <c r="J303" s="325"/>
      <c r="L303" s="326"/>
      <c r="M303" s="326"/>
      <c r="N303" s="323"/>
    </row>
    <row r="304" s="320" customFormat="true" ht="20.1" hidden="false" customHeight="true" outlineLevel="0" collapsed="false">
      <c r="C304" s="326"/>
      <c r="D304" s="326"/>
      <c r="E304" s="323"/>
      <c r="J304" s="325"/>
      <c r="L304" s="326"/>
      <c r="M304" s="326"/>
      <c r="N304" s="323"/>
    </row>
    <row r="305" s="320" customFormat="true" ht="20.1" hidden="false" customHeight="true" outlineLevel="0" collapsed="false">
      <c r="E305" s="323"/>
      <c r="J305" s="325"/>
      <c r="N305" s="323"/>
    </row>
    <row r="306" s="320" customFormat="true" ht="20.1" hidden="false" customHeight="true" outlineLevel="0" collapsed="false">
      <c r="E306" s="323"/>
      <c r="J306" s="325"/>
      <c r="N306" s="323"/>
    </row>
    <row r="307" s="320" customFormat="true" ht="20.1" hidden="false" customHeight="true" outlineLevel="0" collapsed="false">
      <c r="B307" s="327"/>
      <c r="D307" s="328"/>
      <c r="E307" s="323"/>
      <c r="J307" s="325"/>
      <c r="K307" s="327"/>
      <c r="M307" s="328"/>
      <c r="N307" s="323"/>
    </row>
    <row r="308" s="320" customFormat="true" ht="20.1" hidden="false" customHeight="true" outlineLevel="0" collapsed="false">
      <c r="E308" s="323"/>
      <c r="N308" s="323"/>
    </row>
    <row r="309" s="320" customFormat="true" ht="20.1" hidden="false" customHeight="true" outlineLevel="0" collapsed="false">
      <c r="E309" s="323"/>
      <c r="N309" s="323"/>
    </row>
    <row r="310" s="320" customFormat="true" ht="20.1" hidden="false" customHeight="true" outlineLevel="0" collapsed="false">
      <c r="E310" s="323"/>
      <c r="N310" s="323"/>
    </row>
    <row r="311" s="329" customFormat="true" ht="20.1" hidden="false" customHeight="true" outlineLevel="0" collapsed="false">
      <c r="B311" s="332" t="str">
        <f aca="false">B290</f>
        <v>Diesen Verzehrzettel bei Veranstaltungsende bitte</v>
      </c>
      <c r="C311" s="332"/>
      <c r="D311" s="332"/>
      <c r="E311" s="332"/>
      <c r="F311" s="332"/>
      <c r="G311" s="332"/>
      <c r="H311" s="332"/>
      <c r="I311" s="331"/>
      <c r="K311" s="332" t="str">
        <f aca="false">B311</f>
        <v>Diesen Verzehrzettel bei Veranstaltungsende bitte</v>
      </c>
      <c r="L311" s="332"/>
      <c r="M311" s="332"/>
      <c r="N311" s="332"/>
      <c r="O311" s="332"/>
      <c r="P311" s="332"/>
      <c r="Q311" s="332"/>
    </row>
    <row r="312" s="333" customFormat="true" ht="20.1" hidden="false" customHeight="true" outlineLevel="0" collapsed="false">
      <c r="B312" s="336" t="str">
        <f aca="false">B291</f>
        <v> unbedingt abgeben, auch wenn nichts darauf steht.</v>
      </c>
      <c r="C312" s="336"/>
      <c r="D312" s="336"/>
      <c r="E312" s="336"/>
      <c r="F312" s="336"/>
      <c r="G312" s="336"/>
      <c r="H312" s="336"/>
      <c r="I312" s="335"/>
      <c r="K312" s="336" t="str">
        <f aca="false">B312</f>
        <v> unbedingt abgeben, auch wenn nichts darauf steht.</v>
      </c>
      <c r="L312" s="336"/>
      <c r="M312" s="336"/>
      <c r="N312" s="336"/>
      <c r="O312" s="336"/>
      <c r="P312" s="336"/>
      <c r="Q312" s="336"/>
    </row>
    <row r="313" customFormat="false" ht="20.1" hidden="false" customHeight="true" outlineLevel="0" collapsed="false">
      <c r="B313" s="308" t="str">
        <f aca="false">B274</f>
        <v>Thüringer Landesoberliga</v>
      </c>
      <c r="E313" s="310" t="s">
        <v>239</v>
      </c>
      <c r="F313" s="310"/>
      <c r="G313" s="311" t="s">
        <v>20</v>
      </c>
      <c r="H313" s="314" t="n">
        <f aca="false">H274</f>
        <v>1</v>
      </c>
      <c r="K313" s="308" t="str">
        <f aca="false">B313</f>
        <v>Thüringer Landesoberliga</v>
      </c>
      <c r="N313" s="310" t="str">
        <f aca="false">E313</f>
        <v>Start-Nr.</v>
      </c>
      <c r="O313" s="310"/>
      <c r="P313" s="313" t="str">
        <f aca="false">G313</f>
        <v>K</v>
      </c>
      <c r="Q313" s="314" t="n">
        <f aca="false">H313+1</f>
        <v>2</v>
      </c>
    </row>
    <row r="314" customFormat="false" ht="20.1" hidden="false" customHeight="true" outlineLevel="0" collapsed="false">
      <c r="C314" s="315"/>
      <c r="D314" s="315"/>
      <c r="E314" s="316"/>
      <c r="F314" s="316"/>
      <c r="G314" s="316"/>
      <c r="H314" s="316"/>
      <c r="I314" s="317"/>
      <c r="J314" s="317"/>
      <c r="L314" s="315"/>
      <c r="M314" s="315"/>
      <c r="N314" s="316"/>
      <c r="O314" s="316"/>
      <c r="P314" s="316"/>
      <c r="Q314" s="316"/>
    </row>
    <row r="315" s="318" customFormat="true" ht="11.25" hidden="false" customHeight="true" outlineLevel="0" collapsed="false">
      <c r="E315" s="319"/>
      <c r="F315" s="319"/>
      <c r="G315" s="319"/>
      <c r="H315" s="319"/>
      <c r="N315" s="319"/>
      <c r="O315" s="319"/>
      <c r="P315" s="319"/>
      <c r="Q315" s="319"/>
    </row>
    <row r="316" s="320" customFormat="true" ht="20.1" hidden="false" customHeight="true" outlineLevel="0" collapsed="false">
      <c r="B316" s="308" t="str">
        <f aca="false">B277</f>
        <v>Name:</v>
      </c>
      <c r="C316" s="322"/>
      <c r="D316" s="322"/>
      <c r="E316" s="323"/>
      <c r="K316" s="308" t="str">
        <f aca="false">B316</f>
        <v>Name:</v>
      </c>
      <c r="L316" s="322"/>
      <c r="M316" s="322"/>
      <c r="N316" s="323"/>
    </row>
    <row r="317" s="320" customFormat="true" ht="20.1" hidden="false" customHeight="true" outlineLevel="0" collapsed="false">
      <c r="B317" s="308" t="str">
        <f aca="false">B278</f>
        <v>Vorname:</v>
      </c>
      <c r="C317" s="324"/>
      <c r="D317" s="324"/>
      <c r="E317" s="323"/>
      <c r="K317" s="308" t="str">
        <f aca="false">B317</f>
        <v>Vorname:</v>
      </c>
      <c r="L317" s="322"/>
      <c r="M317" s="322"/>
      <c r="N317" s="323"/>
    </row>
    <row r="318" s="320" customFormat="true" ht="20.1" hidden="false" customHeight="true" outlineLevel="0" collapsed="false">
      <c r="E318" s="323"/>
      <c r="N318" s="323"/>
    </row>
    <row r="319" s="320" customFormat="true" ht="20.1" hidden="false" customHeight="true" outlineLevel="0" collapsed="false">
      <c r="E319" s="323"/>
      <c r="N319" s="323"/>
    </row>
    <row r="320" s="320" customFormat="true" ht="20.1" hidden="false" customHeight="true" outlineLevel="0" collapsed="false">
      <c r="E320" s="323"/>
      <c r="J320" s="325"/>
      <c r="N320" s="323"/>
    </row>
    <row r="321" s="320" customFormat="true" ht="20.1" hidden="false" customHeight="true" outlineLevel="0" collapsed="false">
      <c r="C321" s="326"/>
      <c r="D321" s="326"/>
      <c r="E321" s="323"/>
      <c r="J321" s="325"/>
      <c r="L321" s="326"/>
      <c r="M321" s="326"/>
      <c r="N321" s="323"/>
    </row>
    <row r="322" s="320" customFormat="true" ht="20.1" hidden="false" customHeight="true" outlineLevel="0" collapsed="false">
      <c r="C322" s="326"/>
      <c r="D322" s="326"/>
      <c r="E322" s="323"/>
      <c r="J322" s="325"/>
      <c r="L322" s="326"/>
      <c r="M322" s="326"/>
      <c r="N322" s="323"/>
    </row>
    <row r="323" s="320" customFormat="true" ht="20.1" hidden="false" customHeight="true" outlineLevel="0" collapsed="false">
      <c r="E323" s="323"/>
      <c r="J323" s="325"/>
      <c r="N323" s="323"/>
    </row>
    <row r="324" s="320" customFormat="true" ht="20.1" hidden="false" customHeight="true" outlineLevel="0" collapsed="false">
      <c r="E324" s="323"/>
      <c r="J324" s="325"/>
      <c r="N324" s="323"/>
    </row>
    <row r="325" s="320" customFormat="true" ht="20.1" hidden="false" customHeight="true" outlineLevel="0" collapsed="false">
      <c r="B325" s="327"/>
      <c r="D325" s="328"/>
      <c r="E325" s="323"/>
      <c r="J325" s="325"/>
      <c r="K325" s="327"/>
      <c r="M325" s="328"/>
      <c r="N325" s="323"/>
    </row>
    <row r="326" s="320" customFormat="true" ht="20.1" hidden="false" customHeight="true" outlineLevel="0" collapsed="false">
      <c r="E326" s="323"/>
      <c r="N326" s="323"/>
    </row>
    <row r="327" s="320" customFormat="true" ht="20.1" hidden="false" customHeight="true" outlineLevel="0" collapsed="false">
      <c r="E327" s="323"/>
      <c r="N327" s="323"/>
    </row>
    <row r="328" s="320" customFormat="true" ht="20.1" hidden="false" customHeight="true" outlineLevel="0" collapsed="false">
      <c r="E328" s="323"/>
      <c r="N328" s="323"/>
    </row>
    <row r="329" s="329" customFormat="true" ht="20.1" hidden="false" customHeight="true" outlineLevel="0" collapsed="false">
      <c r="B329" s="332" t="str">
        <f aca="false">B290</f>
        <v>Diesen Verzehrzettel bei Veranstaltungsende bitte</v>
      </c>
      <c r="C329" s="332"/>
      <c r="D329" s="332"/>
      <c r="E329" s="332"/>
      <c r="F329" s="332"/>
      <c r="G329" s="332"/>
      <c r="H329" s="332"/>
      <c r="I329" s="331"/>
      <c r="K329" s="332" t="str">
        <f aca="false">B329</f>
        <v>Diesen Verzehrzettel bei Veranstaltungsende bitte</v>
      </c>
      <c r="L329" s="332"/>
      <c r="M329" s="332"/>
      <c r="N329" s="332"/>
      <c r="O329" s="332"/>
      <c r="P329" s="332"/>
      <c r="Q329" s="332"/>
    </row>
    <row r="330" s="333" customFormat="true" ht="20.1" hidden="false" customHeight="true" outlineLevel="0" collapsed="false">
      <c r="B330" s="336" t="str">
        <f aca="false">B291</f>
        <v> unbedingt abgeben, auch wenn nichts darauf steht.</v>
      </c>
      <c r="C330" s="336"/>
      <c r="D330" s="336"/>
      <c r="E330" s="336"/>
      <c r="F330" s="336"/>
      <c r="G330" s="336"/>
      <c r="H330" s="336"/>
      <c r="I330" s="335"/>
      <c r="K330" s="336" t="str">
        <f aca="false">B330</f>
        <v> unbedingt abgeben, auch wenn nichts darauf steht.</v>
      </c>
      <c r="L330" s="336"/>
      <c r="M330" s="336"/>
      <c r="N330" s="336"/>
      <c r="O330" s="336"/>
      <c r="P330" s="336"/>
      <c r="Q330" s="336"/>
    </row>
    <row r="331" s="333" customFormat="true" ht="20.1" hidden="false" customHeight="true" outlineLevel="0" collapsed="false">
      <c r="B331" s="337"/>
      <c r="C331" s="335"/>
      <c r="D331" s="335"/>
      <c r="E331" s="335"/>
      <c r="F331" s="335"/>
      <c r="G331" s="335"/>
      <c r="H331" s="335"/>
      <c r="I331" s="335"/>
      <c r="K331" s="337"/>
      <c r="L331" s="335"/>
      <c r="M331" s="335"/>
      <c r="N331" s="335"/>
      <c r="O331" s="335"/>
      <c r="P331" s="335"/>
      <c r="Q331" s="335"/>
    </row>
    <row r="332" s="333" customFormat="true" ht="20.1" hidden="false" customHeight="true" outlineLevel="0" collapsed="false">
      <c r="B332" s="337"/>
      <c r="C332" s="335"/>
      <c r="D332" s="335"/>
      <c r="E332" s="335"/>
      <c r="F332" s="335"/>
      <c r="G332" s="335"/>
      <c r="H332" s="335"/>
      <c r="I332" s="335"/>
      <c r="K332" s="337"/>
      <c r="L332" s="335"/>
      <c r="M332" s="335"/>
      <c r="N332" s="335"/>
      <c r="O332" s="335"/>
      <c r="P332" s="335"/>
      <c r="Q332" s="335"/>
    </row>
    <row r="334" customFormat="false" ht="20.1" hidden="false" customHeight="true" outlineLevel="0" collapsed="false">
      <c r="B334" s="308" t="str">
        <f aca="false">B313</f>
        <v>Thüringer Landesoberliga</v>
      </c>
      <c r="E334" s="310" t="s">
        <v>239</v>
      </c>
      <c r="F334" s="310"/>
      <c r="G334" s="313" t="str">
        <f aca="false">G313</f>
        <v>K</v>
      </c>
      <c r="H334" s="314" t="n">
        <f aca="false">H313+2</f>
        <v>3</v>
      </c>
      <c r="K334" s="308" t="str">
        <f aca="false">B334</f>
        <v>Thüringer Landesoberliga</v>
      </c>
      <c r="N334" s="310" t="str">
        <f aca="false">E334</f>
        <v>Start-Nr.</v>
      </c>
      <c r="O334" s="310"/>
      <c r="P334" s="313" t="str">
        <f aca="false">P313</f>
        <v>K</v>
      </c>
      <c r="Q334" s="314" t="n">
        <f aca="false">Q313+2</f>
        <v>4</v>
      </c>
    </row>
    <row r="335" customFormat="false" ht="20.1" hidden="false" customHeight="true" outlineLevel="0" collapsed="false">
      <c r="C335" s="315"/>
      <c r="D335" s="315"/>
      <c r="E335" s="316"/>
      <c r="F335" s="316"/>
      <c r="G335" s="316"/>
      <c r="H335" s="316"/>
      <c r="I335" s="317"/>
      <c r="J335" s="317"/>
      <c r="L335" s="315"/>
      <c r="M335" s="315"/>
      <c r="N335" s="316"/>
      <c r="O335" s="316"/>
      <c r="P335" s="316"/>
      <c r="Q335" s="316"/>
    </row>
    <row r="336" s="318" customFormat="true" ht="11.25" hidden="false" customHeight="true" outlineLevel="0" collapsed="false">
      <c r="E336" s="319"/>
      <c r="F336" s="319"/>
      <c r="G336" s="319"/>
      <c r="H336" s="319"/>
      <c r="N336" s="319"/>
      <c r="O336" s="319"/>
      <c r="P336" s="319"/>
      <c r="Q336" s="319"/>
    </row>
    <row r="337" s="320" customFormat="true" ht="20.1" hidden="false" customHeight="true" outlineLevel="0" collapsed="false">
      <c r="B337" s="308" t="str">
        <f aca="false">B316</f>
        <v>Name:</v>
      </c>
      <c r="C337" s="322"/>
      <c r="D337" s="322"/>
      <c r="E337" s="323"/>
      <c r="K337" s="308" t="str">
        <f aca="false">B337</f>
        <v>Name:</v>
      </c>
      <c r="L337" s="322"/>
      <c r="M337" s="322"/>
      <c r="N337" s="323"/>
    </row>
    <row r="338" s="320" customFormat="true" ht="20.1" hidden="false" customHeight="true" outlineLevel="0" collapsed="false">
      <c r="B338" s="308" t="str">
        <f aca="false">B317</f>
        <v>Vorname:</v>
      </c>
      <c r="C338" s="324"/>
      <c r="D338" s="324"/>
      <c r="E338" s="323"/>
      <c r="K338" s="308" t="str">
        <f aca="false">B338</f>
        <v>Vorname:</v>
      </c>
      <c r="L338" s="324"/>
      <c r="M338" s="324"/>
      <c r="N338" s="323"/>
    </row>
    <row r="339" s="320" customFormat="true" ht="20.1" hidden="false" customHeight="true" outlineLevel="0" collapsed="false">
      <c r="E339" s="323"/>
      <c r="N339" s="323"/>
    </row>
    <row r="340" s="320" customFormat="true" ht="20.1" hidden="false" customHeight="true" outlineLevel="0" collapsed="false">
      <c r="E340" s="323"/>
      <c r="N340" s="323"/>
    </row>
    <row r="341" s="320" customFormat="true" ht="20.1" hidden="false" customHeight="true" outlineLevel="0" collapsed="false">
      <c r="E341" s="323"/>
      <c r="J341" s="325"/>
      <c r="N341" s="323"/>
    </row>
    <row r="342" s="320" customFormat="true" ht="20.1" hidden="false" customHeight="true" outlineLevel="0" collapsed="false">
      <c r="C342" s="326"/>
      <c r="D342" s="326"/>
      <c r="E342" s="323"/>
      <c r="J342" s="325"/>
      <c r="L342" s="326"/>
      <c r="M342" s="326"/>
      <c r="N342" s="323"/>
    </row>
    <row r="343" s="320" customFormat="true" ht="20.1" hidden="false" customHeight="true" outlineLevel="0" collapsed="false">
      <c r="C343" s="326"/>
      <c r="D343" s="326"/>
      <c r="E343" s="323"/>
      <c r="J343" s="325"/>
      <c r="L343" s="326"/>
      <c r="M343" s="326"/>
      <c r="N343" s="323"/>
    </row>
    <row r="344" s="320" customFormat="true" ht="20.1" hidden="false" customHeight="true" outlineLevel="0" collapsed="false">
      <c r="E344" s="323"/>
      <c r="J344" s="325"/>
      <c r="N344" s="323"/>
    </row>
    <row r="345" s="320" customFormat="true" ht="20.1" hidden="false" customHeight="true" outlineLevel="0" collapsed="false">
      <c r="E345" s="323"/>
      <c r="J345" s="325"/>
      <c r="N345" s="323"/>
    </row>
    <row r="346" s="320" customFormat="true" ht="20.1" hidden="false" customHeight="true" outlineLevel="0" collapsed="false">
      <c r="B346" s="327"/>
      <c r="D346" s="328"/>
      <c r="E346" s="323"/>
      <c r="J346" s="325"/>
      <c r="K346" s="327"/>
      <c r="M346" s="328"/>
      <c r="N346" s="323"/>
    </row>
    <row r="347" s="320" customFormat="true" ht="20.1" hidden="false" customHeight="true" outlineLevel="0" collapsed="false">
      <c r="E347" s="323"/>
      <c r="N347" s="323"/>
    </row>
    <row r="348" s="320" customFormat="true" ht="20.1" hidden="false" customHeight="true" outlineLevel="0" collapsed="false">
      <c r="E348" s="323"/>
      <c r="N348" s="323"/>
    </row>
    <row r="349" s="320" customFormat="true" ht="20.1" hidden="false" customHeight="true" outlineLevel="0" collapsed="false">
      <c r="E349" s="323"/>
      <c r="N349" s="323"/>
    </row>
    <row r="350" s="329" customFormat="true" ht="20.1" hidden="false" customHeight="true" outlineLevel="0" collapsed="false">
      <c r="B350" s="332" t="str">
        <f aca="false">B329</f>
        <v>Diesen Verzehrzettel bei Veranstaltungsende bitte</v>
      </c>
      <c r="C350" s="332"/>
      <c r="D350" s="332"/>
      <c r="E350" s="332"/>
      <c r="F350" s="332"/>
      <c r="G350" s="332"/>
      <c r="H350" s="332"/>
      <c r="I350" s="331"/>
      <c r="K350" s="332" t="str">
        <f aca="false">B350</f>
        <v>Diesen Verzehrzettel bei Veranstaltungsende bitte</v>
      </c>
      <c r="L350" s="332"/>
      <c r="M350" s="332"/>
      <c r="N350" s="332"/>
      <c r="O350" s="332"/>
      <c r="P350" s="332"/>
      <c r="Q350" s="332"/>
    </row>
    <row r="351" s="333" customFormat="true" ht="20.1" hidden="false" customHeight="true" outlineLevel="0" collapsed="false">
      <c r="B351" s="336" t="str">
        <f aca="false">B330</f>
        <v> unbedingt abgeben, auch wenn nichts darauf steht.</v>
      </c>
      <c r="C351" s="336"/>
      <c r="D351" s="336"/>
      <c r="E351" s="336"/>
      <c r="F351" s="336"/>
      <c r="G351" s="336"/>
      <c r="H351" s="336"/>
      <c r="I351" s="335"/>
      <c r="K351" s="336" t="str">
        <f aca="false">B351</f>
        <v> unbedingt abgeben, auch wenn nichts darauf steht.</v>
      </c>
      <c r="L351" s="336"/>
      <c r="M351" s="336"/>
      <c r="N351" s="336"/>
      <c r="O351" s="336"/>
      <c r="P351" s="336"/>
      <c r="Q351" s="336"/>
    </row>
    <row r="352" customFormat="false" ht="20.1" hidden="false" customHeight="true" outlineLevel="0" collapsed="false">
      <c r="B352" s="308" t="str">
        <f aca="false">B313</f>
        <v>Thüringer Landesoberliga</v>
      </c>
      <c r="E352" s="310" t="s">
        <v>239</v>
      </c>
      <c r="F352" s="310"/>
      <c r="G352" s="311" t="s">
        <v>24</v>
      </c>
      <c r="H352" s="314" t="n">
        <f aca="false">H313</f>
        <v>1</v>
      </c>
      <c r="K352" s="308" t="str">
        <f aca="false">B352</f>
        <v>Thüringer Landesoberliga</v>
      </c>
      <c r="N352" s="310" t="str">
        <f aca="false">E352</f>
        <v>Start-Nr.</v>
      </c>
      <c r="O352" s="310"/>
      <c r="P352" s="313" t="str">
        <f aca="false">G352</f>
        <v>L</v>
      </c>
      <c r="Q352" s="314" t="n">
        <f aca="false">H352+1</f>
        <v>2</v>
      </c>
    </row>
    <row r="353" customFormat="false" ht="20.1" hidden="false" customHeight="true" outlineLevel="0" collapsed="false">
      <c r="C353" s="315"/>
      <c r="D353" s="315"/>
      <c r="E353" s="316"/>
      <c r="F353" s="316"/>
      <c r="G353" s="316"/>
      <c r="H353" s="316"/>
      <c r="I353" s="317"/>
      <c r="J353" s="317"/>
      <c r="L353" s="315"/>
      <c r="M353" s="315"/>
      <c r="N353" s="316"/>
      <c r="O353" s="316"/>
      <c r="P353" s="316"/>
      <c r="Q353" s="316"/>
    </row>
    <row r="354" s="318" customFormat="true" ht="11.25" hidden="false" customHeight="true" outlineLevel="0" collapsed="false">
      <c r="E354" s="319"/>
      <c r="F354" s="319"/>
      <c r="G354" s="319"/>
      <c r="H354" s="319"/>
      <c r="N354" s="319"/>
      <c r="O354" s="319"/>
      <c r="P354" s="319"/>
      <c r="Q354" s="319"/>
    </row>
    <row r="355" s="320" customFormat="true" ht="20.1" hidden="false" customHeight="true" outlineLevel="0" collapsed="false">
      <c r="B355" s="308" t="str">
        <f aca="false">B316</f>
        <v>Name:</v>
      </c>
      <c r="C355" s="322"/>
      <c r="D355" s="322"/>
      <c r="E355" s="323"/>
      <c r="K355" s="308" t="str">
        <f aca="false">B355</f>
        <v>Name:</v>
      </c>
      <c r="L355" s="322"/>
      <c r="M355" s="322"/>
      <c r="N355" s="323"/>
    </row>
    <row r="356" s="320" customFormat="true" ht="20.1" hidden="false" customHeight="true" outlineLevel="0" collapsed="false">
      <c r="B356" s="308" t="str">
        <f aca="false">B317</f>
        <v>Vorname:</v>
      </c>
      <c r="C356" s="324"/>
      <c r="D356" s="324"/>
      <c r="E356" s="323"/>
      <c r="K356" s="308" t="str">
        <f aca="false">B356</f>
        <v>Vorname:</v>
      </c>
      <c r="L356" s="322"/>
      <c r="M356" s="322"/>
      <c r="N356" s="323"/>
    </row>
    <row r="357" s="320" customFormat="true" ht="20.1" hidden="false" customHeight="true" outlineLevel="0" collapsed="false">
      <c r="E357" s="323"/>
      <c r="N357" s="323"/>
    </row>
    <row r="358" s="320" customFormat="true" ht="20.1" hidden="false" customHeight="true" outlineLevel="0" collapsed="false">
      <c r="E358" s="323"/>
      <c r="N358" s="323"/>
    </row>
    <row r="359" s="320" customFormat="true" ht="20.1" hidden="false" customHeight="true" outlineLevel="0" collapsed="false">
      <c r="E359" s="323"/>
      <c r="J359" s="325"/>
      <c r="N359" s="323"/>
    </row>
    <row r="360" s="320" customFormat="true" ht="20.1" hidden="false" customHeight="true" outlineLevel="0" collapsed="false">
      <c r="C360" s="326"/>
      <c r="D360" s="326"/>
      <c r="E360" s="323"/>
      <c r="J360" s="325"/>
      <c r="L360" s="326"/>
      <c r="M360" s="326"/>
      <c r="N360" s="323"/>
    </row>
    <row r="361" s="320" customFormat="true" ht="20.1" hidden="false" customHeight="true" outlineLevel="0" collapsed="false">
      <c r="C361" s="326"/>
      <c r="D361" s="326"/>
      <c r="E361" s="323"/>
      <c r="J361" s="325"/>
      <c r="L361" s="326"/>
      <c r="M361" s="326"/>
      <c r="N361" s="323"/>
    </row>
    <row r="362" s="320" customFormat="true" ht="20.1" hidden="false" customHeight="true" outlineLevel="0" collapsed="false">
      <c r="E362" s="323"/>
      <c r="J362" s="325"/>
      <c r="N362" s="323"/>
    </row>
    <row r="363" s="320" customFormat="true" ht="20.1" hidden="false" customHeight="true" outlineLevel="0" collapsed="false">
      <c r="E363" s="323"/>
      <c r="J363" s="325"/>
      <c r="N363" s="323"/>
    </row>
    <row r="364" s="320" customFormat="true" ht="20.1" hidden="false" customHeight="true" outlineLevel="0" collapsed="false">
      <c r="B364" s="327"/>
      <c r="D364" s="328"/>
      <c r="E364" s="323"/>
      <c r="J364" s="325"/>
      <c r="K364" s="327"/>
      <c r="M364" s="328"/>
      <c r="N364" s="323"/>
    </row>
    <row r="365" s="320" customFormat="true" ht="20.1" hidden="false" customHeight="true" outlineLevel="0" collapsed="false">
      <c r="E365" s="323"/>
      <c r="N365" s="323"/>
    </row>
    <row r="366" s="320" customFormat="true" ht="20.1" hidden="false" customHeight="true" outlineLevel="0" collapsed="false">
      <c r="E366" s="323"/>
      <c r="N366" s="323"/>
    </row>
    <row r="367" s="320" customFormat="true" ht="20.1" hidden="false" customHeight="true" outlineLevel="0" collapsed="false">
      <c r="E367" s="323"/>
      <c r="N367" s="323"/>
    </row>
    <row r="368" s="329" customFormat="true" ht="20.1" hidden="false" customHeight="true" outlineLevel="0" collapsed="false">
      <c r="B368" s="332" t="str">
        <f aca="false">B329</f>
        <v>Diesen Verzehrzettel bei Veranstaltungsende bitte</v>
      </c>
      <c r="C368" s="332"/>
      <c r="D368" s="332"/>
      <c r="E368" s="332"/>
      <c r="F368" s="332"/>
      <c r="G368" s="332"/>
      <c r="H368" s="332"/>
      <c r="I368" s="331"/>
      <c r="K368" s="332" t="str">
        <f aca="false">B368</f>
        <v>Diesen Verzehrzettel bei Veranstaltungsende bitte</v>
      </c>
      <c r="L368" s="332"/>
      <c r="M368" s="332"/>
      <c r="N368" s="332"/>
      <c r="O368" s="332"/>
      <c r="P368" s="332"/>
      <c r="Q368" s="332"/>
    </row>
    <row r="369" s="333" customFormat="true" ht="20.1" hidden="false" customHeight="true" outlineLevel="0" collapsed="false">
      <c r="B369" s="336" t="str">
        <f aca="false">B330</f>
        <v> unbedingt abgeben, auch wenn nichts darauf steht.</v>
      </c>
      <c r="C369" s="336"/>
      <c r="D369" s="336"/>
      <c r="E369" s="336"/>
      <c r="F369" s="336"/>
      <c r="G369" s="336"/>
      <c r="H369" s="336"/>
      <c r="I369" s="335"/>
      <c r="K369" s="336" t="str">
        <f aca="false">B369</f>
        <v> unbedingt abgeben, auch wenn nichts darauf steht.</v>
      </c>
      <c r="L369" s="336"/>
      <c r="M369" s="336"/>
      <c r="N369" s="336"/>
      <c r="O369" s="336"/>
      <c r="P369" s="336"/>
      <c r="Q369" s="336"/>
    </row>
    <row r="370" s="333" customFormat="true" ht="20.1" hidden="false" customHeight="true" outlineLevel="0" collapsed="false">
      <c r="B370" s="337"/>
      <c r="C370" s="335"/>
      <c r="D370" s="335"/>
      <c r="E370" s="335"/>
      <c r="F370" s="335"/>
      <c r="G370" s="335"/>
      <c r="H370" s="335"/>
      <c r="I370" s="335"/>
      <c r="K370" s="337"/>
      <c r="L370" s="335"/>
      <c r="M370" s="335"/>
      <c r="N370" s="335"/>
      <c r="O370" s="335"/>
      <c r="P370" s="335"/>
      <c r="Q370" s="335"/>
    </row>
    <row r="371" s="333" customFormat="true" ht="20.1" hidden="false" customHeight="true" outlineLevel="0" collapsed="false">
      <c r="B371" s="337"/>
      <c r="C371" s="335"/>
      <c r="D371" s="335"/>
      <c r="E371" s="335"/>
      <c r="F371" s="335"/>
      <c r="G371" s="335"/>
      <c r="H371" s="335"/>
      <c r="I371" s="335"/>
      <c r="K371" s="337"/>
      <c r="L371" s="335"/>
      <c r="M371" s="335"/>
      <c r="N371" s="335"/>
      <c r="O371" s="335"/>
      <c r="P371" s="335"/>
      <c r="Q371" s="335"/>
    </row>
    <row r="373" customFormat="false" ht="20.1" hidden="false" customHeight="true" outlineLevel="0" collapsed="false">
      <c r="B373" s="308" t="str">
        <f aca="false">B352</f>
        <v>Thüringer Landesoberliga</v>
      </c>
      <c r="E373" s="310" t="s">
        <v>239</v>
      </c>
      <c r="F373" s="310"/>
      <c r="G373" s="313" t="str">
        <f aca="false">G352</f>
        <v>L</v>
      </c>
      <c r="H373" s="314" t="n">
        <f aca="false">H352+2</f>
        <v>3</v>
      </c>
      <c r="K373" s="308" t="str">
        <f aca="false">B373</f>
        <v>Thüringer Landesoberliga</v>
      </c>
      <c r="N373" s="310" t="str">
        <f aca="false">E373</f>
        <v>Start-Nr.</v>
      </c>
      <c r="O373" s="310"/>
      <c r="P373" s="313" t="str">
        <f aca="false">P352</f>
        <v>L</v>
      </c>
      <c r="Q373" s="314" t="n">
        <f aca="false">Q352+2</f>
        <v>4</v>
      </c>
    </row>
    <row r="374" customFormat="false" ht="20.1" hidden="false" customHeight="true" outlineLevel="0" collapsed="false">
      <c r="C374" s="315"/>
      <c r="D374" s="315"/>
      <c r="E374" s="316"/>
      <c r="F374" s="316"/>
      <c r="G374" s="316"/>
      <c r="H374" s="316"/>
      <c r="I374" s="317"/>
      <c r="J374" s="317"/>
      <c r="L374" s="315"/>
      <c r="M374" s="315"/>
      <c r="N374" s="316"/>
      <c r="O374" s="316"/>
      <c r="P374" s="316"/>
      <c r="Q374" s="316"/>
    </row>
    <row r="375" s="318" customFormat="true" ht="11.25" hidden="false" customHeight="true" outlineLevel="0" collapsed="false">
      <c r="E375" s="319"/>
      <c r="F375" s="319"/>
      <c r="G375" s="319"/>
      <c r="H375" s="319"/>
      <c r="N375" s="319"/>
      <c r="O375" s="319"/>
      <c r="P375" s="319"/>
      <c r="Q375" s="319"/>
    </row>
    <row r="376" s="320" customFormat="true" ht="20.1" hidden="false" customHeight="true" outlineLevel="0" collapsed="false">
      <c r="B376" s="308" t="str">
        <f aca="false">B355</f>
        <v>Name:</v>
      </c>
      <c r="C376" s="322"/>
      <c r="D376" s="322"/>
      <c r="E376" s="323"/>
      <c r="K376" s="308" t="str">
        <f aca="false">B376</f>
        <v>Name:</v>
      </c>
      <c r="L376" s="322"/>
      <c r="M376" s="322"/>
      <c r="N376" s="323"/>
    </row>
    <row r="377" s="320" customFormat="true" ht="20.1" hidden="false" customHeight="true" outlineLevel="0" collapsed="false">
      <c r="B377" s="308" t="str">
        <f aca="false">B356</f>
        <v>Vorname:</v>
      </c>
      <c r="C377" s="324"/>
      <c r="D377" s="324"/>
      <c r="E377" s="323"/>
      <c r="K377" s="308" t="str">
        <f aca="false">B377</f>
        <v>Vorname:</v>
      </c>
      <c r="L377" s="324"/>
      <c r="M377" s="324"/>
      <c r="N377" s="323"/>
    </row>
    <row r="378" s="320" customFormat="true" ht="20.1" hidden="false" customHeight="true" outlineLevel="0" collapsed="false">
      <c r="E378" s="323"/>
      <c r="N378" s="323"/>
    </row>
    <row r="379" s="320" customFormat="true" ht="20.1" hidden="false" customHeight="true" outlineLevel="0" collapsed="false">
      <c r="E379" s="323"/>
      <c r="N379" s="323"/>
    </row>
    <row r="380" s="320" customFormat="true" ht="20.1" hidden="false" customHeight="true" outlineLevel="0" collapsed="false">
      <c r="E380" s="323"/>
      <c r="J380" s="325"/>
      <c r="N380" s="323"/>
    </row>
    <row r="381" s="320" customFormat="true" ht="20.1" hidden="false" customHeight="true" outlineLevel="0" collapsed="false">
      <c r="C381" s="326"/>
      <c r="D381" s="326"/>
      <c r="E381" s="323"/>
      <c r="J381" s="325"/>
      <c r="L381" s="326"/>
      <c r="M381" s="326"/>
      <c r="N381" s="323"/>
    </row>
    <row r="382" s="320" customFormat="true" ht="20.1" hidden="false" customHeight="true" outlineLevel="0" collapsed="false">
      <c r="C382" s="326"/>
      <c r="D382" s="326"/>
      <c r="E382" s="323"/>
      <c r="J382" s="325"/>
      <c r="L382" s="326"/>
      <c r="M382" s="326"/>
      <c r="N382" s="323"/>
    </row>
    <row r="383" s="320" customFormat="true" ht="20.1" hidden="false" customHeight="true" outlineLevel="0" collapsed="false">
      <c r="E383" s="323"/>
      <c r="J383" s="325"/>
      <c r="N383" s="323"/>
    </row>
    <row r="384" s="320" customFormat="true" ht="20.1" hidden="false" customHeight="true" outlineLevel="0" collapsed="false">
      <c r="E384" s="323"/>
      <c r="J384" s="325"/>
      <c r="N384" s="323"/>
    </row>
    <row r="385" s="320" customFormat="true" ht="20.1" hidden="false" customHeight="true" outlineLevel="0" collapsed="false">
      <c r="B385" s="327"/>
      <c r="D385" s="328"/>
      <c r="E385" s="323"/>
      <c r="J385" s="325"/>
      <c r="K385" s="327"/>
      <c r="M385" s="328"/>
      <c r="N385" s="323"/>
    </row>
    <row r="386" s="320" customFormat="true" ht="20.1" hidden="false" customHeight="true" outlineLevel="0" collapsed="false">
      <c r="E386" s="323"/>
      <c r="N386" s="323"/>
    </row>
    <row r="387" s="320" customFormat="true" ht="20.1" hidden="false" customHeight="true" outlineLevel="0" collapsed="false">
      <c r="E387" s="323"/>
      <c r="N387" s="323"/>
    </row>
    <row r="388" s="320" customFormat="true" ht="20.1" hidden="false" customHeight="true" outlineLevel="0" collapsed="false">
      <c r="E388" s="323"/>
      <c r="N388" s="323"/>
    </row>
    <row r="389" s="329" customFormat="true" ht="20.1" hidden="false" customHeight="true" outlineLevel="0" collapsed="false">
      <c r="B389" s="332" t="str">
        <f aca="false">B368</f>
        <v>Diesen Verzehrzettel bei Veranstaltungsende bitte</v>
      </c>
      <c r="C389" s="332"/>
      <c r="D389" s="332"/>
      <c r="E389" s="332"/>
      <c r="F389" s="332"/>
      <c r="G389" s="332"/>
      <c r="H389" s="332"/>
      <c r="I389" s="331"/>
      <c r="K389" s="332" t="str">
        <f aca="false">B389</f>
        <v>Diesen Verzehrzettel bei Veranstaltungsende bitte</v>
      </c>
      <c r="L389" s="332"/>
      <c r="M389" s="332"/>
      <c r="N389" s="332"/>
      <c r="O389" s="332"/>
      <c r="P389" s="332"/>
      <c r="Q389" s="332"/>
    </row>
    <row r="390" s="333" customFormat="true" ht="20.1" hidden="false" customHeight="true" outlineLevel="0" collapsed="false">
      <c r="B390" s="336" t="str">
        <f aca="false">B369</f>
        <v> unbedingt abgeben, auch wenn nichts darauf steht.</v>
      </c>
      <c r="C390" s="336"/>
      <c r="D390" s="336"/>
      <c r="E390" s="336"/>
      <c r="F390" s="336"/>
      <c r="G390" s="336"/>
      <c r="H390" s="336"/>
      <c r="I390" s="335"/>
      <c r="K390" s="336" t="str">
        <f aca="false">B390</f>
        <v> unbedingt abgeben, auch wenn nichts darauf steht.</v>
      </c>
      <c r="L390" s="336"/>
      <c r="M390" s="336"/>
      <c r="N390" s="336"/>
      <c r="O390" s="336"/>
      <c r="P390" s="336"/>
      <c r="Q390" s="336"/>
    </row>
    <row r="391" customFormat="false" ht="20.1" hidden="false" customHeight="true" outlineLevel="0" collapsed="false">
      <c r="B391" s="308" t="str">
        <f aca="false">B352</f>
        <v>Thüringer Landesoberliga</v>
      </c>
      <c r="E391" s="310" t="s">
        <v>239</v>
      </c>
      <c r="F391" s="310"/>
      <c r="G391" s="311" t="s">
        <v>28</v>
      </c>
      <c r="H391" s="314" t="n">
        <f aca="false">H352</f>
        <v>1</v>
      </c>
      <c r="K391" s="308" t="str">
        <f aca="false">B391</f>
        <v>Thüringer Landesoberliga</v>
      </c>
      <c r="N391" s="310" t="str">
        <f aca="false">E391</f>
        <v>Start-Nr.</v>
      </c>
      <c r="O391" s="310"/>
      <c r="P391" s="313" t="str">
        <f aca="false">G391</f>
        <v>M</v>
      </c>
      <c r="Q391" s="314" t="n">
        <f aca="false">H391+1</f>
        <v>2</v>
      </c>
    </row>
    <row r="392" customFormat="false" ht="20.1" hidden="false" customHeight="true" outlineLevel="0" collapsed="false">
      <c r="C392" s="315"/>
      <c r="D392" s="315"/>
      <c r="E392" s="316"/>
      <c r="F392" s="316"/>
      <c r="G392" s="316"/>
      <c r="H392" s="316"/>
      <c r="I392" s="317"/>
      <c r="J392" s="317"/>
      <c r="L392" s="315"/>
      <c r="M392" s="315"/>
      <c r="N392" s="316"/>
      <c r="O392" s="316"/>
      <c r="P392" s="316"/>
      <c r="Q392" s="316"/>
    </row>
    <row r="393" s="318" customFormat="true" ht="11.25" hidden="false" customHeight="true" outlineLevel="0" collapsed="false">
      <c r="E393" s="319"/>
      <c r="F393" s="319"/>
      <c r="G393" s="319"/>
      <c r="H393" s="319"/>
      <c r="N393" s="319"/>
      <c r="O393" s="319"/>
      <c r="P393" s="319"/>
      <c r="Q393" s="319"/>
    </row>
    <row r="394" s="320" customFormat="true" ht="20.1" hidden="false" customHeight="true" outlineLevel="0" collapsed="false">
      <c r="B394" s="308" t="str">
        <f aca="false">B355</f>
        <v>Name:</v>
      </c>
      <c r="C394" s="322"/>
      <c r="D394" s="322"/>
      <c r="E394" s="323"/>
      <c r="K394" s="308" t="str">
        <f aca="false">B394</f>
        <v>Name:</v>
      </c>
      <c r="L394" s="322"/>
      <c r="M394" s="322"/>
      <c r="N394" s="323"/>
    </row>
    <row r="395" s="320" customFormat="true" ht="20.1" hidden="false" customHeight="true" outlineLevel="0" collapsed="false">
      <c r="B395" s="308" t="str">
        <f aca="false">B356</f>
        <v>Vorname:</v>
      </c>
      <c r="C395" s="324"/>
      <c r="D395" s="324"/>
      <c r="E395" s="323"/>
      <c r="K395" s="308" t="str">
        <f aca="false">B395</f>
        <v>Vorname:</v>
      </c>
      <c r="L395" s="322"/>
      <c r="M395" s="322"/>
      <c r="N395" s="323"/>
    </row>
    <row r="396" s="320" customFormat="true" ht="20.1" hidden="false" customHeight="true" outlineLevel="0" collapsed="false">
      <c r="E396" s="323"/>
      <c r="N396" s="323"/>
    </row>
    <row r="397" s="320" customFormat="true" ht="20.1" hidden="false" customHeight="true" outlineLevel="0" collapsed="false">
      <c r="E397" s="323"/>
      <c r="N397" s="323"/>
    </row>
    <row r="398" s="320" customFormat="true" ht="20.1" hidden="false" customHeight="true" outlineLevel="0" collapsed="false">
      <c r="E398" s="323"/>
      <c r="J398" s="325"/>
      <c r="N398" s="323"/>
    </row>
    <row r="399" s="320" customFormat="true" ht="20.1" hidden="false" customHeight="true" outlineLevel="0" collapsed="false">
      <c r="C399" s="326"/>
      <c r="D399" s="326"/>
      <c r="E399" s="323"/>
      <c r="J399" s="325"/>
      <c r="L399" s="326"/>
      <c r="M399" s="326"/>
      <c r="N399" s="323"/>
    </row>
    <row r="400" s="320" customFormat="true" ht="20.1" hidden="false" customHeight="true" outlineLevel="0" collapsed="false">
      <c r="C400" s="326"/>
      <c r="D400" s="326"/>
      <c r="E400" s="323"/>
      <c r="J400" s="325"/>
      <c r="L400" s="326"/>
      <c r="M400" s="326"/>
      <c r="N400" s="323"/>
    </row>
    <row r="401" s="320" customFormat="true" ht="20.1" hidden="false" customHeight="true" outlineLevel="0" collapsed="false">
      <c r="E401" s="323"/>
      <c r="J401" s="325"/>
      <c r="N401" s="323"/>
    </row>
    <row r="402" s="320" customFormat="true" ht="20.1" hidden="false" customHeight="true" outlineLevel="0" collapsed="false">
      <c r="E402" s="323"/>
      <c r="J402" s="325"/>
      <c r="N402" s="323"/>
    </row>
    <row r="403" s="320" customFormat="true" ht="20.1" hidden="false" customHeight="true" outlineLevel="0" collapsed="false">
      <c r="B403" s="327"/>
      <c r="D403" s="328"/>
      <c r="E403" s="323"/>
      <c r="J403" s="325"/>
      <c r="K403" s="327"/>
      <c r="M403" s="328"/>
      <c r="N403" s="323"/>
    </row>
    <row r="404" s="320" customFormat="true" ht="20.1" hidden="false" customHeight="true" outlineLevel="0" collapsed="false">
      <c r="E404" s="323"/>
      <c r="N404" s="323"/>
    </row>
    <row r="405" s="320" customFormat="true" ht="20.1" hidden="false" customHeight="true" outlineLevel="0" collapsed="false">
      <c r="E405" s="323"/>
      <c r="N405" s="323"/>
    </row>
    <row r="406" s="320" customFormat="true" ht="20.1" hidden="false" customHeight="true" outlineLevel="0" collapsed="false">
      <c r="E406" s="323"/>
      <c r="N406" s="323"/>
    </row>
    <row r="407" s="329" customFormat="true" ht="20.1" hidden="false" customHeight="true" outlineLevel="0" collapsed="false">
      <c r="B407" s="332" t="str">
        <f aca="false">B368</f>
        <v>Diesen Verzehrzettel bei Veranstaltungsende bitte</v>
      </c>
      <c r="C407" s="332"/>
      <c r="D407" s="332"/>
      <c r="E407" s="332"/>
      <c r="F407" s="332"/>
      <c r="G407" s="332"/>
      <c r="H407" s="332"/>
      <c r="I407" s="331"/>
      <c r="K407" s="332" t="str">
        <f aca="false">B407</f>
        <v>Diesen Verzehrzettel bei Veranstaltungsende bitte</v>
      </c>
      <c r="L407" s="332"/>
      <c r="M407" s="332"/>
      <c r="N407" s="332"/>
      <c r="O407" s="332"/>
      <c r="P407" s="332"/>
      <c r="Q407" s="332"/>
    </row>
    <row r="408" s="333" customFormat="true" ht="20.1" hidden="false" customHeight="true" outlineLevel="0" collapsed="false">
      <c r="B408" s="336" t="str">
        <f aca="false">B369</f>
        <v> unbedingt abgeben, auch wenn nichts darauf steht.</v>
      </c>
      <c r="C408" s="336"/>
      <c r="D408" s="336"/>
      <c r="E408" s="336"/>
      <c r="F408" s="336"/>
      <c r="G408" s="336"/>
      <c r="H408" s="336"/>
      <c r="I408" s="335"/>
      <c r="K408" s="336" t="str">
        <f aca="false">B408</f>
        <v> unbedingt abgeben, auch wenn nichts darauf steht.</v>
      </c>
      <c r="L408" s="336"/>
      <c r="M408" s="336"/>
      <c r="N408" s="336"/>
      <c r="O408" s="336"/>
      <c r="P408" s="336"/>
      <c r="Q408" s="336"/>
    </row>
    <row r="409" s="333" customFormat="true" ht="20.1" hidden="false" customHeight="true" outlineLevel="0" collapsed="false">
      <c r="B409" s="337"/>
      <c r="C409" s="335"/>
      <c r="D409" s="335"/>
      <c r="E409" s="335"/>
      <c r="F409" s="335"/>
      <c r="G409" s="335"/>
      <c r="H409" s="335"/>
      <c r="I409" s="335"/>
      <c r="K409" s="337"/>
      <c r="L409" s="335"/>
      <c r="M409" s="335"/>
      <c r="N409" s="335"/>
      <c r="O409" s="335"/>
      <c r="P409" s="335"/>
      <c r="Q409" s="335"/>
    </row>
    <row r="410" s="333" customFormat="true" ht="20.1" hidden="false" customHeight="true" outlineLevel="0" collapsed="false">
      <c r="B410" s="337"/>
      <c r="C410" s="335"/>
      <c r="D410" s="335"/>
      <c r="E410" s="335"/>
      <c r="F410" s="335"/>
      <c r="G410" s="335"/>
      <c r="H410" s="335"/>
      <c r="I410" s="335"/>
      <c r="K410" s="337"/>
      <c r="L410" s="335"/>
      <c r="M410" s="335"/>
      <c r="N410" s="335"/>
      <c r="O410" s="335"/>
      <c r="P410" s="335"/>
      <c r="Q410" s="335"/>
    </row>
    <row r="412" customFormat="false" ht="20.1" hidden="false" customHeight="true" outlineLevel="0" collapsed="false">
      <c r="B412" s="308" t="str">
        <f aca="false">B391</f>
        <v>Thüringer Landesoberliga</v>
      </c>
      <c r="E412" s="310" t="s">
        <v>239</v>
      </c>
      <c r="F412" s="310"/>
      <c r="G412" s="313" t="str">
        <f aca="false">G391</f>
        <v>M</v>
      </c>
      <c r="H412" s="314" t="n">
        <f aca="false">H391+2</f>
        <v>3</v>
      </c>
      <c r="K412" s="308" t="str">
        <f aca="false">B412</f>
        <v>Thüringer Landesoberliga</v>
      </c>
      <c r="N412" s="310" t="str">
        <f aca="false">E412</f>
        <v>Start-Nr.</v>
      </c>
      <c r="O412" s="310"/>
      <c r="P412" s="313" t="str">
        <f aca="false">P391</f>
        <v>M</v>
      </c>
      <c r="Q412" s="314" t="n">
        <f aca="false">Q391+2</f>
        <v>4</v>
      </c>
    </row>
    <row r="413" customFormat="false" ht="20.1" hidden="false" customHeight="true" outlineLevel="0" collapsed="false">
      <c r="C413" s="315"/>
      <c r="D413" s="315"/>
      <c r="E413" s="316"/>
      <c r="F413" s="316"/>
      <c r="G413" s="316"/>
      <c r="H413" s="316"/>
      <c r="I413" s="317"/>
      <c r="J413" s="317"/>
      <c r="L413" s="315"/>
      <c r="M413" s="315"/>
      <c r="N413" s="316"/>
      <c r="O413" s="316"/>
      <c r="P413" s="316"/>
      <c r="Q413" s="316"/>
    </row>
    <row r="414" s="318" customFormat="true" ht="11.25" hidden="false" customHeight="true" outlineLevel="0" collapsed="false">
      <c r="E414" s="319"/>
      <c r="F414" s="319"/>
      <c r="G414" s="319"/>
      <c r="H414" s="319"/>
      <c r="N414" s="319"/>
      <c r="O414" s="319"/>
      <c r="P414" s="319"/>
      <c r="Q414" s="319"/>
    </row>
    <row r="415" s="320" customFormat="true" ht="20.1" hidden="false" customHeight="true" outlineLevel="0" collapsed="false">
      <c r="B415" s="308" t="str">
        <f aca="false">B394</f>
        <v>Name:</v>
      </c>
      <c r="C415" s="322"/>
      <c r="D415" s="322"/>
      <c r="E415" s="323"/>
      <c r="K415" s="308" t="str">
        <f aca="false">B415</f>
        <v>Name:</v>
      </c>
      <c r="L415" s="322"/>
      <c r="M415" s="322"/>
      <c r="N415" s="323"/>
    </row>
    <row r="416" s="320" customFormat="true" ht="20.1" hidden="false" customHeight="true" outlineLevel="0" collapsed="false">
      <c r="B416" s="308" t="str">
        <f aca="false">B395</f>
        <v>Vorname:</v>
      </c>
      <c r="C416" s="324"/>
      <c r="D416" s="324"/>
      <c r="E416" s="323"/>
      <c r="K416" s="308" t="str">
        <f aca="false">B416</f>
        <v>Vorname:</v>
      </c>
      <c r="L416" s="324"/>
      <c r="M416" s="324"/>
      <c r="N416" s="323"/>
    </row>
    <row r="417" s="320" customFormat="true" ht="20.1" hidden="false" customHeight="true" outlineLevel="0" collapsed="false">
      <c r="E417" s="323"/>
      <c r="N417" s="323"/>
    </row>
    <row r="418" s="320" customFormat="true" ht="20.1" hidden="false" customHeight="true" outlineLevel="0" collapsed="false">
      <c r="E418" s="323"/>
      <c r="N418" s="323"/>
    </row>
    <row r="419" s="320" customFormat="true" ht="20.1" hidden="false" customHeight="true" outlineLevel="0" collapsed="false">
      <c r="E419" s="323"/>
      <c r="J419" s="325"/>
      <c r="N419" s="323"/>
    </row>
    <row r="420" s="320" customFormat="true" ht="20.1" hidden="false" customHeight="true" outlineLevel="0" collapsed="false">
      <c r="C420" s="326"/>
      <c r="D420" s="326"/>
      <c r="E420" s="323"/>
      <c r="J420" s="325"/>
      <c r="L420" s="326"/>
      <c r="M420" s="326"/>
      <c r="N420" s="323"/>
    </row>
    <row r="421" s="320" customFormat="true" ht="20.1" hidden="false" customHeight="true" outlineLevel="0" collapsed="false">
      <c r="C421" s="326"/>
      <c r="D421" s="326"/>
      <c r="E421" s="323"/>
      <c r="J421" s="325"/>
      <c r="L421" s="326"/>
      <c r="M421" s="326"/>
      <c r="N421" s="323"/>
    </row>
    <row r="422" s="320" customFormat="true" ht="20.1" hidden="false" customHeight="true" outlineLevel="0" collapsed="false">
      <c r="E422" s="323"/>
      <c r="J422" s="325"/>
      <c r="N422" s="323"/>
    </row>
    <row r="423" s="320" customFormat="true" ht="20.1" hidden="false" customHeight="true" outlineLevel="0" collapsed="false">
      <c r="E423" s="323"/>
      <c r="J423" s="325"/>
      <c r="N423" s="323"/>
    </row>
    <row r="424" s="320" customFormat="true" ht="20.1" hidden="false" customHeight="true" outlineLevel="0" collapsed="false">
      <c r="B424" s="327"/>
      <c r="D424" s="328"/>
      <c r="E424" s="323"/>
      <c r="J424" s="325"/>
      <c r="K424" s="327"/>
      <c r="M424" s="328"/>
      <c r="N424" s="323"/>
    </row>
    <row r="425" s="320" customFormat="true" ht="20.1" hidden="false" customHeight="true" outlineLevel="0" collapsed="false">
      <c r="E425" s="323"/>
      <c r="N425" s="323"/>
    </row>
    <row r="426" s="320" customFormat="true" ht="20.1" hidden="false" customHeight="true" outlineLevel="0" collapsed="false">
      <c r="E426" s="323"/>
      <c r="N426" s="323"/>
    </row>
    <row r="427" s="320" customFormat="true" ht="20.1" hidden="false" customHeight="true" outlineLevel="0" collapsed="false">
      <c r="E427" s="323"/>
      <c r="N427" s="323"/>
    </row>
    <row r="428" s="329" customFormat="true" ht="20.1" hidden="false" customHeight="true" outlineLevel="0" collapsed="false">
      <c r="B428" s="332" t="str">
        <f aca="false">B407</f>
        <v>Diesen Verzehrzettel bei Veranstaltungsende bitte</v>
      </c>
      <c r="C428" s="332"/>
      <c r="D428" s="332"/>
      <c r="E428" s="332"/>
      <c r="F428" s="332"/>
      <c r="G428" s="332"/>
      <c r="H428" s="332"/>
      <c r="I428" s="331"/>
      <c r="K428" s="332" t="str">
        <f aca="false">B428</f>
        <v>Diesen Verzehrzettel bei Veranstaltungsende bitte</v>
      </c>
      <c r="L428" s="332"/>
      <c r="M428" s="332"/>
      <c r="N428" s="332"/>
      <c r="O428" s="332"/>
      <c r="P428" s="332"/>
      <c r="Q428" s="332"/>
    </row>
    <row r="429" s="333" customFormat="true" ht="20.1" hidden="false" customHeight="true" outlineLevel="0" collapsed="false">
      <c r="B429" s="336" t="str">
        <f aca="false">B408</f>
        <v> unbedingt abgeben, auch wenn nichts darauf steht.</v>
      </c>
      <c r="C429" s="336"/>
      <c r="D429" s="336"/>
      <c r="E429" s="336"/>
      <c r="F429" s="336"/>
      <c r="G429" s="336"/>
      <c r="H429" s="336"/>
      <c r="I429" s="335"/>
      <c r="K429" s="336" t="str">
        <f aca="false">B429</f>
        <v> unbedingt abgeben, auch wenn nichts darauf steht.</v>
      </c>
      <c r="L429" s="336"/>
      <c r="M429" s="336"/>
      <c r="N429" s="336"/>
      <c r="O429" s="336"/>
      <c r="P429" s="336"/>
      <c r="Q429" s="336"/>
    </row>
    <row r="430" customFormat="false" ht="20.1" hidden="false" customHeight="true" outlineLevel="0" collapsed="false">
      <c r="B430" s="308" t="str">
        <f aca="false">B391</f>
        <v>Thüringer Landesoberliga</v>
      </c>
      <c r="E430" s="310" t="s">
        <v>239</v>
      </c>
      <c r="F430" s="310"/>
      <c r="G430" s="311" t="s">
        <v>32</v>
      </c>
      <c r="H430" s="314" t="n">
        <f aca="false">H391</f>
        <v>1</v>
      </c>
      <c r="K430" s="308" t="str">
        <f aca="false">B430</f>
        <v>Thüringer Landesoberliga</v>
      </c>
      <c r="N430" s="310" t="str">
        <f aca="false">E430</f>
        <v>Start-Nr.</v>
      </c>
      <c r="O430" s="310"/>
      <c r="P430" s="313" t="str">
        <f aca="false">G430</f>
        <v>N</v>
      </c>
      <c r="Q430" s="314" t="n">
        <f aca="false">H430+1</f>
        <v>2</v>
      </c>
    </row>
    <row r="431" customFormat="false" ht="20.1" hidden="false" customHeight="true" outlineLevel="0" collapsed="false">
      <c r="C431" s="315"/>
      <c r="D431" s="315"/>
      <c r="E431" s="316"/>
      <c r="F431" s="316"/>
      <c r="G431" s="316"/>
      <c r="H431" s="316"/>
      <c r="I431" s="317"/>
      <c r="J431" s="317"/>
      <c r="L431" s="315"/>
      <c r="M431" s="315"/>
      <c r="N431" s="316"/>
      <c r="O431" s="316"/>
      <c r="P431" s="316"/>
      <c r="Q431" s="316"/>
    </row>
    <row r="432" s="318" customFormat="true" ht="11.25" hidden="false" customHeight="true" outlineLevel="0" collapsed="false">
      <c r="E432" s="319"/>
      <c r="F432" s="319"/>
      <c r="G432" s="319"/>
      <c r="H432" s="319"/>
      <c r="N432" s="319"/>
      <c r="O432" s="319"/>
      <c r="P432" s="319"/>
      <c r="Q432" s="319"/>
    </row>
    <row r="433" s="320" customFormat="true" ht="20.1" hidden="false" customHeight="true" outlineLevel="0" collapsed="false">
      <c r="B433" s="308" t="str">
        <f aca="false">B394</f>
        <v>Name:</v>
      </c>
      <c r="C433" s="322"/>
      <c r="D433" s="322"/>
      <c r="E433" s="323"/>
      <c r="K433" s="308" t="str">
        <f aca="false">B433</f>
        <v>Name:</v>
      </c>
      <c r="L433" s="322"/>
      <c r="M433" s="322"/>
      <c r="N433" s="323"/>
    </row>
    <row r="434" s="320" customFormat="true" ht="20.1" hidden="false" customHeight="true" outlineLevel="0" collapsed="false">
      <c r="B434" s="308" t="str">
        <f aca="false">B395</f>
        <v>Vorname:</v>
      </c>
      <c r="C434" s="324"/>
      <c r="D434" s="324"/>
      <c r="E434" s="323"/>
      <c r="K434" s="308" t="str">
        <f aca="false">B434</f>
        <v>Vorname:</v>
      </c>
      <c r="L434" s="322"/>
      <c r="M434" s="322"/>
      <c r="N434" s="323"/>
    </row>
    <row r="435" s="320" customFormat="true" ht="20.1" hidden="false" customHeight="true" outlineLevel="0" collapsed="false">
      <c r="E435" s="323"/>
      <c r="N435" s="323"/>
    </row>
    <row r="436" s="320" customFormat="true" ht="20.1" hidden="false" customHeight="true" outlineLevel="0" collapsed="false">
      <c r="E436" s="323"/>
      <c r="N436" s="323"/>
    </row>
    <row r="437" s="320" customFormat="true" ht="20.1" hidden="false" customHeight="true" outlineLevel="0" collapsed="false">
      <c r="E437" s="323"/>
      <c r="J437" s="325"/>
      <c r="N437" s="323"/>
    </row>
    <row r="438" s="320" customFormat="true" ht="20.1" hidden="false" customHeight="true" outlineLevel="0" collapsed="false">
      <c r="C438" s="326"/>
      <c r="D438" s="326"/>
      <c r="E438" s="323"/>
      <c r="J438" s="325"/>
      <c r="L438" s="326"/>
      <c r="M438" s="326"/>
      <c r="N438" s="323"/>
    </row>
    <row r="439" s="320" customFormat="true" ht="20.1" hidden="false" customHeight="true" outlineLevel="0" collapsed="false">
      <c r="C439" s="326"/>
      <c r="D439" s="326"/>
      <c r="E439" s="323"/>
      <c r="J439" s="325"/>
      <c r="L439" s="326"/>
      <c r="M439" s="326"/>
      <c r="N439" s="323"/>
    </row>
    <row r="440" s="320" customFormat="true" ht="20.1" hidden="false" customHeight="true" outlineLevel="0" collapsed="false">
      <c r="E440" s="323"/>
      <c r="J440" s="325"/>
      <c r="N440" s="323"/>
    </row>
    <row r="441" s="320" customFormat="true" ht="20.1" hidden="false" customHeight="true" outlineLevel="0" collapsed="false">
      <c r="E441" s="323"/>
      <c r="J441" s="325"/>
      <c r="N441" s="323"/>
    </row>
    <row r="442" s="320" customFormat="true" ht="20.1" hidden="false" customHeight="true" outlineLevel="0" collapsed="false">
      <c r="B442" s="327"/>
      <c r="D442" s="328"/>
      <c r="E442" s="323"/>
      <c r="J442" s="325"/>
      <c r="K442" s="327"/>
      <c r="M442" s="328"/>
      <c r="N442" s="323"/>
    </row>
    <row r="443" s="320" customFormat="true" ht="20.1" hidden="false" customHeight="true" outlineLevel="0" collapsed="false">
      <c r="E443" s="323"/>
      <c r="N443" s="323"/>
    </row>
    <row r="444" s="320" customFormat="true" ht="20.1" hidden="false" customHeight="true" outlineLevel="0" collapsed="false">
      <c r="E444" s="323"/>
      <c r="N444" s="323"/>
    </row>
    <row r="445" s="320" customFormat="true" ht="20.1" hidden="false" customHeight="true" outlineLevel="0" collapsed="false">
      <c r="E445" s="323"/>
      <c r="N445" s="323"/>
    </row>
    <row r="446" s="329" customFormat="true" ht="20.1" hidden="false" customHeight="true" outlineLevel="0" collapsed="false">
      <c r="B446" s="332" t="str">
        <f aca="false">B407</f>
        <v>Diesen Verzehrzettel bei Veranstaltungsende bitte</v>
      </c>
      <c r="C446" s="332"/>
      <c r="D446" s="332"/>
      <c r="E446" s="332"/>
      <c r="F446" s="332"/>
      <c r="G446" s="332"/>
      <c r="H446" s="332"/>
      <c r="I446" s="331"/>
      <c r="K446" s="332" t="str">
        <f aca="false">B446</f>
        <v>Diesen Verzehrzettel bei Veranstaltungsende bitte</v>
      </c>
      <c r="L446" s="332"/>
      <c r="M446" s="332"/>
      <c r="N446" s="332"/>
      <c r="O446" s="332"/>
      <c r="P446" s="332"/>
      <c r="Q446" s="332"/>
    </row>
    <row r="447" s="333" customFormat="true" ht="20.1" hidden="false" customHeight="true" outlineLevel="0" collapsed="false">
      <c r="B447" s="336" t="str">
        <f aca="false">B408</f>
        <v> unbedingt abgeben, auch wenn nichts darauf steht.</v>
      </c>
      <c r="C447" s="336"/>
      <c r="D447" s="336"/>
      <c r="E447" s="336"/>
      <c r="F447" s="336"/>
      <c r="G447" s="336"/>
      <c r="H447" s="336"/>
      <c r="I447" s="335"/>
      <c r="K447" s="336" t="str">
        <f aca="false">B447</f>
        <v> unbedingt abgeben, auch wenn nichts darauf steht.</v>
      </c>
      <c r="L447" s="336"/>
      <c r="M447" s="336"/>
      <c r="N447" s="336"/>
      <c r="O447" s="336"/>
      <c r="P447" s="336"/>
      <c r="Q447" s="336"/>
    </row>
    <row r="448" s="333" customFormat="true" ht="20.1" hidden="false" customHeight="true" outlineLevel="0" collapsed="false">
      <c r="B448" s="337"/>
      <c r="C448" s="335"/>
      <c r="D448" s="335"/>
      <c r="E448" s="335"/>
      <c r="F448" s="335"/>
      <c r="G448" s="335"/>
      <c r="H448" s="335"/>
      <c r="I448" s="335"/>
      <c r="K448" s="337"/>
      <c r="L448" s="335"/>
      <c r="M448" s="335"/>
      <c r="N448" s="335"/>
      <c r="O448" s="335"/>
      <c r="P448" s="335"/>
      <c r="Q448" s="335"/>
    </row>
    <row r="449" s="333" customFormat="true" ht="20.1" hidden="false" customHeight="true" outlineLevel="0" collapsed="false">
      <c r="B449" s="337"/>
      <c r="C449" s="335"/>
      <c r="D449" s="335"/>
      <c r="E449" s="335"/>
      <c r="F449" s="335"/>
      <c r="G449" s="335"/>
      <c r="H449" s="335"/>
      <c r="I449" s="335"/>
      <c r="K449" s="337"/>
      <c r="L449" s="335"/>
      <c r="M449" s="335"/>
      <c r="N449" s="335"/>
      <c r="O449" s="335"/>
      <c r="P449" s="335"/>
      <c r="Q449" s="335"/>
    </row>
    <row r="451" customFormat="false" ht="20.1" hidden="false" customHeight="true" outlineLevel="0" collapsed="false">
      <c r="B451" s="308" t="str">
        <f aca="false">B430</f>
        <v>Thüringer Landesoberliga</v>
      </c>
      <c r="E451" s="310" t="s">
        <v>239</v>
      </c>
      <c r="F451" s="310"/>
      <c r="G451" s="313" t="str">
        <f aca="false">G430</f>
        <v>N</v>
      </c>
      <c r="H451" s="314" t="n">
        <f aca="false">H430+2</f>
        <v>3</v>
      </c>
      <c r="K451" s="308" t="str">
        <f aca="false">B451</f>
        <v>Thüringer Landesoberliga</v>
      </c>
      <c r="N451" s="310" t="str">
        <f aca="false">E451</f>
        <v>Start-Nr.</v>
      </c>
      <c r="O451" s="310"/>
      <c r="P451" s="313" t="str">
        <f aca="false">P430</f>
        <v>N</v>
      </c>
      <c r="Q451" s="314" t="n">
        <f aca="false">Q430+2</f>
        <v>4</v>
      </c>
    </row>
    <row r="452" customFormat="false" ht="20.1" hidden="false" customHeight="true" outlineLevel="0" collapsed="false">
      <c r="C452" s="315"/>
      <c r="D452" s="315"/>
      <c r="E452" s="316"/>
      <c r="F452" s="316"/>
      <c r="G452" s="316"/>
      <c r="H452" s="316"/>
      <c r="I452" s="317"/>
      <c r="J452" s="317"/>
      <c r="L452" s="315"/>
      <c r="M452" s="315"/>
      <c r="N452" s="316"/>
      <c r="O452" s="316"/>
      <c r="P452" s="316"/>
      <c r="Q452" s="316"/>
    </row>
    <row r="453" s="318" customFormat="true" ht="11.25" hidden="false" customHeight="true" outlineLevel="0" collapsed="false">
      <c r="E453" s="319"/>
      <c r="F453" s="319"/>
      <c r="G453" s="319"/>
      <c r="H453" s="319"/>
      <c r="N453" s="319"/>
      <c r="O453" s="319"/>
      <c r="P453" s="319"/>
      <c r="Q453" s="319"/>
    </row>
    <row r="454" s="320" customFormat="true" ht="20.1" hidden="false" customHeight="true" outlineLevel="0" collapsed="false">
      <c r="B454" s="308" t="str">
        <f aca="false">B433</f>
        <v>Name:</v>
      </c>
      <c r="C454" s="322"/>
      <c r="D454" s="322"/>
      <c r="E454" s="323"/>
      <c r="K454" s="308" t="str">
        <f aca="false">B454</f>
        <v>Name:</v>
      </c>
      <c r="L454" s="322"/>
      <c r="M454" s="322"/>
      <c r="N454" s="323"/>
    </row>
    <row r="455" s="320" customFormat="true" ht="20.1" hidden="false" customHeight="true" outlineLevel="0" collapsed="false">
      <c r="B455" s="308" t="str">
        <f aca="false">B434</f>
        <v>Vorname:</v>
      </c>
      <c r="C455" s="324"/>
      <c r="D455" s="324"/>
      <c r="E455" s="323"/>
      <c r="K455" s="308" t="str">
        <f aca="false">B455</f>
        <v>Vorname:</v>
      </c>
      <c r="L455" s="324"/>
      <c r="M455" s="324"/>
      <c r="N455" s="323"/>
    </row>
    <row r="456" s="320" customFormat="true" ht="20.1" hidden="false" customHeight="true" outlineLevel="0" collapsed="false">
      <c r="E456" s="323"/>
      <c r="N456" s="323"/>
    </row>
    <row r="457" s="320" customFormat="true" ht="20.1" hidden="false" customHeight="true" outlineLevel="0" collapsed="false">
      <c r="E457" s="323"/>
      <c r="N457" s="323"/>
    </row>
    <row r="458" s="320" customFormat="true" ht="20.1" hidden="false" customHeight="true" outlineLevel="0" collapsed="false">
      <c r="E458" s="323"/>
      <c r="J458" s="325"/>
      <c r="N458" s="323"/>
    </row>
    <row r="459" s="320" customFormat="true" ht="20.1" hidden="false" customHeight="true" outlineLevel="0" collapsed="false">
      <c r="C459" s="326"/>
      <c r="D459" s="326"/>
      <c r="E459" s="323"/>
      <c r="J459" s="325"/>
      <c r="L459" s="326"/>
      <c r="M459" s="326"/>
      <c r="N459" s="323"/>
    </row>
    <row r="460" s="320" customFormat="true" ht="20.1" hidden="false" customHeight="true" outlineLevel="0" collapsed="false">
      <c r="C460" s="326"/>
      <c r="D460" s="326"/>
      <c r="E460" s="323"/>
      <c r="J460" s="325"/>
      <c r="L460" s="326"/>
      <c r="M460" s="326"/>
      <c r="N460" s="323"/>
    </row>
    <row r="461" s="320" customFormat="true" ht="20.1" hidden="false" customHeight="true" outlineLevel="0" collapsed="false">
      <c r="E461" s="323"/>
      <c r="J461" s="325"/>
      <c r="N461" s="323"/>
    </row>
    <row r="462" s="320" customFormat="true" ht="20.1" hidden="false" customHeight="true" outlineLevel="0" collapsed="false">
      <c r="E462" s="323"/>
      <c r="J462" s="325"/>
      <c r="N462" s="323"/>
    </row>
    <row r="463" s="320" customFormat="true" ht="20.1" hidden="false" customHeight="true" outlineLevel="0" collapsed="false">
      <c r="B463" s="327"/>
      <c r="D463" s="328"/>
      <c r="E463" s="323"/>
      <c r="J463" s="325"/>
      <c r="K463" s="327"/>
      <c r="M463" s="328"/>
      <c r="N463" s="323"/>
    </row>
    <row r="464" s="320" customFormat="true" ht="20.1" hidden="false" customHeight="true" outlineLevel="0" collapsed="false">
      <c r="E464" s="323"/>
      <c r="N464" s="323"/>
    </row>
    <row r="465" s="320" customFormat="true" ht="20.1" hidden="false" customHeight="true" outlineLevel="0" collapsed="false">
      <c r="E465" s="323"/>
      <c r="N465" s="323"/>
    </row>
    <row r="466" s="320" customFormat="true" ht="20.1" hidden="false" customHeight="true" outlineLevel="0" collapsed="false">
      <c r="E466" s="323"/>
      <c r="N466" s="323"/>
    </row>
    <row r="467" s="329" customFormat="true" ht="20.1" hidden="false" customHeight="true" outlineLevel="0" collapsed="false">
      <c r="B467" s="332" t="str">
        <f aca="false">B446</f>
        <v>Diesen Verzehrzettel bei Veranstaltungsende bitte</v>
      </c>
      <c r="C467" s="332"/>
      <c r="D467" s="332"/>
      <c r="E467" s="332"/>
      <c r="F467" s="332"/>
      <c r="G467" s="332"/>
      <c r="H467" s="332"/>
      <c r="I467" s="331"/>
      <c r="K467" s="332" t="str">
        <f aca="false">B467</f>
        <v>Diesen Verzehrzettel bei Veranstaltungsende bitte</v>
      </c>
      <c r="L467" s="332"/>
      <c r="M467" s="332"/>
      <c r="N467" s="332"/>
      <c r="O467" s="332"/>
      <c r="P467" s="332"/>
      <c r="Q467" s="332"/>
    </row>
    <row r="468" s="333" customFormat="true" ht="20.1" hidden="false" customHeight="true" outlineLevel="0" collapsed="false">
      <c r="B468" s="336" t="str">
        <f aca="false">B447</f>
        <v> unbedingt abgeben, auch wenn nichts darauf steht.</v>
      </c>
      <c r="C468" s="336"/>
      <c r="D468" s="336"/>
      <c r="E468" s="336"/>
      <c r="F468" s="336"/>
      <c r="G468" s="336"/>
      <c r="H468" s="336"/>
      <c r="I468" s="335"/>
      <c r="K468" s="336" t="str">
        <f aca="false">B468</f>
        <v> unbedingt abgeben, auch wenn nichts darauf steht.</v>
      </c>
      <c r="L468" s="336"/>
      <c r="M468" s="336"/>
      <c r="N468" s="336"/>
      <c r="O468" s="336"/>
      <c r="P468" s="336"/>
      <c r="Q468" s="336"/>
    </row>
    <row r="469" customFormat="false" ht="20.1" hidden="false" customHeight="true" outlineLevel="0" collapsed="false">
      <c r="B469" s="308" t="str">
        <f aca="false">B430</f>
        <v>Thüringer Landesoberliga</v>
      </c>
      <c r="E469" s="310" t="s">
        <v>239</v>
      </c>
      <c r="F469" s="310"/>
      <c r="G469" s="311" t="s">
        <v>18</v>
      </c>
      <c r="H469" s="314" t="n">
        <f aca="false">H430</f>
        <v>1</v>
      </c>
      <c r="K469" s="308" t="str">
        <f aca="false">B469</f>
        <v>Thüringer Landesoberliga</v>
      </c>
      <c r="N469" s="310" t="str">
        <f aca="false">E469</f>
        <v>Start-Nr.</v>
      </c>
      <c r="O469" s="310"/>
      <c r="P469" s="313" t="str">
        <f aca="false">G469</f>
        <v>P</v>
      </c>
      <c r="Q469" s="314" t="n">
        <f aca="false">H469+1</f>
        <v>2</v>
      </c>
    </row>
    <row r="470" customFormat="false" ht="20.1" hidden="false" customHeight="true" outlineLevel="0" collapsed="false">
      <c r="C470" s="315"/>
      <c r="D470" s="315"/>
      <c r="E470" s="316"/>
      <c r="F470" s="316"/>
      <c r="G470" s="316"/>
      <c r="H470" s="316"/>
      <c r="I470" s="317"/>
      <c r="J470" s="317"/>
      <c r="L470" s="315"/>
      <c r="M470" s="315"/>
      <c r="N470" s="316"/>
      <c r="O470" s="316"/>
      <c r="P470" s="316"/>
      <c r="Q470" s="316"/>
    </row>
    <row r="471" s="318" customFormat="true" ht="11.25" hidden="false" customHeight="true" outlineLevel="0" collapsed="false">
      <c r="E471" s="319"/>
      <c r="F471" s="319"/>
      <c r="G471" s="319"/>
      <c r="H471" s="319"/>
      <c r="N471" s="319"/>
      <c r="O471" s="319"/>
      <c r="P471" s="319"/>
      <c r="Q471" s="319"/>
    </row>
    <row r="472" s="320" customFormat="true" ht="20.1" hidden="false" customHeight="true" outlineLevel="0" collapsed="false">
      <c r="B472" s="308" t="str">
        <f aca="false">B433</f>
        <v>Name:</v>
      </c>
      <c r="C472" s="322"/>
      <c r="D472" s="322"/>
      <c r="E472" s="323"/>
      <c r="K472" s="308" t="str">
        <f aca="false">B472</f>
        <v>Name:</v>
      </c>
      <c r="L472" s="322"/>
      <c r="M472" s="322"/>
      <c r="N472" s="323"/>
    </row>
    <row r="473" s="320" customFormat="true" ht="20.1" hidden="false" customHeight="true" outlineLevel="0" collapsed="false">
      <c r="B473" s="308" t="str">
        <f aca="false">B434</f>
        <v>Vorname:</v>
      </c>
      <c r="C473" s="324"/>
      <c r="D473" s="324"/>
      <c r="E473" s="323"/>
      <c r="K473" s="308" t="str">
        <f aca="false">B473</f>
        <v>Vorname:</v>
      </c>
      <c r="L473" s="322"/>
      <c r="M473" s="322"/>
      <c r="N473" s="323"/>
    </row>
    <row r="474" s="320" customFormat="true" ht="20.1" hidden="false" customHeight="true" outlineLevel="0" collapsed="false">
      <c r="E474" s="323"/>
      <c r="N474" s="323"/>
    </row>
    <row r="475" s="320" customFormat="true" ht="20.1" hidden="false" customHeight="true" outlineLevel="0" collapsed="false">
      <c r="E475" s="323"/>
      <c r="N475" s="323"/>
    </row>
    <row r="476" s="320" customFormat="true" ht="20.1" hidden="false" customHeight="true" outlineLevel="0" collapsed="false">
      <c r="E476" s="323"/>
      <c r="J476" s="325"/>
      <c r="N476" s="323"/>
    </row>
    <row r="477" s="320" customFormat="true" ht="20.1" hidden="false" customHeight="true" outlineLevel="0" collapsed="false">
      <c r="C477" s="326"/>
      <c r="D477" s="326"/>
      <c r="E477" s="323"/>
      <c r="J477" s="325"/>
      <c r="L477" s="326"/>
      <c r="M477" s="326"/>
      <c r="N477" s="323"/>
    </row>
    <row r="478" s="320" customFormat="true" ht="20.1" hidden="false" customHeight="true" outlineLevel="0" collapsed="false">
      <c r="C478" s="326"/>
      <c r="D478" s="326"/>
      <c r="E478" s="323"/>
      <c r="J478" s="325"/>
      <c r="L478" s="326"/>
      <c r="M478" s="326"/>
      <c r="N478" s="323"/>
    </row>
    <row r="479" s="320" customFormat="true" ht="20.1" hidden="false" customHeight="true" outlineLevel="0" collapsed="false">
      <c r="E479" s="323"/>
      <c r="J479" s="325"/>
      <c r="N479" s="323"/>
    </row>
    <row r="480" s="320" customFormat="true" ht="20.1" hidden="false" customHeight="true" outlineLevel="0" collapsed="false">
      <c r="E480" s="323"/>
      <c r="J480" s="325"/>
      <c r="N480" s="323"/>
    </row>
    <row r="481" s="320" customFormat="true" ht="20.1" hidden="false" customHeight="true" outlineLevel="0" collapsed="false">
      <c r="B481" s="327"/>
      <c r="D481" s="328"/>
      <c r="E481" s="323"/>
      <c r="J481" s="325"/>
      <c r="K481" s="327"/>
      <c r="M481" s="328"/>
      <c r="N481" s="323"/>
    </row>
    <row r="482" s="320" customFormat="true" ht="20.1" hidden="false" customHeight="true" outlineLevel="0" collapsed="false">
      <c r="E482" s="323"/>
      <c r="N482" s="323"/>
    </row>
    <row r="483" s="320" customFormat="true" ht="20.1" hidden="false" customHeight="true" outlineLevel="0" collapsed="false">
      <c r="E483" s="323"/>
      <c r="N483" s="323"/>
    </row>
    <row r="484" s="320" customFormat="true" ht="20.1" hidden="false" customHeight="true" outlineLevel="0" collapsed="false">
      <c r="E484" s="323"/>
      <c r="N484" s="323"/>
    </row>
    <row r="485" s="329" customFormat="true" ht="20.1" hidden="false" customHeight="true" outlineLevel="0" collapsed="false">
      <c r="B485" s="332" t="str">
        <f aca="false">B446</f>
        <v>Diesen Verzehrzettel bei Veranstaltungsende bitte</v>
      </c>
      <c r="C485" s="332"/>
      <c r="D485" s="332"/>
      <c r="E485" s="332"/>
      <c r="F485" s="332"/>
      <c r="G485" s="332"/>
      <c r="H485" s="332"/>
      <c r="I485" s="331"/>
      <c r="K485" s="332" t="str">
        <f aca="false">B485</f>
        <v>Diesen Verzehrzettel bei Veranstaltungsende bitte</v>
      </c>
      <c r="L485" s="332"/>
      <c r="M485" s="332"/>
      <c r="N485" s="332"/>
      <c r="O485" s="332"/>
      <c r="P485" s="332"/>
      <c r="Q485" s="332"/>
    </row>
    <row r="486" s="333" customFormat="true" ht="20.1" hidden="false" customHeight="true" outlineLevel="0" collapsed="false">
      <c r="B486" s="336" t="str">
        <f aca="false">B447</f>
        <v> unbedingt abgeben, auch wenn nichts darauf steht.</v>
      </c>
      <c r="C486" s="336"/>
      <c r="D486" s="336"/>
      <c r="E486" s="336"/>
      <c r="F486" s="336"/>
      <c r="G486" s="336"/>
      <c r="H486" s="336"/>
      <c r="I486" s="335"/>
      <c r="K486" s="336" t="str">
        <f aca="false">B486</f>
        <v> unbedingt abgeben, auch wenn nichts darauf steht.</v>
      </c>
      <c r="L486" s="336"/>
      <c r="M486" s="336"/>
      <c r="N486" s="336"/>
      <c r="O486" s="336"/>
      <c r="P486" s="336"/>
      <c r="Q486" s="336"/>
    </row>
    <row r="487" s="333" customFormat="true" ht="20.1" hidden="false" customHeight="true" outlineLevel="0" collapsed="false">
      <c r="B487" s="337"/>
      <c r="C487" s="335"/>
      <c r="D487" s="335"/>
      <c r="E487" s="335"/>
      <c r="F487" s="335"/>
      <c r="G487" s="335"/>
      <c r="H487" s="335"/>
      <c r="I487" s="335"/>
      <c r="K487" s="337"/>
      <c r="L487" s="335"/>
      <c r="M487" s="335"/>
      <c r="N487" s="335"/>
      <c r="O487" s="335"/>
      <c r="P487" s="335"/>
      <c r="Q487" s="335"/>
    </row>
    <row r="488" s="333" customFormat="true" ht="20.1" hidden="false" customHeight="true" outlineLevel="0" collapsed="false">
      <c r="B488" s="337"/>
      <c r="C488" s="335"/>
      <c r="D488" s="335"/>
      <c r="E488" s="335"/>
      <c r="F488" s="335"/>
      <c r="G488" s="335"/>
      <c r="H488" s="335"/>
      <c r="I488" s="335"/>
      <c r="K488" s="337"/>
      <c r="L488" s="335"/>
      <c r="M488" s="335"/>
      <c r="N488" s="335"/>
      <c r="O488" s="335"/>
      <c r="P488" s="335"/>
      <c r="Q488" s="335"/>
    </row>
    <row r="490" customFormat="false" ht="20.1" hidden="false" customHeight="true" outlineLevel="0" collapsed="false">
      <c r="B490" s="308" t="str">
        <f aca="false">B469</f>
        <v>Thüringer Landesoberliga</v>
      </c>
      <c r="E490" s="310" t="s">
        <v>239</v>
      </c>
      <c r="F490" s="310"/>
      <c r="G490" s="313" t="str">
        <f aca="false">G469</f>
        <v>P</v>
      </c>
      <c r="H490" s="314" t="n">
        <f aca="false">H469+2</f>
        <v>3</v>
      </c>
      <c r="K490" s="308" t="str">
        <f aca="false">B490</f>
        <v>Thüringer Landesoberliga</v>
      </c>
      <c r="N490" s="310" t="str">
        <f aca="false">E490</f>
        <v>Start-Nr.</v>
      </c>
      <c r="O490" s="310"/>
      <c r="P490" s="313" t="str">
        <f aca="false">P469</f>
        <v>P</v>
      </c>
      <c r="Q490" s="314" t="n">
        <f aca="false">Q469+2</f>
        <v>4</v>
      </c>
    </row>
    <row r="491" customFormat="false" ht="20.1" hidden="false" customHeight="true" outlineLevel="0" collapsed="false">
      <c r="C491" s="315"/>
      <c r="D491" s="315"/>
      <c r="E491" s="316"/>
      <c r="F491" s="316"/>
      <c r="G491" s="316"/>
      <c r="H491" s="316"/>
      <c r="I491" s="317"/>
      <c r="J491" s="317"/>
      <c r="L491" s="315"/>
      <c r="M491" s="315"/>
      <c r="N491" s="316"/>
      <c r="O491" s="316"/>
      <c r="P491" s="316"/>
      <c r="Q491" s="316"/>
    </row>
    <row r="492" s="318" customFormat="true" ht="11.25" hidden="false" customHeight="true" outlineLevel="0" collapsed="false">
      <c r="E492" s="319"/>
      <c r="F492" s="319"/>
      <c r="G492" s="319"/>
      <c r="H492" s="319"/>
      <c r="N492" s="319"/>
      <c r="O492" s="319"/>
      <c r="P492" s="319"/>
      <c r="Q492" s="319"/>
    </row>
    <row r="493" s="320" customFormat="true" ht="20.1" hidden="false" customHeight="true" outlineLevel="0" collapsed="false">
      <c r="B493" s="308" t="str">
        <f aca="false">B472</f>
        <v>Name:</v>
      </c>
      <c r="C493" s="322"/>
      <c r="D493" s="322"/>
      <c r="E493" s="323"/>
      <c r="K493" s="308" t="str">
        <f aca="false">B493</f>
        <v>Name:</v>
      </c>
      <c r="L493" s="322"/>
      <c r="M493" s="322"/>
      <c r="N493" s="323"/>
    </row>
    <row r="494" s="320" customFormat="true" ht="20.1" hidden="false" customHeight="true" outlineLevel="0" collapsed="false">
      <c r="B494" s="308" t="str">
        <f aca="false">B473</f>
        <v>Vorname:</v>
      </c>
      <c r="C494" s="324"/>
      <c r="D494" s="324"/>
      <c r="E494" s="323"/>
      <c r="K494" s="308" t="str">
        <f aca="false">B494</f>
        <v>Vorname:</v>
      </c>
      <c r="L494" s="324"/>
      <c r="M494" s="324"/>
      <c r="N494" s="323"/>
    </row>
    <row r="495" s="320" customFormat="true" ht="20.1" hidden="false" customHeight="true" outlineLevel="0" collapsed="false">
      <c r="E495" s="323"/>
      <c r="N495" s="323"/>
    </row>
    <row r="496" s="320" customFormat="true" ht="20.1" hidden="false" customHeight="true" outlineLevel="0" collapsed="false">
      <c r="E496" s="323"/>
      <c r="N496" s="323"/>
    </row>
    <row r="497" s="320" customFormat="true" ht="20.1" hidden="false" customHeight="true" outlineLevel="0" collapsed="false">
      <c r="E497" s="323"/>
      <c r="J497" s="325"/>
      <c r="N497" s="323"/>
    </row>
    <row r="498" s="320" customFormat="true" ht="20.1" hidden="false" customHeight="true" outlineLevel="0" collapsed="false">
      <c r="C498" s="326"/>
      <c r="D498" s="326"/>
      <c r="E498" s="323"/>
      <c r="J498" s="325"/>
      <c r="L498" s="326"/>
      <c r="M498" s="326"/>
      <c r="N498" s="323"/>
    </row>
    <row r="499" s="320" customFormat="true" ht="20.1" hidden="false" customHeight="true" outlineLevel="0" collapsed="false">
      <c r="C499" s="326"/>
      <c r="D499" s="326"/>
      <c r="E499" s="323"/>
      <c r="J499" s="325"/>
      <c r="L499" s="326"/>
      <c r="M499" s="326"/>
      <c r="N499" s="323"/>
    </row>
    <row r="500" s="320" customFormat="true" ht="20.1" hidden="false" customHeight="true" outlineLevel="0" collapsed="false">
      <c r="E500" s="323"/>
      <c r="J500" s="325"/>
      <c r="N500" s="323"/>
    </row>
    <row r="501" s="320" customFormat="true" ht="20.1" hidden="false" customHeight="true" outlineLevel="0" collapsed="false">
      <c r="E501" s="323"/>
      <c r="J501" s="325"/>
      <c r="N501" s="323"/>
    </row>
    <row r="502" s="320" customFormat="true" ht="20.1" hidden="false" customHeight="true" outlineLevel="0" collapsed="false">
      <c r="B502" s="327"/>
      <c r="D502" s="328"/>
      <c r="E502" s="323"/>
      <c r="J502" s="325"/>
      <c r="K502" s="327"/>
      <c r="M502" s="328"/>
      <c r="N502" s="323"/>
    </row>
    <row r="503" s="320" customFormat="true" ht="20.1" hidden="false" customHeight="true" outlineLevel="0" collapsed="false">
      <c r="E503" s="323"/>
      <c r="N503" s="323"/>
    </row>
    <row r="504" s="320" customFormat="true" ht="20.1" hidden="false" customHeight="true" outlineLevel="0" collapsed="false">
      <c r="E504" s="323"/>
      <c r="N504" s="323"/>
    </row>
    <row r="505" s="320" customFormat="true" ht="20.1" hidden="false" customHeight="true" outlineLevel="0" collapsed="false">
      <c r="E505" s="323"/>
      <c r="N505" s="323"/>
    </row>
    <row r="506" s="329" customFormat="true" ht="20.1" hidden="false" customHeight="true" outlineLevel="0" collapsed="false">
      <c r="B506" s="332" t="str">
        <f aca="false">B485</f>
        <v>Diesen Verzehrzettel bei Veranstaltungsende bitte</v>
      </c>
      <c r="C506" s="332"/>
      <c r="D506" s="332"/>
      <c r="E506" s="332"/>
      <c r="F506" s="332"/>
      <c r="G506" s="332"/>
      <c r="H506" s="332"/>
      <c r="I506" s="331"/>
      <c r="K506" s="332" t="str">
        <f aca="false">B506</f>
        <v>Diesen Verzehrzettel bei Veranstaltungsende bitte</v>
      </c>
      <c r="L506" s="332"/>
      <c r="M506" s="332"/>
      <c r="N506" s="332"/>
      <c r="O506" s="332"/>
      <c r="P506" s="332"/>
      <c r="Q506" s="332"/>
    </row>
    <row r="507" s="333" customFormat="true" ht="20.1" hidden="false" customHeight="true" outlineLevel="0" collapsed="false">
      <c r="B507" s="336" t="str">
        <f aca="false">B486</f>
        <v> unbedingt abgeben, auch wenn nichts darauf steht.</v>
      </c>
      <c r="C507" s="336"/>
      <c r="D507" s="336"/>
      <c r="E507" s="336"/>
      <c r="F507" s="336"/>
      <c r="G507" s="336"/>
      <c r="H507" s="336"/>
      <c r="I507" s="335"/>
      <c r="K507" s="336" t="str">
        <f aca="false">B507</f>
        <v> unbedingt abgeben, auch wenn nichts darauf steht.</v>
      </c>
      <c r="L507" s="336"/>
      <c r="M507" s="336"/>
      <c r="N507" s="336"/>
      <c r="O507" s="336"/>
      <c r="P507" s="336"/>
      <c r="Q507" s="336"/>
    </row>
    <row r="508" customFormat="false" ht="20.1" hidden="false" customHeight="true" outlineLevel="0" collapsed="false">
      <c r="B508" s="308" t="str">
        <f aca="false">B469</f>
        <v>Thüringer Landesoberliga</v>
      </c>
      <c r="E508" s="310" t="s">
        <v>239</v>
      </c>
      <c r="F508" s="310"/>
      <c r="G508" s="311" t="s">
        <v>22</v>
      </c>
      <c r="H508" s="314" t="n">
        <f aca="false">H469</f>
        <v>1</v>
      </c>
      <c r="K508" s="308" t="str">
        <f aca="false">B508</f>
        <v>Thüringer Landesoberliga</v>
      </c>
      <c r="N508" s="310" t="str">
        <f aca="false">E508</f>
        <v>Start-Nr.</v>
      </c>
      <c r="O508" s="310"/>
      <c r="P508" s="313" t="str">
        <f aca="false">G508</f>
        <v>R</v>
      </c>
      <c r="Q508" s="314" t="n">
        <f aca="false">H508+1</f>
        <v>2</v>
      </c>
    </row>
    <row r="509" customFormat="false" ht="20.1" hidden="false" customHeight="true" outlineLevel="0" collapsed="false">
      <c r="C509" s="315"/>
      <c r="D509" s="315"/>
      <c r="E509" s="316"/>
      <c r="F509" s="316"/>
      <c r="G509" s="316"/>
      <c r="H509" s="316"/>
      <c r="I509" s="317"/>
      <c r="J509" s="317"/>
      <c r="L509" s="315"/>
      <c r="M509" s="315"/>
      <c r="N509" s="316"/>
      <c r="O509" s="316"/>
      <c r="P509" s="316"/>
      <c r="Q509" s="316"/>
    </row>
    <row r="510" s="318" customFormat="true" ht="11.25" hidden="false" customHeight="true" outlineLevel="0" collapsed="false">
      <c r="E510" s="319"/>
      <c r="F510" s="319"/>
      <c r="G510" s="319"/>
      <c r="H510" s="319"/>
      <c r="N510" s="319"/>
      <c r="O510" s="319"/>
      <c r="P510" s="319"/>
      <c r="Q510" s="319"/>
    </row>
    <row r="511" s="320" customFormat="true" ht="20.1" hidden="false" customHeight="true" outlineLevel="0" collapsed="false">
      <c r="B511" s="308" t="str">
        <f aca="false">B472</f>
        <v>Name:</v>
      </c>
      <c r="C511" s="322"/>
      <c r="D511" s="322"/>
      <c r="E511" s="323"/>
      <c r="K511" s="308" t="str">
        <f aca="false">B511</f>
        <v>Name:</v>
      </c>
      <c r="L511" s="322"/>
      <c r="M511" s="322"/>
      <c r="N511" s="323"/>
    </row>
    <row r="512" s="320" customFormat="true" ht="20.1" hidden="false" customHeight="true" outlineLevel="0" collapsed="false">
      <c r="B512" s="308" t="str">
        <f aca="false">B473</f>
        <v>Vorname:</v>
      </c>
      <c r="C512" s="324"/>
      <c r="D512" s="324"/>
      <c r="E512" s="323"/>
      <c r="K512" s="308" t="str">
        <f aca="false">B512</f>
        <v>Vorname:</v>
      </c>
      <c r="L512" s="322"/>
      <c r="M512" s="322"/>
      <c r="N512" s="323"/>
    </row>
    <row r="513" s="320" customFormat="true" ht="20.1" hidden="false" customHeight="true" outlineLevel="0" collapsed="false">
      <c r="E513" s="323"/>
      <c r="N513" s="323"/>
    </row>
    <row r="514" s="320" customFormat="true" ht="20.1" hidden="false" customHeight="true" outlineLevel="0" collapsed="false">
      <c r="E514" s="323"/>
      <c r="N514" s="323"/>
    </row>
    <row r="515" s="320" customFormat="true" ht="20.1" hidden="false" customHeight="true" outlineLevel="0" collapsed="false">
      <c r="E515" s="323"/>
      <c r="J515" s="325"/>
      <c r="N515" s="323"/>
    </row>
    <row r="516" s="320" customFormat="true" ht="20.1" hidden="false" customHeight="true" outlineLevel="0" collapsed="false">
      <c r="C516" s="326"/>
      <c r="D516" s="326"/>
      <c r="E516" s="323"/>
      <c r="J516" s="325"/>
      <c r="L516" s="326"/>
      <c r="M516" s="326"/>
      <c r="N516" s="323"/>
    </row>
    <row r="517" s="320" customFormat="true" ht="20.1" hidden="false" customHeight="true" outlineLevel="0" collapsed="false">
      <c r="C517" s="326"/>
      <c r="D517" s="326"/>
      <c r="E517" s="323"/>
      <c r="J517" s="325"/>
      <c r="L517" s="326"/>
      <c r="M517" s="326"/>
      <c r="N517" s="323"/>
    </row>
    <row r="518" s="320" customFormat="true" ht="20.1" hidden="false" customHeight="true" outlineLevel="0" collapsed="false">
      <c r="E518" s="323"/>
      <c r="J518" s="325"/>
      <c r="N518" s="323"/>
    </row>
    <row r="519" s="320" customFormat="true" ht="20.1" hidden="false" customHeight="true" outlineLevel="0" collapsed="false">
      <c r="E519" s="323"/>
      <c r="J519" s="325"/>
      <c r="N519" s="323"/>
    </row>
    <row r="520" s="320" customFormat="true" ht="20.1" hidden="false" customHeight="true" outlineLevel="0" collapsed="false">
      <c r="B520" s="327"/>
      <c r="D520" s="328"/>
      <c r="E520" s="323"/>
      <c r="J520" s="325"/>
      <c r="K520" s="327"/>
      <c r="M520" s="328"/>
      <c r="N520" s="323"/>
    </row>
    <row r="521" s="320" customFormat="true" ht="20.1" hidden="false" customHeight="true" outlineLevel="0" collapsed="false">
      <c r="E521" s="323"/>
      <c r="N521" s="323"/>
    </row>
    <row r="522" s="320" customFormat="true" ht="20.1" hidden="false" customHeight="true" outlineLevel="0" collapsed="false">
      <c r="E522" s="323"/>
      <c r="N522" s="323"/>
    </row>
    <row r="523" s="320" customFormat="true" ht="20.1" hidden="false" customHeight="true" outlineLevel="0" collapsed="false">
      <c r="E523" s="323"/>
      <c r="N523" s="323"/>
    </row>
    <row r="524" s="329" customFormat="true" ht="20.1" hidden="false" customHeight="true" outlineLevel="0" collapsed="false">
      <c r="B524" s="332" t="str">
        <f aca="false">B485</f>
        <v>Diesen Verzehrzettel bei Veranstaltungsende bitte</v>
      </c>
      <c r="C524" s="332"/>
      <c r="D524" s="332"/>
      <c r="E524" s="332"/>
      <c r="F524" s="332"/>
      <c r="G524" s="332"/>
      <c r="H524" s="332"/>
      <c r="I524" s="331"/>
      <c r="K524" s="332" t="str">
        <f aca="false">B524</f>
        <v>Diesen Verzehrzettel bei Veranstaltungsende bitte</v>
      </c>
      <c r="L524" s="332"/>
      <c r="M524" s="332"/>
      <c r="N524" s="332"/>
      <c r="O524" s="332"/>
      <c r="P524" s="332"/>
      <c r="Q524" s="332"/>
    </row>
    <row r="525" s="333" customFormat="true" ht="20.1" hidden="false" customHeight="true" outlineLevel="0" collapsed="false">
      <c r="B525" s="336" t="str">
        <f aca="false">B486</f>
        <v> unbedingt abgeben, auch wenn nichts darauf steht.</v>
      </c>
      <c r="C525" s="336"/>
      <c r="D525" s="336"/>
      <c r="E525" s="336"/>
      <c r="F525" s="336"/>
      <c r="G525" s="336"/>
      <c r="H525" s="336"/>
      <c r="I525" s="335"/>
      <c r="K525" s="336" t="str">
        <f aca="false">B525</f>
        <v> unbedingt abgeben, auch wenn nichts darauf steht.</v>
      </c>
      <c r="L525" s="336"/>
      <c r="M525" s="336"/>
      <c r="N525" s="336"/>
      <c r="O525" s="336"/>
      <c r="P525" s="336"/>
      <c r="Q525" s="336"/>
    </row>
    <row r="526" s="333" customFormat="true" ht="20.1" hidden="false" customHeight="true" outlineLevel="0" collapsed="false">
      <c r="B526" s="337"/>
      <c r="C526" s="335"/>
      <c r="D526" s="335"/>
      <c r="E526" s="335"/>
      <c r="F526" s="335"/>
      <c r="G526" s="335"/>
      <c r="H526" s="335"/>
      <c r="I526" s="335"/>
      <c r="K526" s="337"/>
      <c r="L526" s="335"/>
      <c r="M526" s="335"/>
      <c r="N526" s="335"/>
      <c r="O526" s="335"/>
      <c r="P526" s="335"/>
      <c r="Q526" s="335"/>
    </row>
    <row r="527" s="333" customFormat="true" ht="20.1" hidden="false" customHeight="true" outlineLevel="0" collapsed="false">
      <c r="B527" s="337"/>
      <c r="C527" s="335"/>
      <c r="D527" s="335"/>
      <c r="E527" s="335"/>
      <c r="F527" s="335"/>
      <c r="G527" s="335"/>
      <c r="H527" s="335"/>
      <c r="I527" s="335"/>
      <c r="K527" s="337"/>
      <c r="L527" s="335"/>
      <c r="M527" s="335"/>
      <c r="N527" s="335"/>
      <c r="O527" s="335"/>
      <c r="P527" s="335"/>
      <c r="Q527" s="335"/>
    </row>
    <row r="529" customFormat="false" ht="20.1" hidden="false" customHeight="true" outlineLevel="0" collapsed="false">
      <c r="B529" s="308" t="str">
        <f aca="false">B508</f>
        <v>Thüringer Landesoberliga</v>
      </c>
      <c r="E529" s="310" t="s">
        <v>239</v>
      </c>
      <c r="F529" s="310"/>
      <c r="G529" s="313" t="str">
        <f aca="false">G508</f>
        <v>R</v>
      </c>
      <c r="H529" s="314" t="n">
        <f aca="false">H508+2</f>
        <v>3</v>
      </c>
      <c r="K529" s="308" t="str">
        <f aca="false">B529</f>
        <v>Thüringer Landesoberliga</v>
      </c>
      <c r="N529" s="310" t="str">
        <f aca="false">E529</f>
        <v>Start-Nr.</v>
      </c>
      <c r="O529" s="310"/>
      <c r="P529" s="313" t="str">
        <f aca="false">P508</f>
        <v>R</v>
      </c>
      <c r="Q529" s="314" t="n">
        <f aca="false">Q508+2</f>
        <v>4</v>
      </c>
    </row>
    <row r="530" customFormat="false" ht="20.1" hidden="false" customHeight="true" outlineLevel="0" collapsed="false">
      <c r="C530" s="315"/>
      <c r="D530" s="315"/>
      <c r="E530" s="316"/>
      <c r="F530" s="316"/>
      <c r="G530" s="316"/>
      <c r="H530" s="316"/>
      <c r="I530" s="317"/>
      <c r="J530" s="317"/>
      <c r="L530" s="315"/>
      <c r="M530" s="315"/>
      <c r="N530" s="316"/>
      <c r="O530" s="316"/>
      <c r="P530" s="316"/>
      <c r="Q530" s="316"/>
    </row>
    <row r="531" s="318" customFormat="true" ht="11.25" hidden="false" customHeight="true" outlineLevel="0" collapsed="false">
      <c r="E531" s="319"/>
      <c r="F531" s="319"/>
      <c r="G531" s="319"/>
      <c r="H531" s="319"/>
      <c r="N531" s="319"/>
      <c r="O531" s="319"/>
      <c r="P531" s="319"/>
      <c r="Q531" s="319"/>
    </row>
    <row r="532" s="320" customFormat="true" ht="20.1" hidden="false" customHeight="true" outlineLevel="0" collapsed="false">
      <c r="B532" s="308" t="str">
        <f aca="false">B511</f>
        <v>Name:</v>
      </c>
      <c r="C532" s="322"/>
      <c r="D532" s="322"/>
      <c r="E532" s="323"/>
      <c r="K532" s="308" t="str">
        <f aca="false">B532</f>
        <v>Name:</v>
      </c>
      <c r="L532" s="322"/>
      <c r="M532" s="322"/>
      <c r="N532" s="323"/>
    </row>
    <row r="533" s="320" customFormat="true" ht="20.1" hidden="false" customHeight="true" outlineLevel="0" collapsed="false">
      <c r="B533" s="308" t="str">
        <f aca="false">B512</f>
        <v>Vorname:</v>
      </c>
      <c r="C533" s="324"/>
      <c r="D533" s="324"/>
      <c r="E533" s="323"/>
      <c r="K533" s="308" t="str">
        <f aca="false">B533</f>
        <v>Vorname:</v>
      </c>
      <c r="L533" s="324"/>
      <c r="M533" s="324"/>
      <c r="N533" s="323"/>
    </row>
    <row r="534" s="320" customFormat="true" ht="20.1" hidden="false" customHeight="true" outlineLevel="0" collapsed="false">
      <c r="E534" s="323"/>
      <c r="N534" s="323"/>
    </row>
    <row r="535" s="320" customFormat="true" ht="20.1" hidden="false" customHeight="true" outlineLevel="0" collapsed="false">
      <c r="E535" s="323"/>
      <c r="N535" s="323"/>
    </row>
    <row r="536" s="320" customFormat="true" ht="20.1" hidden="false" customHeight="true" outlineLevel="0" collapsed="false">
      <c r="E536" s="323"/>
      <c r="J536" s="325"/>
      <c r="N536" s="323"/>
    </row>
    <row r="537" s="320" customFormat="true" ht="20.1" hidden="false" customHeight="true" outlineLevel="0" collapsed="false">
      <c r="C537" s="326"/>
      <c r="D537" s="326"/>
      <c r="E537" s="323"/>
      <c r="J537" s="325"/>
      <c r="L537" s="326"/>
      <c r="M537" s="326"/>
      <c r="N537" s="323"/>
    </row>
    <row r="538" s="320" customFormat="true" ht="20.1" hidden="false" customHeight="true" outlineLevel="0" collapsed="false">
      <c r="C538" s="326"/>
      <c r="D538" s="326"/>
      <c r="E538" s="323"/>
      <c r="J538" s="325"/>
      <c r="L538" s="326"/>
      <c r="M538" s="326"/>
      <c r="N538" s="323"/>
    </row>
    <row r="539" s="320" customFormat="true" ht="20.1" hidden="false" customHeight="true" outlineLevel="0" collapsed="false">
      <c r="E539" s="323"/>
      <c r="J539" s="325"/>
      <c r="N539" s="323"/>
    </row>
    <row r="540" s="320" customFormat="true" ht="20.1" hidden="false" customHeight="true" outlineLevel="0" collapsed="false">
      <c r="E540" s="323"/>
      <c r="J540" s="325"/>
      <c r="N540" s="323"/>
    </row>
    <row r="541" s="320" customFormat="true" ht="20.1" hidden="false" customHeight="true" outlineLevel="0" collapsed="false">
      <c r="B541" s="327"/>
      <c r="D541" s="328"/>
      <c r="E541" s="323"/>
      <c r="J541" s="325"/>
      <c r="K541" s="327"/>
      <c r="M541" s="328"/>
      <c r="N541" s="323"/>
    </row>
    <row r="542" s="320" customFormat="true" ht="20.1" hidden="false" customHeight="true" outlineLevel="0" collapsed="false">
      <c r="E542" s="323"/>
      <c r="N542" s="323"/>
    </row>
    <row r="543" s="320" customFormat="true" ht="20.1" hidden="false" customHeight="true" outlineLevel="0" collapsed="false">
      <c r="E543" s="323"/>
      <c r="N543" s="323"/>
    </row>
    <row r="544" s="320" customFormat="true" ht="20.1" hidden="false" customHeight="true" outlineLevel="0" collapsed="false">
      <c r="E544" s="323"/>
      <c r="N544" s="323"/>
    </row>
    <row r="545" s="329" customFormat="true" ht="20.1" hidden="false" customHeight="true" outlineLevel="0" collapsed="false">
      <c r="B545" s="332" t="str">
        <f aca="false">B524</f>
        <v>Diesen Verzehrzettel bei Veranstaltungsende bitte</v>
      </c>
      <c r="C545" s="332"/>
      <c r="D545" s="332"/>
      <c r="E545" s="332"/>
      <c r="F545" s="332"/>
      <c r="G545" s="332"/>
      <c r="H545" s="332"/>
      <c r="I545" s="331"/>
      <c r="K545" s="332" t="str">
        <f aca="false">B545</f>
        <v>Diesen Verzehrzettel bei Veranstaltungsende bitte</v>
      </c>
      <c r="L545" s="332"/>
      <c r="M545" s="332"/>
      <c r="N545" s="332"/>
      <c r="O545" s="332"/>
      <c r="P545" s="332"/>
      <c r="Q545" s="332"/>
    </row>
    <row r="546" s="333" customFormat="true" ht="20.1" hidden="false" customHeight="true" outlineLevel="0" collapsed="false">
      <c r="B546" s="336" t="str">
        <f aca="false">B525</f>
        <v> unbedingt abgeben, auch wenn nichts darauf steht.</v>
      </c>
      <c r="C546" s="336"/>
      <c r="D546" s="336"/>
      <c r="E546" s="336"/>
      <c r="F546" s="336"/>
      <c r="G546" s="336"/>
      <c r="H546" s="336"/>
      <c r="I546" s="335"/>
      <c r="K546" s="336" t="str">
        <f aca="false">B546</f>
        <v> unbedingt abgeben, auch wenn nichts darauf steht.</v>
      </c>
      <c r="L546" s="336"/>
      <c r="M546" s="336"/>
      <c r="N546" s="336"/>
      <c r="O546" s="336"/>
      <c r="P546" s="336"/>
      <c r="Q546" s="336"/>
    </row>
    <row r="547" customFormat="false" ht="20.1" hidden="false" customHeight="true" outlineLevel="0" collapsed="false">
      <c r="B547" s="308" t="str">
        <f aca="false">B508</f>
        <v>Thüringer Landesoberliga</v>
      </c>
      <c r="E547" s="310" t="s">
        <v>239</v>
      </c>
      <c r="F547" s="310"/>
      <c r="G547" s="311" t="s">
        <v>26</v>
      </c>
      <c r="H547" s="314" t="n">
        <f aca="false">H508</f>
        <v>1</v>
      </c>
      <c r="K547" s="308" t="str">
        <f aca="false">B547</f>
        <v>Thüringer Landesoberliga</v>
      </c>
      <c r="N547" s="310" t="str">
        <f aca="false">E547</f>
        <v>Start-Nr.</v>
      </c>
      <c r="O547" s="310"/>
      <c r="P547" s="313" t="str">
        <f aca="false">G547</f>
        <v>S</v>
      </c>
      <c r="Q547" s="314" t="n">
        <f aca="false">H547+1</f>
        <v>2</v>
      </c>
    </row>
    <row r="548" customFormat="false" ht="20.1" hidden="false" customHeight="true" outlineLevel="0" collapsed="false">
      <c r="C548" s="315"/>
      <c r="D548" s="315"/>
      <c r="E548" s="316"/>
      <c r="F548" s="316"/>
      <c r="G548" s="316"/>
      <c r="H548" s="316"/>
      <c r="I548" s="317"/>
      <c r="J548" s="317"/>
      <c r="L548" s="315"/>
      <c r="M548" s="315"/>
      <c r="N548" s="316"/>
      <c r="O548" s="316"/>
      <c r="P548" s="316"/>
      <c r="Q548" s="316"/>
    </row>
    <row r="549" s="318" customFormat="true" ht="11.25" hidden="false" customHeight="true" outlineLevel="0" collapsed="false">
      <c r="E549" s="319"/>
      <c r="F549" s="319"/>
      <c r="G549" s="319"/>
      <c r="H549" s="319"/>
      <c r="N549" s="319"/>
      <c r="O549" s="319"/>
      <c r="P549" s="319"/>
      <c r="Q549" s="319"/>
    </row>
    <row r="550" s="320" customFormat="true" ht="20.1" hidden="false" customHeight="true" outlineLevel="0" collapsed="false">
      <c r="B550" s="308" t="str">
        <f aca="false">B511</f>
        <v>Name:</v>
      </c>
      <c r="C550" s="322"/>
      <c r="D550" s="322"/>
      <c r="E550" s="323"/>
      <c r="K550" s="308" t="str">
        <f aca="false">B550</f>
        <v>Name:</v>
      </c>
      <c r="L550" s="322"/>
      <c r="M550" s="322"/>
      <c r="N550" s="323"/>
    </row>
    <row r="551" s="320" customFormat="true" ht="20.1" hidden="false" customHeight="true" outlineLevel="0" collapsed="false">
      <c r="B551" s="308" t="str">
        <f aca="false">B512</f>
        <v>Vorname:</v>
      </c>
      <c r="C551" s="324"/>
      <c r="D551" s="324"/>
      <c r="E551" s="323"/>
      <c r="K551" s="308" t="str">
        <f aca="false">B551</f>
        <v>Vorname:</v>
      </c>
      <c r="L551" s="322"/>
      <c r="M551" s="322"/>
      <c r="N551" s="323"/>
    </row>
    <row r="552" s="320" customFormat="true" ht="20.1" hidden="false" customHeight="true" outlineLevel="0" collapsed="false">
      <c r="E552" s="323"/>
      <c r="N552" s="323"/>
    </row>
    <row r="553" s="320" customFormat="true" ht="20.1" hidden="false" customHeight="true" outlineLevel="0" collapsed="false">
      <c r="E553" s="323"/>
      <c r="N553" s="323"/>
    </row>
    <row r="554" s="320" customFormat="true" ht="20.1" hidden="false" customHeight="true" outlineLevel="0" collapsed="false">
      <c r="E554" s="323"/>
      <c r="J554" s="325"/>
      <c r="N554" s="323"/>
    </row>
    <row r="555" s="320" customFormat="true" ht="20.1" hidden="false" customHeight="true" outlineLevel="0" collapsed="false">
      <c r="C555" s="326"/>
      <c r="D555" s="326"/>
      <c r="E555" s="323"/>
      <c r="J555" s="325"/>
      <c r="L555" s="326"/>
      <c r="M555" s="326"/>
      <c r="N555" s="323"/>
    </row>
    <row r="556" s="320" customFormat="true" ht="20.1" hidden="false" customHeight="true" outlineLevel="0" collapsed="false">
      <c r="C556" s="326"/>
      <c r="D556" s="326"/>
      <c r="E556" s="323"/>
      <c r="J556" s="325"/>
      <c r="L556" s="326"/>
      <c r="M556" s="326"/>
      <c r="N556" s="323"/>
    </row>
    <row r="557" s="320" customFormat="true" ht="20.1" hidden="false" customHeight="true" outlineLevel="0" collapsed="false">
      <c r="E557" s="323"/>
      <c r="J557" s="325"/>
      <c r="N557" s="323"/>
    </row>
    <row r="558" s="320" customFormat="true" ht="20.1" hidden="false" customHeight="true" outlineLevel="0" collapsed="false">
      <c r="E558" s="323"/>
      <c r="J558" s="325"/>
      <c r="N558" s="323"/>
    </row>
    <row r="559" s="320" customFormat="true" ht="20.1" hidden="false" customHeight="true" outlineLevel="0" collapsed="false">
      <c r="B559" s="327"/>
      <c r="D559" s="328"/>
      <c r="E559" s="323"/>
      <c r="J559" s="325"/>
      <c r="K559" s="327"/>
      <c r="M559" s="328"/>
      <c r="N559" s="323"/>
    </row>
    <row r="560" s="320" customFormat="true" ht="20.1" hidden="false" customHeight="true" outlineLevel="0" collapsed="false">
      <c r="E560" s="323"/>
      <c r="N560" s="323"/>
    </row>
    <row r="561" s="320" customFormat="true" ht="20.1" hidden="false" customHeight="true" outlineLevel="0" collapsed="false">
      <c r="E561" s="323"/>
      <c r="N561" s="323"/>
    </row>
    <row r="562" s="320" customFormat="true" ht="20.1" hidden="false" customHeight="true" outlineLevel="0" collapsed="false">
      <c r="E562" s="323"/>
      <c r="N562" s="323"/>
    </row>
    <row r="563" s="329" customFormat="true" ht="20.1" hidden="false" customHeight="true" outlineLevel="0" collapsed="false">
      <c r="B563" s="332" t="str">
        <f aca="false">B524</f>
        <v>Diesen Verzehrzettel bei Veranstaltungsende bitte</v>
      </c>
      <c r="C563" s="332"/>
      <c r="D563" s="332"/>
      <c r="E563" s="332"/>
      <c r="F563" s="332"/>
      <c r="G563" s="332"/>
      <c r="H563" s="332"/>
      <c r="I563" s="331"/>
      <c r="K563" s="332" t="str">
        <f aca="false">B563</f>
        <v>Diesen Verzehrzettel bei Veranstaltungsende bitte</v>
      </c>
      <c r="L563" s="332"/>
      <c r="M563" s="332"/>
      <c r="N563" s="332"/>
      <c r="O563" s="332"/>
      <c r="P563" s="332"/>
      <c r="Q563" s="332"/>
    </row>
    <row r="564" s="333" customFormat="true" ht="20.1" hidden="false" customHeight="true" outlineLevel="0" collapsed="false">
      <c r="B564" s="336" t="str">
        <f aca="false">B525</f>
        <v> unbedingt abgeben, auch wenn nichts darauf steht.</v>
      </c>
      <c r="C564" s="336"/>
      <c r="D564" s="336"/>
      <c r="E564" s="336"/>
      <c r="F564" s="336"/>
      <c r="G564" s="336"/>
      <c r="H564" s="336"/>
      <c r="I564" s="335"/>
      <c r="K564" s="336" t="str">
        <f aca="false">B564</f>
        <v> unbedingt abgeben, auch wenn nichts darauf steht.</v>
      </c>
      <c r="L564" s="336"/>
      <c r="M564" s="336"/>
      <c r="N564" s="336"/>
      <c r="O564" s="336"/>
      <c r="P564" s="336"/>
      <c r="Q564" s="336"/>
    </row>
    <row r="565" s="333" customFormat="true" ht="20.1" hidden="false" customHeight="true" outlineLevel="0" collapsed="false">
      <c r="B565" s="337"/>
      <c r="C565" s="335"/>
      <c r="D565" s="335"/>
      <c r="E565" s="335"/>
      <c r="F565" s="335"/>
      <c r="G565" s="335"/>
      <c r="H565" s="335"/>
      <c r="I565" s="335"/>
      <c r="K565" s="337"/>
      <c r="L565" s="335"/>
      <c r="M565" s="335"/>
      <c r="N565" s="335"/>
      <c r="O565" s="335"/>
      <c r="P565" s="335"/>
      <c r="Q565" s="335"/>
    </row>
    <row r="566" s="333" customFormat="true" ht="20.1" hidden="false" customHeight="true" outlineLevel="0" collapsed="false">
      <c r="B566" s="337"/>
      <c r="C566" s="335"/>
      <c r="D566" s="335"/>
      <c r="E566" s="335"/>
      <c r="F566" s="335"/>
      <c r="G566" s="335"/>
      <c r="H566" s="335"/>
      <c r="I566" s="335"/>
      <c r="K566" s="337"/>
      <c r="L566" s="335"/>
      <c r="M566" s="335"/>
      <c r="N566" s="335"/>
      <c r="O566" s="335"/>
      <c r="P566" s="335"/>
      <c r="Q566" s="335"/>
    </row>
    <row r="568" customFormat="false" ht="20.1" hidden="false" customHeight="true" outlineLevel="0" collapsed="false">
      <c r="B568" s="308" t="str">
        <f aca="false">B547</f>
        <v>Thüringer Landesoberliga</v>
      </c>
      <c r="E568" s="310" t="s">
        <v>239</v>
      </c>
      <c r="F568" s="310"/>
      <c r="G568" s="313" t="str">
        <f aca="false">G547</f>
        <v>S</v>
      </c>
      <c r="H568" s="314" t="n">
        <f aca="false">H547+2</f>
        <v>3</v>
      </c>
      <c r="K568" s="308" t="str">
        <f aca="false">B568</f>
        <v>Thüringer Landesoberliga</v>
      </c>
      <c r="N568" s="310" t="str">
        <f aca="false">E568</f>
        <v>Start-Nr.</v>
      </c>
      <c r="O568" s="310"/>
      <c r="P568" s="313" t="str">
        <f aca="false">P547</f>
        <v>S</v>
      </c>
      <c r="Q568" s="314" t="n">
        <f aca="false">Q547+2</f>
        <v>4</v>
      </c>
    </row>
    <row r="569" customFormat="false" ht="20.1" hidden="false" customHeight="true" outlineLevel="0" collapsed="false">
      <c r="C569" s="315"/>
      <c r="D569" s="315"/>
      <c r="E569" s="316"/>
      <c r="F569" s="316"/>
      <c r="G569" s="316"/>
      <c r="H569" s="316"/>
      <c r="I569" s="317"/>
      <c r="J569" s="317"/>
      <c r="L569" s="315"/>
      <c r="M569" s="315"/>
      <c r="N569" s="316"/>
      <c r="O569" s="316"/>
      <c r="P569" s="316"/>
      <c r="Q569" s="316"/>
    </row>
    <row r="570" s="318" customFormat="true" ht="11.25" hidden="false" customHeight="true" outlineLevel="0" collapsed="false">
      <c r="E570" s="319"/>
      <c r="F570" s="319"/>
      <c r="G570" s="319"/>
      <c r="H570" s="319"/>
      <c r="N570" s="319"/>
      <c r="O570" s="319"/>
      <c r="P570" s="319"/>
      <c r="Q570" s="319"/>
    </row>
    <row r="571" s="320" customFormat="true" ht="20.1" hidden="false" customHeight="true" outlineLevel="0" collapsed="false">
      <c r="B571" s="308" t="str">
        <f aca="false">B550</f>
        <v>Name:</v>
      </c>
      <c r="C571" s="322"/>
      <c r="D571" s="322"/>
      <c r="E571" s="323"/>
      <c r="K571" s="308" t="str">
        <f aca="false">B571</f>
        <v>Name:</v>
      </c>
      <c r="L571" s="322"/>
      <c r="M571" s="322"/>
      <c r="N571" s="323"/>
    </row>
    <row r="572" s="320" customFormat="true" ht="20.1" hidden="false" customHeight="true" outlineLevel="0" collapsed="false">
      <c r="B572" s="308" t="str">
        <f aca="false">B551</f>
        <v>Vorname:</v>
      </c>
      <c r="C572" s="324"/>
      <c r="D572" s="324"/>
      <c r="E572" s="323"/>
      <c r="K572" s="308" t="str">
        <f aca="false">B572</f>
        <v>Vorname:</v>
      </c>
      <c r="L572" s="324"/>
      <c r="M572" s="324"/>
      <c r="N572" s="323"/>
    </row>
    <row r="573" s="320" customFormat="true" ht="20.1" hidden="false" customHeight="true" outlineLevel="0" collapsed="false">
      <c r="E573" s="323"/>
      <c r="N573" s="323"/>
    </row>
    <row r="574" s="320" customFormat="true" ht="20.1" hidden="false" customHeight="true" outlineLevel="0" collapsed="false">
      <c r="E574" s="323"/>
      <c r="N574" s="323"/>
    </row>
    <row r="575" s="320" customFormat="true" ht="20.1" hidden="false" customHeight="true" outlineLevel="0" collapsed="false">
      <c r="E575" s="323"/>
      <c r="J575" s="325"/>
      <c r="N575" s="323"/>
    </row>
    <row r="576" s="320" customFormat="true" ht="20.1" hidden="false" customHeight="true" outlineLevel="0" collapsed="false">
      <c r="C576" s="326"/>
      <c r="D576" s="326"/>
      <c r="E576" s="323"/>
      <c r="J576" s="325"/>
      <c r="L576" s="326"/>
      <c r="M576" s="326"/>
      <c r="N576" s="323"/>
    </row>
    <row r="577" s="320" customFormat="true" ht="20.1" hidden="false" customHeight="true" outlineLevel="0" collapsed="false">
      <c r="C577" s="326"/>
      <c r="D577" s="326"/>
      <c r="E577" s="323"/>
      <c r="J577" s="325"/>
      <c r="L577" s="326"/>
      <c r="M577" s="326"/>
      <c r="N577" s="323"/>
    </row>
    <row r="578" s="320" customFormat="true" ht="20.1" hidden="false" customHeight="true" outlineLevel="0" collapsed="false">
      <c r="E578" s="323"/>
      <c r="J578" s="325"/>
      <c r="N578" s="323"/>
    </row>
    <row r="579" s="320" customFormat="true" ht="20.1" hidden="false" customHeight="true" outlineLevel="0" collapsed="false">
      <c r="E579" s="323"/>
      <c r="J579" s="325"/>
      <c r="N579" s="323"/>
    </row>
    <row r="580" s="320" customFormat="true" ht="20.1" hidden="false" customHeight="true" outlineLevel="0" collapsed="false">
      <c r="B580" s="327"/>
      <c r="D580" s="328"/>
      <c r="E580" s="323"/>
      <c r="J580" s="325"/>
      <c r="K580" s="327"/>
      <c r="M580" s="328"/>
      <c r="N580" s="323"/>
    </row>
    <row r="581" s="320" customFormat="true" ht="20.1" hidden="false" customHeight="true" outlineLevel="0" collapsed="false">
      <c r="E581" s="323"/>
      <c r="N581" s="323"/>
    </row>
    <row r="582" s="320" customFormat="true" ht="20.1" hidden="false" customHeight="true" outlineLevel="0" collapsed="false">
      <c r="E582" s="323"/>
      <c r="N582" s="323"/>
    </row>
    <row r="583" s="320" customFormat="true" ht="20.1" hidden="false" customHeight="true" outlineLevel="0" collapsed="false">
      <c r="E583" s="323"/>
      <c r="N583" s="323"/>
    </row>
    <row r="584" s="329" customFormat="true" ht="20.1" hidden="false" customHeight="true" outlineLevel="0" collapsed="false">
      <c r="B584" s="332" t="str">
        <f aca="false">B563</f>
        <v>Diesen Verzehrzettel bei Veranstaltungsende bitte</v>
      </c>
      <c r="C584" s="332"/>
      <c r="D584" s="332"/>
      <c r="E584" s="332"/>
      <c r="F584" s="332"/>
      <c r="G584" s="332"/>
      <c r="H584" s="332"/>
      <c r="I584" s="331"/>
      <c r="K584" s="332" t="str">
        <f aca="false">B584</f>
        <v>Diesen Verzehrzettel bei Veranstaltungsende bitte</v>
      </c>
      <c r="L584" s="332"/>
      <c r="M584" s="332"/>
      <c r="N584" s="332"/>
      <c r="O584" s="332"/>
      <c r="P584" s="332"/>
      <c r="Q584" s="332"/>
    </row>
    <row r="585" s="333" customFormat="true" ht="20.1" hidden="false" customHeight="true" outlineLevel="0" collapsed="false">
      <c r="B585" s="336" t="str">
        <f aca="false">B564</f>
        <v> unbedingt abgeben, auch wenn nichts darauf steht.</v>
      </c>
      <c r="C585" s="336"/>
      <c r="D585" s="336"/>
      <c r="E585" s="336"/>
      <c r="F585" s="336"/>
      <c r="G585" s="336"/>
      <c r="H585" s="336"/>
      <c r="I585" s="335"/>
      <c r="K585" s="336" t="str">
        <f aca="false">B585</f>
        <v> unbedingt abgeben, auch wenn nichts darauf steht.</v>
      </c>
      <c r="L585" s="336"/>
      <c r="M585" s="336"/>
      <c r="N585" s="336"/>
      <c r="O585" s="336"/>
      <c r="P585" s="336"/>
      <c r="Q585" s="336"/>
    </row>
    <row r="586" customFormat="false" ht="20.1" hidden="false" customHeight="true" outlineLevel="0" collapsed="false">
      <c r="B586" s="308" t="str">
        <f aca="false">B547</f>
        <v>Thüringer Landesoberliga</v>
      </c>
      <c r="E586" s="310" t="s">
        <v>239</v>
      </c>
      <c r="F586" s="310"/>
      <c r="G586" s="311" t="s">
        <v>30</v>
      </c>
      <c r="H586" s="314" t="n">
        <f aca="false">H547</f>
        <v>1</v>
      </c>
      <c r="K586" s="308" t="str">
        <f aca="false">B586</f>
        <v>Thüringer Landesoberliga</v>
      </c>
      <c r="N586" s="310" t="str">
        <f aca="false">E586</f>
        <v>Start-Nr.</v>
      </c>
      <c r="O586" s="310"/>
      <c r="P586" s="313" t="str">
        <f aca="false">G586</f>
        <v>T</v>
      </c>
      <c r="Q586" s="314" t="n">
        <f aca="false">H586+1</f>
        <v>2</v>
      </c>
    </row>
    <row r="587" customFormat="false" ht="20.1" hidden="false" customHeight="true" outlineLevel="0" collapsed="false">
      <c r="C587" s="315"/>
      <c r="D587" s="315"/>
      <c r="E587" s="316"/>
      <c r="F587" s="316"/>
      <c r="G587" s="316"/>
      <c r="H587" s="316"/>
      <c r="I587" s="317"/>
      <c r="J587" s="317"/>
      <c r="L587" s="315"/>
      <c r="M587" s="315"/>
      <c r="N587" s="316"/>
      <c r="O587" s="316"/>
      <c r="P587" s="316"/>
      <c r="Q587" s="316"/>
    </row>
    <row r="588" s="318" customFormat="true" ht="11.25" hidden="false" customHeight="true" outlineLevel="0" collapsed="false">
      <c r="E588" s="319"/>
      <c r="F588" s="319"/>
      <c r="G588" s="319"/>
      <c r="H588" s="319"/>
      <c r="N588" s="319"/>
      <c r="O588" s="319"/>
      <c r="P588" s="319"/>
      <c r="Q588" s="319"/>
    </row>
    <row r="589" s="320" customFormat="true" ht="20.1" hidden="false" customHeight="true" outlineLevel="0" collapsed="false">
      <c r="B589" s="308" t="str">
        <f aca="false">B550</f>
        <v>Name:</v>
      </c>
      <c r="C589" s="322"/>
      <c r="D589" s="322"/>
      <c r="E589" s="323"/>
      <c r="K589" s="308" t="str">
        <f aca="false">B589</f>
        <v>Name:</v>
      </c>
      <c r="L589" s="322"/>
      <c r="M589" s="322"/>
      <c r="N589" s="323"/>
    </row>
    <row r="590" s="320" customFormat="true" ht="20.1" hidden="false" customHeight="true" outlineLevel="0" collapsed="false">
      <c r="B590" s="308" t="str">
        <f aca="false">B551</f>
        <v>Vorname:</v>
      </c>
      <c r="C590" s="324"/>
      <c r="D590" s="324"/>
      <c r="E590" s="323"/>
      <c r="K590" s="308" t="str">
        <f aca="false">B590</f>
        <v>Vorname:</v>
      </c>
      <c r="L590" s="322"/>
      <c r="M590" s="322"/>
      <c r="N590" s="323"/>
    </row>
    <row r="591" s="320" customFormat="true" ht="20.1" hidden="false" customHeight="true" outlineLevel="0" collapsed="false">
      <c r="E591" s="323"/>
      <c r="N591" s="323"/>
    </row>
    <row r="592" s="320" customFormat="true" ht="20.1" hidden="false" customHeight="true" outlineLevel="0" collapsed="false">
      <c r="E592" s="323"/>
      <c r="N592" s="323"/>
    </row>
    <row r="593" s="320" customFormat="true" ht="20.1" hidden="false" customHeight="true" outlineLevel="0" collapsed="false">
      <c r="E593" s="323"/>
      <c r="J593" s="325"/>
      <c r="N593" s="323"/>
    </row>
    <row r="594" s="320" customFormat="true" ht="20.1" hidden="false" customHeight="true" outlineLevel="0" collapsed="false">
      <c r="C594" s="326"/>
      <c r="D594" s="326"/>
      <c r="E594" s="323"/>
      <c r="J594" s="325"/>
      <c r="L594" s="326"/>
      <c r="M594" s="326"/>
      <c r="N594" s="323"/>
    </row>
    <row r="595" s="320" customFormat="true" ht="20.1" hidden="false" customHeight="true" outlineLevel="0" collapsed="false">
      <c r="C595" s="326"/>
      <c r="D595" s="326"/>
      <c r="E595" s="323"/>
      <c r="J595" s="325"/>
      <c r="L595" s="326"/>
      <c r="M595" s="326"/>
      <c r="N595" s="323"/>
    </row>
    <row r="596" s="320" customFormat="true" ht="20.1" hidden="false" customHeight="true" outlineLevel="0" collapsed="false">
      <c r="E596" s="323"/>
      <c r="J596" s="325"/>
      <c r="N596" s="323"/>
    </row>
    <row r="597" s="320" customFormat="true" ht="20.1" hidden="false" customHeight="true" outlineLevel="0" collapsed="false">
      <c r="E597" s="323"/>
      <c r="J597" s="325"/>
      <c r="N597" s="323"/>
    </row>
    <row r="598" s="320" customFormat="true" ht="20.1" hidden="false" customHeight="true" outlineLevel="0" collapsed="false">
      <c r="B598" s="327"/>
      <c r="D598" s="328"/>
      <c r="E598" s="323"/>
      <c r="J598" s="325"/>
      <c r="K598" s="327"/>
      <c r="M598" s="328"/>
      <c r="N598" s="323"/>
    </row>
    <row r="599" s="320" customFormat="true" ht="20.1" hidden="false" customHeight="true" outlineLevel="0" collapsed="false">
      <c r="E599" s="323"/>
      <c r="N599" s="323"/>
    </row>
    <row r="600" s="320" customFormat="true" ht="20.1" hidden="false" customHeight="true" outlineLevel="0" collapsed="false">
      <c r="E600" s="323"/>
      <c r="N600" s="323"/>
    </row>
    <row r="601" s="320" customFormat="true" ht="20.1" hidden="false" customHeight="true" outlineLevel="0" collapsed="false">
      <c r="E601" s="323"/>
      <c r="N601" s="323"/>
    </row>
    <row r="602" s="329" customFormat="true" ht="20.1" hidden="false" customHeight="true" outlineLevel="0" collapsed="false">
      <c r="B602" s="332" t="str">
        <f aca="false">B563</f>
        <v>Diesen Verzehrzettel bei Veranstaltungsende bitte</v>
      </c>
      <c r="C602" s="332"/>
      <c r="D602" s="332"/>
      <c r="E602" s="332"/>
      <c r="F602" s="332"/>
      <c r="G602" s="332"/>
      <c r="H602" s="332"/>
      <c r="I602" s="331"/>
      <c r="K602" s="332" t="str">
        <f aca="false">B602</f>
        <v>Diesen Verzehrzettel bei Veranstaltungsende bitte</v>
      </c>
      <c r="L602" s="332"/>
      <c r="M602" s="332"/>
      <c r="N602" s="332"/>
      <c r="O602" s="332"/>
      <c r="P602" s="332"/>
      <c r="Q602" s="332"/>
    </row>
    <row r="603" s="333" customFormat="true" ht="20.1" hidden="false" customHeight="true" outlineLevel="0" collapsed="false">
      <c r="B603" s="336" t="str">
        <f aca="false">B564</f>
        <v> unbedingt abgeben, auch wenn nichts darauf steht.</v>
      </c>
      <c r="C603" s="336"/>
      <c r="D603" s="336"/>
      <c r="E603" s="336"/>
      <c r="F603" s="336"/>
      <c r="G603" s="336"/>
      <c r="H603" s="336"/>
      <c r="I603" s="335"/>
      <c r="K603" s="336" t="str">
        <f aca="false">B603</f>
        <v> unbedingt abgeben, auch wenn nichts darauf steht.</v>
      </c>
      <c r="L603" s="336"/>
      <c r="M603" s="336"/>
      <c r="N603" s="336"/>
      <c r="O603" s="336"/>
      <c r="P603" s="336"/>
      <c r="Q603" s="336"/>
    </row>
    <row r="604" s="333" customFormat="true" ht="20.1" hidden="false" customHeight="true" outlineLevel="0" collapsed="false">
      <c r="B604" s="337"/>
      <c r="C604" s="335"/>
      <c r="D604" s="335"/>
      <c r="E604" s="335"/>
      <c r="F604" s="335"/>
      <c r="G604" s="335"/>
      <c r="H604" s="335"/>
      <c r="I604" s="335"/>
      <c r="K604" s="337"/>
      <c r="L604" s="335"/>
      <c r="M604" s="335"/>
      <c r="N604" s="335"/>
      <c r="O604" s="335"/>
      <c r="P604" s="335"/>
      <c r="Q604" s="335"/>
    </row>
    <row r="605" s="333" customFormat="true" ht="20.1" hidden="false" customHeight="true" outlineLevel="0" collapsed="false">
      <c r="B605" s="337"/>
      <c r="C605" s="335"/>
      <c r="D605" s="335"/>
      <c r="E605" s="335"/>
      <c r="F605" s="335"/>
      <c r="G605" s="335"/>
      <c r="H605" s="335"/>
      <c r="I605" s="335"/>
      <c r="K605" s="337"/>
      <c r="L605" s="335"/>
      <c r="M605" s="335"/>
      <c r="N605" s="335"/>
      <c r="O605" s="335"/>
      <c r="P605" s="335"/>
      <c r="Q605" s="335"/>
    </row>
    <row r="607" customFormat="false" ht="20.1" hidden="false" customHeight="true" outlineLevel="0" collapsed="false">
      <c r="B607" s="308" t="str">
        <f aca="false">B586</f>
        <v>Thüringer Landesoberliga</v>
      </c>
      <c r="E607" s="310" t="s">
        <v>239</v>
      </c>
      <c r="F607" s="310"/>
      <c r="G607" s="313" t="str">
        <f aca="false">G586</f>
        <v>T</v>
      </c>
      <c r="H607" s="314" t="n">
        <f aca="false">H586+2</f>
        <v>3</v>
      </c>
      <c r="K607" s="308" t="str">
        <f aca="false">B607</f>
        <v>Thüringer Landesoberliga</v>
      </c>
      <c r="N607" s="310" t="str">
        <f aca="false">E607</f>
        <v>Start-Nr.</v>
      </c>
      <c r="O607" s="310"/>
      <c r="P607" s="313" t="str">
        <f aca="false">P586</f>
        <v>T</v>
      </c>
      <c r="Q607" s="314" t="n">
        <f aca="false">Q586+2</f>
        <v>4</v>
      </c>
    </row>
    <row r="608" customFormat="false" ht="20.1" hidden="false" customHeight="true" outlineLevel="0" collapsed="false">
      <c r="C608" s="315"/>
      <c r="D608" s="315"/>
      <c r="E608" s="316"/>
      <c r="F608" s="316"/>
      <c r="G608" s="316"/>
      <c r="H608" s="316"/>
      <c r="I608" s="317"/>
      <c r="J608" s="317"/>
      <c r="L608" s="315"/>
      <c r="M608" s="315"/>
      <c r="N608" s="316"/>
      <c r="O608" s="316"/>
      <c r="P608" s="316"/>
      <c r="Q608" s="316"/>
    </row>
    <row r="609" s="318" customFormat="true" ht="11.25" hidden="false" customHeight="true" outlineLevel="0" collapsed="false">
      <c r="E609" s="319"/>
      <c r="F609" s="319"/>
      <c r="G609" s="319"/>
      <c r="H609" s="319"/>
      <c r="N609" s="319"/>
      <c r="O609" s="319"/>
      <c r="P609" s="319"/>
      <c r="Q609" s="319"/>
    </row>
    <row r="610" s="320" customFormat="true" ht="20.1" hidden="false" customHeight="true" outlineLevel="0" collapsed="false">
      <c r="B610" s="308" t="str">
        <f aca="false">B589</f>
        <v>Name:</v>
      </c>
      <c r="C610" s="322"/>
      <c r="D610" s="322"/>
      <c r="E610" s="323"/>
      <c r="K610" s="308" t="str">
        <f aca="false">B610</f>
        <v>Name:</v>
      </c>
      <c r="L610" s="322"/>
      <c r="M610" s="322"/>
      <c r="N610" s="323"/>
    </row>
    <row r="611" s="320" customFormat="true" ht="20.1" hidden="false" customHeight="true" outlineLevel="0" collapsed="false">
      <c r="B611" s="308" t="str">
        <f aca="false">B590</f>
        <v>Vorname:</v>
      </c>
      <c r="C611" s="324"/>
      <c r="D611" s="324"/>
      <c r="E611" s="323"/>
      <c r="K611" s="308" t="str">
        <f aca="false">B611</f>
        <v>Vorname:</v>
      </c>
      <c r="L611" s="324"/>
      <c r="M611" s="324"/>
      <c r="N611" s="323"/>
    </row>
    <row r="612" s="320" customFormat="true" ht="20.1" hidden="false" customHeight="true" outlineLevel="0" collapsed="false">
      <c r="E612" s="323"/>
      <c r="N612" s="323"/>
    </row>
    <row r="613" s="320" customFormat="true" ht="20.1" hidden="false" customHeight="true" outlineLevel="0" collapsed="false">
      <c r="E613" s="323"/>
      <c r="N613" s="323"/>
    </row>
    <row r="614" s="320" customFormat="true" ht="20.1" hidden="false" customHeight="true" outlineLevel="0" collapsed="false">
      <c r="E614" s="323"/>
      <c r="J614" s="325"/>
      <c r="N614" s="323"/>
    </row>
    <row r="615" s="320" customFormat="true" ht="20.1" hidden="false" customHeight="true" outlineLevel="0" collapsed="false">
      <c r="C615" s="326"/>
      <c r="D615" s="326"/>
      <c r="E615" s="323"/>
      <c r="J615" s="325"/>
      <c r="L615" s="326"/>
      <c r="M615" s="326"/>
      <c r="N615" s="323"/>
    </row>
    <row r="616" s="320" customFormat="true" ht="20.1" hidden="false" customHeight="true" outlineLevel="0" collapsed="false">
      <c r="C616" s="326"/>
      <c r="D616" s="326"/>
      <c r="E616" s="323"/>
      <c r="J616" s="325"/>
      <c r="L616" s="326"/>
      <c r="M616" s="326"/>
      <c r="N616" s="323"/>
    </row>
    <row r="617" s="320" customFormat="true" ht="20.1" hidden="false" customHeight="true" outlineLevel="0" collapsed="false">
      <c r="E617" s="323"/>
      <c r="J617" s="325"/>
      <c r="N617" s="323"/>
    </row>
    <row r="618" s="320" customFormat="true" ht="20.1" hidden="false" customHeight="true" outlineLevel="0" collapsed="false">
      <c r="E618" s="323"/>
      <c r="J618" s="325"/>
      <c r="N618" s="323"/>
    </row>
    <row r="619" s="320" customFormat="true" ht="20.1" hidden="false" customHeight="true" outlineLevel="0" collapsed="false">
      <c r="B619" s="327"/>
      <c r="D619" s="328"/>
      <c r="E619" s="323"/>
      <c r="J619" s="325"/>
      <c r="K619" s="327"/>
      <c r="M619" s="328"/>
      <c r="N619" s="323"/>
    </row>
    <row r="620" s="320" customFormat="true" ht="20.1" hidden="false" customHeight="true" outlineLevel="0" collapsed="false">
      <c r="E620" s="323"/>
      <c r="N620" s="323"/>
    </row>
    <row r="621" s="320" customFormat="true" ht="20.1" hidden="false" customHeight="true" outlineLevel="0" collapsed="false">
      <c r="E621" s="323"/>
      <c r="N621" s="323"/>
    </row>
    <row r="622" s="320" customFormat="true" ht="20.1" hidden="false" customHeight="true" outlineLevel="0" collapsed="false">
      <c r="E622" s="323"/>
      <c r="N622" s="323"/>
    </row>
    <row r="623" s="329" customFormat="true" ht="20.1" hidden="false" customHeight="true" outlineLevel="0" collapsed="false">
      <c r="B623" s="332" t="str">
        <f aca="false">B602</f>
        <v>Diesen Verzehrzettel bei Veranstaltungsende bitte</v>
      </c>
      <c r="C623" s="332"/>
      <c r="D623" s="332"/>
      <c r="E623" s="332"/>
      <c r="F623" s="332"/>
      <c r="G623" s="332"/>
      <c r="H623" s="332"/>
      <c r="I623" s="331"/>
      <c r="K623" s="332" t="str">
        <f aca="false">B623</f>
        <v>Diesen Verzehrzettel bei Veranstaltungsende bitte</v>
      </c>
      <c r="L623" s="332"/>
      <c r="M623" s="332"/>
      <c r="N623" s="332"/>
      <c r="O623" s="332"/>
      <c r="P623" s="332"/>
      <c r="Q623" s="332"/>
    </row>
    <row r="624" s="333" customFormat="true" ht="20.1" hidden="false" customHeight="true" outlineLevel="0" collapsed="false">
      <c r="B624" s="336" t="str">
        <f aca="false">B603</f>
        <v> unbedingt abgeben, auch wenn nichts darauf steht.</v>
      </c>
      <c r="C624" s="336"/>
      <c r="D624" s="336"/>
      <c r="E624" s="336"/>
      <c r="F624" s="336"/>
      <c r="G624" s="336"/>
      <c r="H624" s="336"/>
      <c r="I624" s="335"/>
      <c r="K624" s="336" t="str">
        <f aca="false">B624</f>
        <v> unbedingt abgeben, auch wenn nichts darauf steht.</v>
      </c>
      <c r="L624" s="336"/>
      <c r="M624" s="336"/>
      <c r="N624" s="336"/>
      <c r="O624" s="336"/>
      <c r="P624" s="336"/>
      <c r="Q624" s="336"/>
    </row>
    <row r="625" customFormat="false" ht="20.1" hidden="false" customHeight="true" outlineLevel="0" collapsed="false">
      <c r="B625" s="308" t="str">
        <f aca="false">B586</f>
        <v>Thüringer Landesoberliga</v>
      </c>
      <c r="E625" s="310" t="s">
        <v>239</v>
      </c>
      <c r="F625" s="310"/>
      <c r="G625" s="311" t="s">
        <v>17</v>
      </c>
      <c r="H625" s="312" t="n">
        <v>5</v>
      </c>
      <c r="K625" s="308" t="str">
        <f aca="false">B625</f>
        <v>Thüringer Landesoberliga</v>
      </c>
      <c r="N625" s="310" t="str">
        <f aca="false">E625</f>
        <v>Start-Nr.</v>
      </c>
      <c r="O625" s="310"/>
      <c r="P625" s="311" t="s">
        <v>21</v>
      </c>
      <c r="Q625" s="314" t="n">
        <f aca="false">H625</f>
        <v>5</v>
      </c>
    </row>
    <row r="626" customFormat="false" ht="20.1" hidden="false" customHeight="true" outlineLevel="0" collapsed="false">
      <c r="C626" s="315"/>
      <c r="D626" s="315"/>
      <c r="E626" s="316"/>
      <c r="F626" s="316"/>
      <c r="G626" s="316"/>
      <c r="H626" s="316"/>
      <c r="I626" s="317"/>
      <c r="J626" s="317"/>
      <c r="L626" s="315"/>
      <c r="M626" s="315"/>
      <c r="N626" s="316"/>
      <c r="O626" s="316"/>
      <c r="P626" s="316"/>
      <c r="Q626" s="316"/>
    </row>
    <row r="627" s="318" customFormat="true" ht="11.25" hidden="false" customHeight="true" outlineLevel="0" collapsed="false">
      <c r="E627" s="319"/>
      <c r="F627" s="319"/>
      <c r="G627" s="319"/>
      <c r="H627" s="319"/>
      <c r="N627" s="319"/>
      <c r="O627" s="319"/>
      <c r="P627" s="319"/>
      <c r="Q627" s="319"/>
    </row>
    <row r="628" s="320" customFormat="true" ht="20.1" hidden="false" customHeight="true" outlineLevel="0" collapsed="false">
      <c r="B628" s="308" t="str">
        <f aca="false">B589</f>
        <v>Name:</v>
      </c>
      <c r="C628" s="322"/>
      <c r="D628" s="322"/>
      <c r="E628" s="323"/>
      <c r="K628" s="308" t="str">
        <f aca="false">B628</f>
        <v>Name:</v>
      </c>
      <c r="L628" s="322"/>
      <c r="M628" s="322"/>
      <c r="N628" s="323"/>
    </row>
    <row r="629" s="320" customFormat="true" ht="20.1" hidden="false" customHeight="true" outlineLevel="0" collapsed="false">
      <c r="B629" s="308" t="str">
        <f aca="false">B590</f>
        <v>Vorname:</v>
      </c>
      <c r="C629" s="324"/>
      <c r="D629" s="324"/>
      <c r="E629" s="323"/>
      <c r="K629" s="308" t="str">
        <f aca="false">B629</f>
        <v>Vorname:</v>
      </c>
      <c r="L629" s="322"/>
      <c r="M629" s="322"/>
      <c r="N629" s="323"/>
    </row>
    <row r="630" s="320" customFormat="true" ht="20.1" hidden="false" customHeight="true" outlineLevel="0" collapsed="false">
      <c r="E630" s="323"/>
      <c r="N630" s="323"/>
    </row>
    <row r="631" s="320" customFormat="true" ht="20.1" hidden="false" customHeight="true" outlineLevel="0" collapsed="false">
      <c r="E631" s="323"/>
      <c r="N631" s="323"/>
    </row>
    <row r="632" s="320" customFormat="true" ht="20.1" hidden="false" customHeight="true" outlineLevel="0" collapsed="false">
      <c r="E632" s="323"/>
      <c r="J632" s="325"/>
      <c r="N632" s="323"/>
    </row>
    <row r="633" s="320" customFormat="true" ht="20.1" hidden="false" customHeight="true" outlineLevel="0" collapsed="false">
      <c r="C633" s="326"/>
      <c r="D633" s="326"/>
      <c r="E633" s="323"/>
      <c r="J633" s="325"/>
      <c r="L633" s="326"/>
      <c r="M633" s="326"/>
      <c r="N633" s="323"/>
    </row>
    <row r="634" s="320" customFormat="true" ht="20.1" hidden="false" customHeight="true" outlineLevel="0" collapsed="false">
      <c r="C634" s="326"/>
      <c r="D634" s="326"/>
      <c r="E634" s="323"/>
      <c r="J634" s="325"/>
      <c r="L634" s="326"/>
      <c r="M634" s="326"/>
      <c r="N634" s="323"/>
    </row>
    <row r="635" s="320" customFormat="true" ht="20.1" hidden="false" customHeight="true" outlineLevel="0" collapsed="false">
      <c r="E635" s="323"/>
      <c r="J635" s="325"/>
      <c r="N635" s="323"/>
    </row>
    <row r="636" s="320" customFormat="true" ht="20.1" hidden="false" customHeight="true" outlineLevel="0" collapsed="false">
      <c r="E636" s="323"/>
      <c r="J636" s="325"/>
      <c r="N636" s="323"/>
    </row>
    <row r="637" s="320" customFormat="true" ht="20.1" hidden="false" customHeight="true" outlineLevel="0" collapsed="false">
      <c r="B637" s="327"/>
      <c r="D637" s="328"/>
      <c r="E637" s="323"/>
      <c r="J637" s="325"/>
      <c r="K637" s="327"/>
      <c r="M637" s="328"/>
      <c r="N637" s="323"/>
    </row>
    <row r="638" s="320" customFormat="true" ht="20.1" hidden="false" customHeight="true" outlineLevel="0" collapsed="false">
      <c r="E638" s="323"/>
      <c r="N638" s="323"/>
    </row>
    <row r="639" s="320" customFormat="true" ht="20.1" hidden="false" customHeight="true" outlineLevel="0" collapsed="false">
      <c r="E639" s="323"/>
      <c r="N639" s="323"/>
    </row>
    <row r="640" s="320" customFormat="true" ht="20.1" hidden="false" customHeight="true" outlineLevel="0" collapsed="false">
      <c r="E640" s="323"/>
      <c r="N640" s="323"/>
    </row>
    <row r="641" s="329" customFormat="true" ht="20.1" hidden="false" customHeight="true" outlineLevel="0" collapsed="false">
      <c r="B641" s="332" t="str">
        <f aca="false">B602</f>
        <v>Diesen Verzehrzettel bei Veranstaltungsende bitte</v>
      </c>
      <c r="C641" s="332"/>
      <c r="D641" s="332"/>
      <c r="E641" s="332"/>
      <c r="F641" s="332"/>
      <c r="G641" s="332"/>
      <c r="H641" s="332"/>
      <c r="I641" s="331"/>
      <c r="K641" s="332" t="str">
        <f aca="false">B641</f>
        <v>Diesen Verzehrzettel bei Veranstaltungsende bitte</v>
      </c>
      <c r="L641" s="332"/>
      <c r="M641" s="332"/>
      <c r="N641" s="332"/>
      <c r="O641" s="332"/>
      <c r="P641" s="332"/>
      <c r="Q641" s="332"/>
    </row>
    <row r="642" s="333" customFormat="true" ht="20.1" hidden="false" customHeight="true" outlineLevel="0" collapsed="false">
      <c r="B642" s="336" t="str">
        <f aca="false">B603</f>
        <v> unbedingt abgeben, auch wenn nichts darauf steht.</v>
      </c>
      <c r="C642" s="336"/>
      <c r="D642" s="336"/>
      <c r="E642" s="336"/>
      <c r="F642" s="336"/>
      <c r="G642" s="336"/>
      <c r="H642" s="336"/>
      <c r="I642" s="335"/>
      <c r="K642" s="336" t="str">
        <f aca="false">B642</f>
        <v> unbedingt abgeben, auch wenn nichts darauf steht.</v>
      </c>
      <c r="L642" s="336"/>
      <c r="M642" s="336"/>
      <c r="N642" s="336"/>
      <c r="O642" s="336"/>
      <c r="P642" s="336"/>
      <c r="Q642" s="336"/>
    </row>
    <row r="643" s="333" customFormat="true" ht="20.1" hidden="false" customHeight="true" outlineLevel="0" collapsed="false">
      <c r="B643" s="337"/>
      <c r="C643" s="335"/>
      <c r="D643" s="335"/>
      <c r="E643" s="335"/>
      <c r="F643" s="335"/>
      <c r="G643" s="335"/>
      <c r="H643" s="335"/>
      <c r="I643" s="335"/>
      <c r="K643" s="337"/>
      <c r="L643" s="335"/>
      <c r="M643" s="335"/>
      <c r="N643" s="335"/>
      <c r="O643" s="335"/>
      <c r="P643" s="335"/>
      <c r="Q643" s="335"/>
    </row>
    <row r="644" s="333" customFormat="true" ht="20.1" hidden="false" customHeight="true" outlineLevel="0" collapsed="false">
      <c r="B644" s="337"/>
      <c r="C644" s="335"/>
      <c r="D644" s="335"/>
      <c r="E644" s="335"/>
      <c r="F644" s="335"/>
      <c r="G644" s="335"/>
      <c r="H644" s="335"/>
      <c r="I644" s="335"/>
      <c r="K644" s="337"/>
      <c r="L644" s="335"/>
      <c r="M644" s="335"/>
      <c r="N644" s="335"/>
      <c r="O644" s="335"/>
      <c r="P644" s="335"/>
      <c r="Q644" s="335"/>
    </row>
    <row r="646" customFormat="false" ht="20.1" hidden="false" customHeight="true" outlineLevel="0" collapsed="false">
      <c r="B646" s="308" t="str">
        <f aca="false">B625</f>
        <v>Thüringer Landesoberliga</v>
      </c>
      <c r="E646" s="310" t="s">
        <v>239</v>
      </c>
      <c r="F646" s="310"/>
      <c r="G646" s="311" t="s">
        <v>25</v>
      </c>
      <c r="H646" s="314" t="n">
        <f aca="false">H625</f>
        <v>5</v>
      </c>
      <c r="K646" s="308" t="str">
        <f aca="false">B646</f>
        <v>Thüringer Landesoberliga</v>
      </c>
      <c r="N646" s="310" t="str">
        <f aca="false">E646</f>
        <v>Start-Nr.</v>
      </c>
      <c r="O646" s="310"/>
      <c r="P646" s="311" t="s">
        <v>29</v>
      </c>
      <c r="Q646" s="314" t="n">
        <f aca="false">Q625</f>
        <v>5</v>
      </c>
    </row>
    <row r="647" customFormat="false" ht="20.1" hidden="false" customHeight="true" outlineLevel="0" collapsed="false">
      <c r="C647" s="315"/>
      <c r="D647" s="315"/>
      <c r="E647" s="316"/>
      <c r="F647" s="316"/>
      <c r="G647" s="316"/>
      <c r="H647" s="316"/>
      <c r="I647" s="317"/>
      <c r="J647" s="317"/>
      <c r="L647" s="315"/>
      <c r="M647" s="315"/>
      <c r="N647" s="316"/>
      <c r="O647" s="316"/>
      <c r="P647" s="316"/>
      <c r="Q647" s="316"/>
    </row>
    <row r="648" s="318" customFormat="true" ht="11.25" hidden="false" customHeight="true" outlineLevel="0" collapsed="false">
      <c r="E648" s="319"/>
      <c r="F648" s="319"/>
      <c r="G648" s="319"/>
      <c r="H648" s="319"/>
      <c r="N648" s="319"/>
      <c r="O648" s="319"/>
      <c r="P648" s="319"/>
      <c r="Q648" s="319"/>
    </row>
    <row r="649" s="320" customFormat="true" ht="20.1" hidden="false" customHeight="true" outlineLevel="0" collapsed="false">
      <c r="B649" s="308" t="str">
        <f aca="false">B628</f>
        <v>Name:</v>
      </c>
      <c r="C649" s="322"/>
      <c r="D649" s="322"/>
      <c r="E649" s="323"/>
      <c r="K649" s="308" t="str">
        <f aca="false">B649</f>
        <v>Name:</v>
      </c>
      <c r="L649" s="322"/>
      <c r="M649" s="322"/>
      <c r="N649" s="323"/>
    </row>
    <row r="650" s="320" customFormat="true" ht="20.1" hidden="false" customHeight="true" outlineLevel="0" collapsed="false">
      <c r="B650" s="308" t="str">
        <f aca="false">B629</f>
        <v>Vorname:</v>
      </c>
      <c r="C650" s="324"/>
      <c r="D650" s="324"/>
      <c r="E650" s="323"/>
      <c r="K650" s="308" t="str">
        <f aca="false">B650</f>
        <v>Vorname:</v>
      </c>
      <c r="L650" s="324"/>
      <c r="M650" s="324"/>
      <c r="N650" s="323"/>
    </row>
    <row r="651" s="320" customFormat="true" ht="20.1" hidden="false" customHeight="true" outlineLevel="0" collapsed="false">
      <c r="E651" s="323"/>
      <c r="N651" s="323"/>
    </row>
    <row r="652" s="320" customFormat="true" ht="20.1" hidden="false" customHeight="true" outlineLevel="0" collapsed="false">
      <c r="E652" s="323"/>
      <c r="N652" s="323"/>
    </row>
    <row r="653" s="320" customFormat="true" ht="20.1" hidden="false" customHeight="true" outlineLevel="0" collapsed="false">
      <c r="E653" s="323"/>
      <c r="J653" s="325"/>
      <c r="N653" s="323"/>
    </row>
    <row r="654" s="320" customFormat="true" ht="20.1" hidden="false" customHeight="true" outlineLevel="0" collapsed="false">
      <c r="C654" s="326"/>
      <c r="D654" s="326"/>
      <c r="E654" s="323"/>
      <c r="J654" s="325"/>
      <c r="L654" s="326"/>
      <c r="M654" s="326"/>
      <c r="N654" s="323"/>
    </row>
    <row r="655" s="320" customFormat="true" ht="20.1" hidden="false" customHeight="true" outlineLevel="0" collapsed="false">
      <c r="C655" s="326"/>
      <c r="D655" s="326"/>
      <c r="E655" s="323"/>
      <c r="J655" s="325"/>
      <c r="L655" s="326"/>
      <c r="M655" s="326"/>
      <c r="N655" s="323"/>
    </row>
    <row r="656" s="320" customFormat="true" ht="20.1" hidden="false" customHeight="true" outlineLevel="0" collapsed="false">
      <c r="E656" s="323"/>
      <c r="J656" s="325"/>
      <c r="N656" s="323"/>
    </row>
    <row r="657" s="320" customFormat="true" ht="20.1" hidden="false" customHeight="true" outlineLevel="0" collapsed="false">
      <c r="E657" s="323"/>
      <c r="J657" s="325"/>
      <c r="N657" s="323"/>
    </row>
    <row r="658" s="320" customFormat="true" ht="20.1" hidden="false" customHeight="true" outlineLevel="0" collapsed="false">
      <c r="B658" s="327"/>
      <c r="D658" s="328"/>
      <c r="E658" s="323"/>
      <c r="J658" s="325"/>
      <c r="K658" s="327"/>
      <c r="M658" s="328"/>
      <c r="N658" s="323"/>
    </row>
    <row r="659" s="320" customFormat="true" ht="20.1" hidden="false" customHeight="true" outlineLevel="0" collapsed="false">
      <c r="E659" s="323"/>
      <c r="N659" s="323"/>
    </row>
    <row r="660" s="320" customFormat="true" ht="20.1" hidden="false" customHeight="true" outlineLevel="0" collapsed="false">
      <c r="E660" s="323"/>
      <c r="N660" s="323"/>
    </row>
    <row r="661" s="320" customFormat="true" ht="20.1" hidden="false" customHeight="true" outlineLevel="0" collapsed="false">
      <c r="E661" s="323"/>
      <c r="N661" s="323"/>
    </row>
    <row r="662" s="329" customFormat="true" ht="20.1" hidden="false" customHeight="true" outlineLevel="0" collapsed="false">
      <c r="B662" s="332" t="str">
        <f aca="false">B641</f>
        <v>Diesen Verzehrzettel bei Veranstaltungsende bitte</v>
      </c>
      <c r="C662" s="332"/>
      <c r="D662" s="332"/>
      <c r="E662" s="332"/>
      <c r="F662" s="332"/>
      <c r="G662" s="332"/>
      <c r="H662" s="332"/>
      <c r="I662" s="331"/>
      <c r="K662" s="332" t="str">
        <f aca="false">B662</f>
        <v>Diesen Verzehrzettel bei Veranstaltungsende bitte</v>
      </c>
      <c r="L662" s="332"/>
      <c r="M662" s="332"/>
      <c r="N662" s="332"/>
      <c r="O662" s="332"/>
      <c r="P662" s="332"/>
      <c r="Q662" s="332"/>
    </row>
    <row r="663" s="333" customFormat="true" ht="20.1" hidden="false" customHeight="true" outlineLevel="0" collapsed="false">
      <c r="B663" s="336" t="str">
        <f aca="false">B642</f>
        <v> unbedingt abgeben, auch wenn nichts darauf steht.</v>
      </c>
      <c r="C663" s="336"/>
      <c r="D663" s="336"/>
      <c r="E663" s="336"/>
      <c r="F663" s="336"/>
      <c r="G663" s="336"/>
      <c r="H663" s="336"/>
      <c r="I663" s="335"/>
      <c r="K663" s="336" t="str">
        <f aca="false">B663</f>
        <v> unbedingt abgeben, auch wenn nichts darauf steht.</v>
      </c>
      <c r="L663" s="336"/>
      <c r="M663" s="336"/>
      <c r="N663" s="336"/>
      <c r="O663" s="336"/>
      <c r="P663" s="336"/>
      <c r="Q663" s="336"/>
    </row>
    <row r="664" customFormat="false" ht="20.1" hidden="false" customHeight="true" outlineLevel="0" collapsed="false">
      <c r="B664" s="308" t="str">
        <f aca="false">B625</f>
        <v>Thüringer Landesoberliga</v>
      </c>
      <c r="E664" s="310" t="s">
        <v>239</v>
      </c>
      <c r="F664" s="310"/>
      <c r="G664" s="311" t="s">
        <v>19</v>
      </c>
      <c r="H664" s="312" t="n">
        <v>5</v>
      </c>
      <c r="K664" s="308" t="str">
        <f aca="false">B664</f>
        <v>Thüringer Landesoberliga</v>
      </c>
      <c r="N664" s="310" t="str">
        <f aca="false">E664</f>
        <v>Start-Nr.</v>
      </c>
      <c r="O664" s="310"/>
      <c r="P664" s="311" t="s">
        <v>23</v>
      </c>
      <c r="Q664" s="314" t="n">
        <f aca="false">H664</f>
        <v>5</v>
      </c>
    </row>
    <row r="665" customFormat="false" ht="20.1" hidden="false" customHeight="true" outlineLevel="0" collapsed="false">
      <c r="C665" s="315"/>
      <c r="D665" s="315"/>
      <c r="E665" s="316"/>
      <c r="F665" s="316"/>
      <c r="G665" s="316"/>
      <c r="H665" s="316"/>
      <c r="I665" s="317"/>
      <c r="J665" s="317"/>
      <c r="L665" s="315"/>
      <c r="M665" s="315"/>
      <c r="N665" s="316"/>
      <c r="O665" s="316"/>
      <c r="P665" s="316"/>
      <c r="Q665" s="316"/>
    </row>
    <row r="666" s="318" customFormat="true" ht="11.25" hidden="false" customHeight="true" outlineLevel="0" collapsed="false">
      <c r="E666" s="319"/>
      <c r="F666" s="319"/>
      <c r="G666" s="319"/>
      <c r="H666" s="319"/>
      <c r="N666" s="319"/>
      <c r="O666" s="319"/>
      <c r="P666" s="319"/>
      <c r="Q666" s="319"/>
    </row>
    <row r="667" s="320" customFormat="true" ht="20.1" hidden="false" customHeight="true" outlineLevel="0" collapsed="false">
      <c r="B667" s="308" t="str">
        <f aca="false">B628</f>
        <v>Name:</v>
      </c>
      <c r="C667" s="322"/>
      <c r="D667" s="322"/>
      <c r="E667" s="323"/>
      <c r="K667" s="308" t="str">
        <f aca="false">B667</f>
        <v>Name:</v>
      </c>
      <c r="L667" s="322"/>
      <c r="M667" s="322"/>
      <c r="N667" s="323"/>
    </row>
    <row r="668" s="320" customFormat="true" ht="20.1" hidden="false" customHeight="true" outlineLevel="0" collapsed="false">
      <c r="B668" s="308" t="str">
        <f aca="false">B629</f>
        <v>Vorname:</v>
      </c>
      <c r="C668" s="324"/>
      <c r="D668" s="324"/>
      <c r="E668" s="323"/>
      <c r="K668" s="308" t="str">
        <f aca="false">B668</f>
        <v>Vorname:</v>
      </c>
      <c r="L668" s="322"/>
      <c r="M668" s="322"/>
      <c r="N668" s="323"/>
    </row>
    <row r="669" s="320" customFormat="true" ht="20.1" hidden="false" customHeight="true" outlineLevel="0" collapsed="false">
      <c r="E669" s="323"/>
      <c r="N669" s="323"/>
    </row>
    <row r="670" s="320" customFormat="true" ht="20.1" hidden="false" customHeight="true" outlineLevel="0" collapsed="false">
      <c r="E670" s="323"/>
      <c r="N670" s="323"/>
    </row>
    <row r="671" s="320" customFormat="true" ht="20.1" hidden="false" customHeight="true" outlineLevel="0" collapsed="false">
      <c r="E671" s="323"/>
      <c r="J671" s="325"/>
      <c r="N671" s="323"/>
    </row>
    <row r="672" s="320" customFormat="true" ht="20.1" hidden="false" customHeight="true" outlineLevel="0" collapsed="false">
      <c r="C672" s="326"/>
      <c r="D672" s="326"/>
      <c r="E672" s="323"/>
      <c r="J672" s="325"/>
      <c r="L672" s="326"/>
      <c r="M672" s="326"/>
      <c r="N672" s="323"/>
    </row>
    <row r="673" s="320" customFormat="true" ht="20.1" hidden="false" customHeight="true" outlineLevel="0" collapsed="false">
      <c r="C673" s="326"/>
      <c r="D673" s="326"/>
      <c r="E673" s="323"/>
      <c r="J673" s="325"/>
      <c r="L673" s="326"/>
      <c r="M673" s="326"/>
      <c r="N673" s="323"/>
    </row>
    <row r="674" s="320" customFormat="true" ht="20.1" hidden="false" customHeight="true" outlineLevel="0" collapsed="false">
      <c r="E674" s="323"/>
      <c r="J674" s="325"/>
      <c r="N674" s="323"/>
    </row>
    <row r="675" s="320" customFormat="true" ht="20.1" hidden="false" customHeight="true" outlineLevel="0" collapsed="false">
      <c r="E675" s="323"/>
      <c r="J675" s="325"/>
      <c r="N675" s="323"/>
    </row>
    <row r="676" s="320" customFormat="true" ht="20.1" hidden="false" customHeight="true" outlineLevel="0" collapsed="false">
      <c r="B676" s="327"/>
      <c r="D676" s="328"/>
      <c r="E676" s="323"/>
      <c r="J676" s="325"/>
      <c r="K676" s="327"/>
      <c r="M676" s="328"/>
      <c r="N676" s="323"/>
    </row>
    <row r="677" s="320" customFormat="true" ht="20.1" hidden="false" customHeight="true" outlineLevel="0" collapsed="false">
      <c r="E677" s="323"/>
      <c r="N677" s="323"/>
    </row>
    <row r="678" s="320" customFormat="true" ht="20.1" hidden="false" customHeight="true" outlineLevel="0" collapsed="false">
      <c r="E678" s="323"/>
      <c r="N678" s="323"/>
    </row>
    <row r="679" s="320" customFormat="true" ht="20.1" hidden="false" customHeight="true" outlineLevel="0" collapsed="false">
      <c r="E679" s="323"/>
      <c r="N679" s="323"/>
    </row>
    <row r="680" s="329" customFormat="true" ht="20.1" hidden="false" customHeight="true" outlineLevel="0" collapsed="false">
      <c r="B680" s="332" t="str">
        <f aca="false">B641</f>
        <v>Diesen Verzehrzettel bei Veranstaltungsende bitte</v>
      </c>
      <c r="C680" s="332"/>
      <c r="D680" s="332"/>
      <c r="E680" s="332"/>
      <c r="F680" s="332"/>
      <c r="G680" s="332"/>
      <c r="H680" s="332"/>
      <c r="I680" s="331"/>
      <c r="K680" s="332" t="str">
        <f aca="false">B680</f>
        <v>Diesen Verzehrzettel bei Veranstaltungsende bitte</v>
      </c>
      <c r="L680" s="332"/>
      <c r="M680" s="332"/>
      <c r="N680" s="332"/>
      <c r="O680" s="332"/>
      <c r="P680" s="332"/>
      <c r="Q680" s="332"/>
    </row>
    <row r="681" s="333" customFormat="true" ht="20.1" hidden="false" customHeight="true" outlineLevel="0" collapsed="false">
      <c r="B681" s="336" t="str">
        <f aca="false">B642</f>
        <v> unbedingt abgeben, auch wenn nichts darauf steht.</v>
      </c>
      <c r="C681" s="336"/>
      <c r="D681" s="336"/>
      <c r="E681" s="336"/>
      <c r="F681" s="336"/>
      <c r="G681" s="336"/>
      <c r="H681" s="336"/>
      <c r="I681" s="335"/>
      <c r="K681" s="336" t="str">
        <f aca="false">B681</f>
        <v> unbedingt abgeben, auch wenn nichts darauf steht.</v>
      </c>
      <c r="L681" s="336"/>
      <c r="M681" s="336"/>
      <c r="N681" s="336"/>
      <c r="O681" s="336"/>
      <c r="P681" s="336"/>
      <c r="Q681" s="336"/>
    </row>
    <row r="682" s="333" customFormat="true" ht="20.1" hidden="false" customHeight="true" outlineLevel="0" collapsed="false">
      <c r="B682" s="337"/>
      <c r="C682" s="335"/>
      <c r="D682" s="335"/>
      <c r="E682" s="335"/>
      <c r="F682" s="335"/>
      <c r="G682" s="335"/>
      <c r="H682" s="335"/>
      <c r="I682" s="335"/>
      <c r="K682" s="337"/>
      <c r="L682" s="335"/>
      <c r="M682" s="335"/>
      <c r="N682" s="335"/>
      <c r="O682" s="335"/>
      <c r="P682" s="335"/>
      <c r="Q682" s="335"/>
    </row>
    <row r="683" s="333" customFormat="true" ht="20.1" hidden="false" customHeight="true" outlineLevel="0" collapsed="false">
      <c r="B683" s="337"/>
      <c r="C683" s="335"/>
      <c r="D683" s="335"/>
      <c r="E683" s="335"/>
      <c r="F683" s="335"/>
      <c r="G683" s="335"/>
      <c r="H683" s="335"/>
      <c r="I683" s="335"/>
      <c r="K683" s="337"/>
      <c r="L683" s="335"/>
      <c r="M683" s="335"/>
      <c r="N683" s="335"/>
      <c r="O683" s="335"/>
      <c r="P683" s="335"/>
      <c r="Q683" s="335"/>
    </row>
    <row r="685" customFormat="false" ht="20.1" hidden="false" customHeight="true" outlineLevel="0" collapsed="false">
      <c r="B685" s="308" t="str">
        <f aca="false">B664</f>
        <v>Thüringer Landesoberliga</v>
      </c>
      <c r="E685" s="310" t="s">
        <v>239</v>
      </c>
      <c r="F685" s="310"/>
      <c r="G685" s="311" t="s">
        <v>27</v>
      </c>
      <c r="H685" s="314" t="n">
        <f aca="false">H664</f>
        <v>5</v>
      </c>
      <c r="K685" s="308" t="str">
        <f aca="false">B685</f>
        <v>Thüringer Landesoberliga</v>
      </c>
      <c r="N685" s="310" t="str">
        <f aca="false">E685</f>
        <v>Start-Nr.</v>
      </c>
      <c r="O685" s="310"/>
      <c r="P685" s="311" t="s">
        <v>31</v>
      </c>
      <c r="Q685" s="314" t="n">
        <f aca="false">Q664</f>
        <v>5</v>
      </c>
    </row>
    <row r="686" customFormat="false" ht="20.1" hidden="false" customHeight="true" outlineLevel="0" collapsed="false">
      <c r="C686" s="315"/>
      <c r="D686" s="315"/>
      <c r="E686" s="316"/>
      <c r="F686" s="316"/>
      <c r="G686" s="316"/>
      <c r="H686" s="316"/>
      <c r="I686" s="317"/>
      <c r="J686" s="317"/>
      <c r="L686" s="315"/>
      <c r="M686" s="315"/>
      <c r="N686" s="316"/>
      <c r="O686" s="316"/>
      <c r="P686" s="316"/>
      <c r="Q686" s="316"/>
    </row>
    <row r="687" s="318" customFormat="true" ht="11.25" hidden="false" customHeight="true" outlineLevel="0" collapsed="false">
      <c r="E687" s="319"/>
      <c r="F687" s="319"/>
      <c r="G687" s="319"/>
      <c r="H687" s="319"/>
      <c r="N687" s="319"/>
      <c r="O687" s="319"/>
      <c r="P687" s="319"/>
      <c r="Q687" s="319"/>
    </row>
    <row r="688" s="320" customFormat="true" ht="20.1" hidden="false" customHeight="true" outlineLevel="0" collapsed="false">
      <c r="B688" s="308" t="str">
        <f aca="false">B667</f>
        <v>Name:</v>
      </c>
      <c r="C688" s="322"/>
      <c r="D688" s="322"/>
      <c r="E688" s="323"/>
      <c r="K688" s="308" t="str">
        <f aca="false">B688</f>
        <v>Name:</v>
      </c>
      <c r="L688" s="322"/>
      <c r="M688" s="322"/>
      <c r="N688" s="323"/>
    </row>
    <row r="689" s="320" customFormat="true" ht="20.1" hidden="false" customHeight="true" outlineLevel="0" collapsed="false">
      <c r="B689" s="308" t="str">
        <f aca="false">B668</f>
        <v>Vorname:</v>
      </c>
      <c r="C689" s="324"/>
      <c r="D689" s="324"/>
      <c r="E689" s="323"/>
      <c r="K689" s="308" t="str">
        <f aca="false">B689</f>
        <v>Vorname:</v>
      </c>
      <c r="L689" s="324"/>
      <c r="M689" s="324"/>
      <c r="N689" s="323"/>
    </row>
    <row r="690" s="320" customFormat="true" ht="20.1" hidden="false" customHeight="true" outlineLevel="0" collapsed="false">
      <c r="E690" s="323"/>
      <c r="N690" s="323"/>
    </row>
    <row r="691" s="320" customFormat="true" ht="20.1" hidden="false" customHeight="true" outlineLevel="0" collapsed="false">
      <c r="E691" s="323"/>
      <c r="N691" s="323"/>
    </row>
    <row r="692" s="320" customFormat="true" ht="20.1" hidden="false" customHeight="true" outlineLevel="0" collapsed="false">
      <c r="E692" s="323"/>
      <c r="J692" s="325"/>
      <c r="N692" s="323"/>
    </row>
    <row r="693" s="320" customFormat="true" ht="20.1" hidden="false" customHeight="true" outlineLevel="0" collapsed="false">
      <c r="C693" s="326"/>
      <c r="D693" s="326"/>
      <c r="E693" s="323"/>
      <c r="J693" s="325"/>
      <c r="L693" s="326"/>
      <c r="M693" s="326"/>
      <c r="N693" s="323"/>
    </row>
    <row r="694" s="320" customFormat="true" ht="20.1" hidden="false" customHeight="true" outlineLevel="0" collapsed="false">
      <c r="C694" s="326"/>
      <c r="D694" s="326"/>
      <c r="E694" s="323"/>
      <c r="J694" s="325"/>
      <c r="L694" s="326"/>
      <c r="M694" s="326"/>
      <c r="N694" s="323"/>
    </row>
    <row r="695" s="320" customFormat="true" ht="20.1" hidden="false" customHeight="true" outlineLevel="0" collapsed="false">
      <c r="E695" s="323"/>
      <c r="J695" s="325"/>
      <c r="N695" s="323"/>
    </row>
    <row r="696" s="320" customFormat="true" ht="20.1" hidden="false" customHeight="true" outlineLevel="0" collapsed="false">
      <c r="E696" s="323"/>
      <c r="J696" s="325"/>
      <c r="N696" s="323"/>
    </row>
    <row r="697" s="320" customFormat="true" ht="20.1" hidden="false" customHeight="true" outlineLevel="0" collapsed="false">
      <c r="B697" s="327"/>
      <c r="D697" s="328"/>
      <c r="E697" s="323"/>
      <c r="J697" s="325"/>
      <c r="K697" s="327"/>
      <c r="M697" s="328"/>
      <c r="N697" s="323"/>
    </row>
    <row r="698" s="320" customFormat="true" ht="20.1" hidden="false" customHeight="true" outlineLevel="0" collapsed="false">
      <c r="E698" s="323"/>
      <c r="N698" s="323"/>
    </row>
    <row r="699" s="320" customFormat="true" ht="20.1" hidden="false" customHeight="true" outlineLevel="0" collapsed="false">
      <c r="E699" s="323"/>
      <c r="N699" s="323"/>
    </row>
    <row r="700" s="320" customFormat="true" ht="20.1" hidden="false" customHeight="true" outlineLevel="0" collapsed="false">
      <c r="E700" s="323"/>
      <c r="N700" s="323"/>
    </row>
    <row r="701" s="329" customFormat="true" ht="20.1" hidden="false" customHeight="true" outlineLevel="0" collapsed="false">
      <c r="B701" s="332" t="str">
        <f aca="false">B680</f>
        <v>Diesen Verzehrzettel bei Veranstaltungsende bitte</v>
      </c>
      <c r="C701" s="332"/>
      <c r="D701" s="332"/>
      <c r="E701" s="332"/>
      <c r="F701" s="332"/>
      <c r="G701" s="332"/>
      <c r="H701" s="332"/>
      <c r="I701" s="331"/>
      <c r="K701" s="332" t="str">
        <f aca="false">B701</f>
        <v>Diesen Verzehrzettel bei Veranstaltungsende bitte</v>
      </c>
      <c r="L701" s="332"/>
      <c r="M701" s="332"/>
      <c r="N701" s="332"/>
      <c r="O701" s="332"/>
      <c r="P701" s="332"/>
      <c r="Q701" s="332"/>
    </row>
    <row r="702" s="333" customFormat="true" ht="20.1" hidden="false" customHeight="true" outlineLevel="0" collapsed="false">
      <c r="B702" s="336" t="str">
        <f aca="false">B681</f>
        <v> unbedingt abgeben, auch wenn nichts darauf steht.</v>
      </c>
      <c r="C702" s="336"/>
      <c r="D702" s="336"/>
      <c r="E702" s="336"/>
      <c r="F702" s="336"/>
      <c r="G702" s="336"/>
      <c r="H702" s="336"/>
      <c r="I702" s="335"/>
      <c r="K702" s="336" t="str">
        <f aca="false">B702</f>
        <v> unbedingt abgeben, auch wenn nichts darauf steht.</v>
      </c>
      <c r="L702" s="336"/>
      <c r="M702" s="336"/>
      <c r="N702" s="336"/>
      <c r="O702" s="336"/>
      <c r="P702" s="336"/>
      <c r="Q702" s="336"/>
    </row>
    <row r="703" customFormat="false" ht="20.1" hidden="false" customHeight="true" outlineLevel="0" collapsed="false">
      <c r="B703" s="308" t="str">
        <f aca="false">B664</f>
        <v>Thüringer Landesoberliga</v>
      </c>
      <c r="E703" s="310" t="s">
        <v>239</v>
      </c>
      <c r="F703" s="310"/>
      <c r="G703" s="311" t="s">
        <v>20</v>
      </c>
      <c r="H703" s="312" t="n">
        <v>5</v>
      </c>
      <c r="K703" s="308" t="str">
        <f aca="false">B703</f>
        <v>Thüringer Landesoberliga</v>
      </c>
      <c r="N703" s="310" t="str">
        <f aca="false">E703</f>
        <v>Start-Nr.</v>
      </c>
      <c r="O703" s="310"/>
      <c r="P703" s="311" t="s">
        <v>24</v>
      </c>
      <c r="Q703" s="314" t="n">
        <f aca="false">H703</f>
        <v>5</v>
      </c>
    </row>
    <row r="704" customFormat="false" ht="20.1" hidden="false" customHeight="true" outlineLevel="0" collapsed="false">
      <c r="C704" s="315"/>
      <c r="D704" s="315"/>
      <c r="E704" s="316"/>
      <c r="F704" s="316"/>
      <c r="G704" s="316"/>
      <c r="H704" s="316"/>
      <c r="I704" s="317"/>
      <c r="J704" s="317"/>
      <c r="L704" s="315"/>
      <c r="M704" s="315"/>
      <c r="N704" s="316"/>
      <c r="O704" s="316"/>
      <c r="P704" s="316"/>
      <c r="Q704" s="316"/>
    </row>
    <row r="705" s="318" customFormat="true" ht="11.25" hidden="false" customHeight="true" outlineLevel="0" collapsed="false">
      <c r="E705" s="319"/>
      <c r="F705" s="319"/>
      <c r="G705" s="319"/>
      <c r="H705" s="319"/>
      <c r="N705" s="319"/>
      <c r="O705" s="319"/>
      <c r="P705" s="319"/>
      <c r="Q705" s="319"/>
    </row>
    <row r="706" s="320" customFormat="true" ht="20.1" hidden="false" customHeight="true" outlineLevel="0" collapsed="false">
      <c r="B706" s="308" t="str">
        <f aca="false">B667</f>
        <v>Name:</v>
      </c>
      <c r="C706" s="322"/>
      <c r="D706" s="322"/>
      <c r="E706" s="323"/>
      <c r="K706" s="308" t="str">
        <f aca="false">B706</f>
        <v>Name:</v>
      </c>
      <c r="L706" s="322"/>
      <c r="M706" s="322"/>
      <c r="N706" s="323"/>
    </row>
    <row r="707" s="320" customFormat="true" ht="20.1" hidden="false" customHeight="true" outlineLevel="0" collapsed="false">
      <c r="B707" s="308" t="str">
        <f aca="false">B668</f>
        <v>Vorname:</v>
      </c>
      <c r="C707" s="324"/>
      <c r="D707" s="324"/>
      <c r="E707" s="323"/>
      <c r="K707" s="308" t="str">
        <f aca="false">B707</f>
        <v>Vorname:</v>
      </c>
      <c r="L707" s="322"/>
      <c r="M707" s="322"/>
      <c r="N707" s="323"/>
    </row>
    <row r="708" s="320" customFormat="true" ht="20.1" hidden="false" customHeight="true" outlineLevel="0" collapsed="false">
      <c r="E708" s="323"/>
      <c r="N708" s="323"/>
    </row>
    <row r="709" s="320" customFormat="true" ht="20.1" hidden="false" customHeight="true" outlineLevel="0" collapsed="false">
      <c r="E709" s="323"/>
      <c r="N709" s="323"/>
    </row>
    <row r="710" s="320" customFormat="true" ht="20.1" hidden="false" customHeight="true" outlineLevel="0" collapsed="false">
      <c r="E710" s="323"/>
      <c r="J710" s="325"/>
      <c r="N710" s="323"/>
    </row>
    <row r="711" s="320" customFormat="true" ht="20.1" hidden="false" customHeight="true" outlineLevel="0" collapsed="false">
      <c r="C711" s="326"/>
      <c r="D711" s="326"/>
      <c r="E711" s="323"/>
      <c r="J711" s="325"/>
      <c r="L711" s="326"/>
      <c r="M711" s="326"/>
      <c r="N711" s="323"/>
    </row>
    <row r="712" s="320" customFormat="true" ht="20.1" hidden="false" customHeight="true" outlineLevel="0" collapsed="false">
      <c r="C712" s="326"/>
      <c r="D712" s="326"/>
      <c r="E712" s="323"/>
      <c r="J712" s="325"/>
      <c r="L712" s="326"/>
      <c r="M712" s="326"/>
      <c r="N712" s="323"/>
    </row>
    <row r="713" s="320" customFormat="true" ht="20.1" hidden="false" customHeight="true" outlineLevel="0" collapsed="false">
      <c r="E713" s="323"/>
      <c r="J713" s="325"/>
      <c r="N713" s="323"/>
    </row>
    <row r="714" s="320" customFormat="true" ht="20.1" hidden="false" customHeight="true" outlineLevel="0" collapsed="false">
      <c r="E714" s="323"/>
      <c r="J714" s="325"/>
      <c r="N714" s="323"/>
    </row>
    <row r="715" s="320" customFormat="true" ht="20.1" hidden="false" customHeight="true" outlineLevel="0" collapsed="false">
      <c r="B715" s="327"/>
      <c r="D715" s="328"/>
      <c r="E715" s="323"/>
      <c r="J715" s="325"/>
      <c r="K715" s="327"/>
      <c r="M715" s="328"/>
      <c r="N715" s="323"/>
    </row>
    <row r="716" s="320" customFormat="true" ht="20.1" hidden="false" customHeight="true" outlineLevel="0" collapsed="false">
      <c r="E716" s="323"/>
      <c r="N716" s="323"/>
    </row>
    <row r="717" s="320" customFormat="true" ht="20.1" hidden="false" customHeight="true" outlineLevel="0" collapsed="false">
      <c r="E717" s="323"/>
      <c r="N717" s="323"/>
    </row>
    <row r="718" s="320" customFormat="true" ht="20.1" hidden="false" customHeight="true" outlineLevel="0" collapsed="false">
      <c r="E718" s="323"/>
      <c r="N718" s="323"/>
    </row>
    <row r="719" s="329" customFormat="true" ht="20.1" hidden="false" customHeight="true" outlineLevel="0" collapsed="false">
      <c r="B719" s="332" t="str">
        <f aca="false">B680</f>
        <v>Diesen Verzehrzettel bei Veranstaltungsende bitte</v>
      </c>
      <c r="C719" s="332"/>
      <c r="D719" s="332"/>
      <c r="E719" s="332"/>
      <c r="F719" s="332"/>
      <c r="G719" s="332"/>
      <c r="H719" s="332"/>
      <c r="I719" s="331"/>
      <c r="K719" s="332" t="str">
        <f aca="false">B719</f>
        <v>Diesen Verzehrzettel bei Veranstaltungsende bitte</v>
      </c>
      <c r="L719" s="332"/>
      <c r="M719" s="332"/>
      <c r="N719" s="332"/>
      <c r="O719" s="332"/>
      <c r="P719" s="332"/>
      <c r="Q719" s="332"/>
    </row>
    <row r="720" s="333" customFormat="true" ht="20.1" hidden="false" customHeight="true" outlineLevel="0" collapsed="false">
      <c r="B720" s="336" t="str">
        <f aca="false">B681</f>
        <v> unbedingt abgeben, auch wenn nichts darauf steht.</v>
      </c>
      <c r="C720" s="336"/>
      <c r="D720" s="336"/>
      <c r="E720" s="336"/>
      <c r="F720" s="336"/>
      <c r="G720" s="336"/>
      <c r="H720" s="336"/>
      <c r="I720" s="335"/>
      <c r="K720" s="336" t="str">
        <f aca="false">B720</f>
        <v> unbedingt abgeben, auch wenn nichts darauf steht.</v>
      </c>
      <c r="L720" s="336"/>
      <c r="M720" s="336"/>
      <c r="N720" s="336"/>
      <c r="O720" s="336"/>
      <c r="P720" s="336"/>
      <c r="Q720" s="336"/>
    </row>
    <row r="721" s="333" customFormat="true" ht="20.1" hidden="false" customHeight="true" outlineLevel="0" collapsed="false">
      <c r="B721" s="337"/>
      <c r="C721" s="335"/>
      <c r="D721" s="335"/>
      <c r="E721" s="335"/>
      <c r="F721" s="335"/>
      <c r="G721" s="335"/>
      <c r="H721" s="335"/>
      <c r="I721" s="335"/>
      <c r="K721" s="337"/>
      <c r="L721" s="335"/>
      <c r="M721" s="335"/>
      <c r="N721" s="335"/>
      <c r="O721" s="335"/>
      <c r="P721" s="335"/>
      <c r="Q721" s="335"/>
    </row>
    <row r="722" s="333" customFormat="true" ht="20.1" hidden="false" customHeight="true" outlineLevel="0" collapsed="false">
      <c r="B722" s="337"/>
      <c r="C722" s="335"/>
      <c r="D722" s="335"/>
      <c r="E722" s="335"/>
      <c r="F722" s="335"/>
      <c r="G722" s="335"/>
      <c r="H722" s="335"/>
      <c r="I722" s="335"/>
      <c r="K722" s="337"/>
      <c r="L722" s="335"/>
      <c r="M722" s="335"/>
      <c r="N722" s="335"/>
      <c r="O722" s="335"/>
      <c r="P722" s="335"/>
      <c r="Q722" s="335"/>
    </row>
    <row r="724" customFormat="false" ht="20.1" hidden="false" customHeight="true" outlineLevel="0" collapsed="false">
      <c r="B724" s="308" t="str">
        <f aca="false">B703</f>
        <v>Thüringer Landesoberliga</v>
      </c>
      <c r="E724" s="310" t="s">
        <v>239</v>
      </c>
      <c r="F724" s="310"/>
      <c r="G724" s="311" t="s">
        <v>28</v>
      </c>
      <c r="H724" s="314" t="n">
        <f aca="false">H703</f>
        <v>5</v>
      </c>
      <c r="K724" s="308" t="str">
        <f aca="false">B724</f>
        <v>Thüringer Landesoberliga</v>
      </c>
      <c r="N724" s="310" t="str">
        <f aca="false">E724</f>
        <v>Start-Nr.</v>
      </c>
      <c r="O724" s="310"/>
      <c r="P724" s="311" t="s">
        <v>32</v>
      </c>
      <c r="Q724" s="314" t="n">
        <f aca="false">Q703</f>
        <v>5</v>
      </c>
    </row>
    <row r="725" customFormat="false" ht="20.1" hidden="false" customHeight="true" outlineLevel="0" collapsed="false">
      <c r="C725" s="315"/>
      <c r="D725" s="315"/>
      <c r="E725" s="316"/>
      <c r="F725" s="316"/>
      <c r="G725" s="316"/>
      <c r="H725" s="316"/>
      <c r="I725" s="317"/>
      <c r="J725" s="317"/>
      <c r="L725" s="315"/>
      <c r="M725" s="315"/>
      <c r="N725" s="316"/>
      <c r="O725" s="316"/>
      <c r="P725" s="316"/>
      <c r="Q725" s="316"/>
    </row>
    <row r="726" s="318" customFormat="true" ht="11.25" hidden="false" customHeight="true" outlineLevel="0" collapsed="false">
      <c r="E726" s="319"/>
      <c r="F726" s="319"/>
      <c r="G726" s="319"/>
      <c r="H726" s="319"/>
      <c r="N726" s="319"/>
      <c r="O726" s="319"/>
      <c r="P726" s="319"/>
      <c r="Q726" s="319"/>
    </row>
    <row r="727" s="320" customFormat="true" ht="20.1" hidden="false" customHeight="true" outlineLevel="0" collapsed="false">
      <c r="B727" s="308" t="str">
        <f aca="false">B706</f>
        <v>Name:</v>
      </c>
      <c r="C727" s="322"/>
      <c r="D727" s="322"/>
      <c r="E727" s="323"/>
      <c r="K727" s="308" t="str">
        <f aca="false">B727</f>
        <v>Name:</v>
      </c>
      <c r="L727" s="322"/>
      <c r="M727" s="322"/>
      <c r="N727" s="323"/>
    </row>
    <row r="728" s="320" customFormat="true" ht="20.1" hidden="false" customHeight="true" outlineLevel="0" collapsed="false">
      <c r="B728" s="308" t="str">
        <f aca="false">B707</f>
        <v>Vorname:</v>
      </c>
      <c r="C728" s="324"/>
      <c r="D728" s="324"/>
      <c r="E728" s="323"/>
      <c r="K728" s="308" t="str">
        <f aca="false">B728</f>
        <v>Vorname:</v>
      </c>
      <c r="L728" s="324"/>
      <c r="M728" s="324"/>
      <c r="N728" s="323"/>
    </row>
    <row r="729" s="320" customFormat="true" ht="20.1" hidden="false" customHeight="true" outlineLevel="0" collapsed="false">
      <c r="E729" s="323"/>
      <c r="N729" s="323"/>
    </row>
    <row r="730" s="320" customFormat="true" ht="20.1" hidden="false" customHeight="true" outlineLevel="0" collapsed="false">
      <c r="E730" s="323"/>
      <c r="N730" s="323"/>
    </row>
    <row r="731" s="320" customFormat="true" ht="20.1" hidden="false" customHeight="true" outlineLevel="0" collapsed="false">
      <c r="E731" s="323"/>
      <c r="J731" s="325"/>
      <c r="N731" s="323"/>
    </row>
    <row r="732" s="320" customFormat="true" ht="20.1" hidden="false" customHeight="true" outlineLevel="0" collapsed="false">
      <c r="C732" s="326"/>
      <c r="D732" s="326"/>
      <c r="E732" s="323"/>
      <c r="J732" s="325"/>
      <c r="L732" s="326"/>
      <c r="M732" s="326"/>
      <c r="N732" s="323"/>
    </row>
    <row r="733" s="320" customFormat="true" ht="20.1" hidden="false" customHeight="true" outlineLevel="0" collapsed="false">
      <c r="C733" s="326"/>
      <c r="D733" s="326"/>
      <c r="E733" s="323"/>
      <c r="J733" s="325"/>
      <c r="L733" s="326"/>
      <c r="M733" s="326"/>
      <c r="N733" s="323"/>
    </row>
    <row r="734" s="320" customFormat="true" ht="20.1" hidden="false" customHeight="true" outlineLevel="0" collapsed="false">
      <c r="E734" s="323"/>
      <c r="J734" s="325"/>
      <c r="N734" s="323"/>
    </row>
    <row r="735" s="320" customFormat="true" ht="20.1" hidden="false" customHeight="true" outlineLevel="0" collapsed="false">
      <c r="E735" s="323"/>
      <c r="J735" s="325"/>
      <c r="N735" s="323"/>
    </row>
    <row r="736" s="320" customFormat="true" ht="20.1" hidden="false" customHeight="true" outlineLevel="0" collapsed="false">
      <c r="B736" s="327"/>
      <c r="D736" s="328"/>
      <c r="E736" s="323"/>
      <c r="J736" s="325"/>
      <c r="K736" s="327"/>
      <c r="M736" s="328"/>
      <c r="N736" s="323"/>
    </row>
    <row r="737" s="320" customFormat="true" ht="20.1" hidden="false" customHeight="true" outlineLevel="0" collapsed="false">
      <c r="E737" s="323"/>
      <c r="N737" s="323"/>
    </row>
    <row r="738" s="320" customFormat="true" ht="20.1" hidden="false" customHeight="true" outlineLevel="0" collapsed="false">
      <c r="E738" s="323"/>
      <c r="N738" s="323"/>
    </row>
    <row r="739" s="320" customFormat="true" ht="20.1" hidden="false" customHeight="true" outlineLevel="0" collapsed="false">
      <c r="E739" s="323"/>
      <c r="N739" s="323"/>
    </row>
    <row r="740" s="329" customFormat="true" ht="20.1" hidden="false" customHeight="true" outlineLevel="0" collapsed="false">
      <c r="B740" s="332" t="str">
        <f aca="false">B719</f>
        <v>Diesen Verzehrzettel bei Veranstaltungsende bitte</v>
      </c>
      <c r="C740" s="332"/>
      <c r="D740" s="332"/>
      <c r="E740" s="332"/>
      <c r="F740" s="332"/>
      <c r="G740" s="332"/>
      <c r="H740" s="332"/>
      <c r="I740" s="331"/>
      <c r="K740" s="332" t="str">
        <f aca="false">B740</f>
        <v>Diesen Verzehrzettel bei Veranstaltungsende bitte</v>
      </c>
      <c r="L740" s="332"/>
      <c r="M740" s="332"/>
      <c r="N740" s="332"/>
      <c r="O740" s="332"/>
      <c r="P740" s="332"/>
      <c r="Q740" s="332"/>
    </row>
    <row r="741" s="333" customFormat="true" ht="20.1" hidden="false" customHeight="true" outlineLevel="0" collapsed="false">
      <c r="B741" s="336" t="str">
        <f aca="false">B720</f>
        <v> unbedingt abgeben, auch wenn nichts darauf steht.</v>
      </c>
      <c r="C741" s="336"/>
      <c r="D741" s="336"/>
      <c r="E741" s="336"/>
      <c r="F741" s="336"/>
      <c r="G741" s="336"/>
      <c r="H741" s="336"/>
      <c r="I741" s="335"/>
      <c r="K741" s="336" t="str">
        <f aca="false">B741</f>
        <v> unbedingt abgeben, auch wenn nichts darauf steht.</v>
      </c>
      <c r="L741" s="336"/>
      <c r="M741" s="336"/>
      <c r="N741" s="336"/>
      <c r="O741" s="336"/>
      <c r="P741" s="336"/>
      <c r="Q741" s="336"/>
    </row>
    <row r="742" customFormat="false" ht="20.1" hidden="false" customHeight="true" outlineLevel="0" collapsed="false">
      <c r="B742" s="308" t="str">
        <f aca="false">B703</f>
        <v>Thüringer Landesoberliga</v>
      </c>
      <c r="E742" s="310" t="s">
        <v>239</v>
      </c>
      <c r="F742" s="310"/>
      <c r="G742" s="311" t="s">
        <v>18</v>
      </c>
      <c r="H742" s="312" t="n">
        <v>5</v>
      </c>
      <c r="K742" s="308" t="str">
        <f aca="false">B742</f>
        <v>Thüringer Landesoberliga</v>
      </c>
      <c r="N742" s="310" t="str">
        <f aca="false">E742</f>
        <v>Start-Nr.</v>
      </c>
      <c r="O742" s="310"/>
      <c r="P742" s="311" t="s">
        <v>22</v>
      </c>
      <c r="Q742" s="314" t="n">
        <f aca="false">H742</f>
        <v>5</v>
      </c>
    </row>
    <row r="743" customFormat="false" ht="20.1" hidden="false" customHeight="true" outlineLevel="0" collapsed="false">
      <c r="C743" s="315"/>
      <c r="D743" s="315"/>
      <c r="E743" s="316"/>
      <c r="F743" s="316"/>
      <c r="G743" s="316"/>
      <c r="H743" s="316"/>
      <c r="I743" s="317"/>
      <c r="J743" s="317"/>
      <c r="L743" s="315"/>
      <c r="M743" s="315"/>
      <c r="N743" s="316"/>
      <c r="O743" s="316"/>
      <c r="P743" s="316"/>
      <c r="Q743" s="316"/>
    </row>
    <row r="744" s="318" customFormat="true" ht="11.25" hidden="false" customHeight="true" outlineLevel="0" collapsed="false">
      <c r="E744" s="319"/>
      <c r="F744" s="319"/>
      <c r="G744" s="319"/>
      <c r="H744" s="319"/>
      <c r="N744" s="319"/>
      <c r="O744" s="319"/>
      <c r="P744" s="319"/>
      <c r="Q744" s="319"/>
    </row>
    <row r="745" s="320" customFormat="true" ht="20.1" hidden="false" customHeight="true" outlineLevel="0" collapsed="false">
      <c r="B745" s="308" t="str">
        <f aca="false">B706</f>
        <v>Name:</v>
      </c>
      <c r="C745" s="322"/>
      <c r="D745" s="322"/>
      <c r="E745" s="323"/>
      <c r="K745" s="308" t="str">
        <f aca="false">B745</f>
        <v>Name:</v>
      </c>
      <c r="L745" s="322"/>
      <c r="M745" s="322"/>
      <c r="N745" s="323"/>
    </row>
    <row r="746" s="320" customFormat="true" ht="20.1" hidden="false" customHeight="true" outlineLevel="0" collapsed="false">
      <c r="B746" s="308" t="str">
        <f aca="false">B707</f>
        <v>Vorname:</v>
      </c>
      <c r="C746" s="324"/>
      <c r="D746" s="324"/>
      <c r="E746" s="323"/>
      <c r="K746" s="308" t="str">
        <f aca="false">B746</f>
        <v>Vorname:</v>
      </c>
      <c r="L746" s="322"/>
      <c r="M746" s="322"/>
      <c r="N746" s="323"/>
    </row>
    <row r="747" s="320" customFormat="true" ht="20.1" hidden="false" customHeight="true" outlineLevel="0" collapsed="false">
      <c r="E747" s="323"/>
      <c r="N747" s="323"/>
    </row>
    <row r="748" s="320" customFormat="true" ht="20.1" hidden="false" customHeight="true" outlineLevel="0" collapsed="false">
      <c r="E748" s="323"/>
      <c r="N748" s="323"/>
    </row>
    <row r="749" s="320" customFormat="true" ht="20.1" hidden="false" customHeight="true" outlineLevel="0" collapsed="false">
      <c r="E749" s="323"/>
      <c r="J749" s="325"/>
      <c r="N749" s="323"/>
    </row>
    <row r="750" s="320" customFormat="true" ht="20.1" hidden="false" customHeight="true" outlineLevel="0" collapsed="false">
      <c r="C750" s="326"/>
      <c r="D750" s="326"/>
      <c r="E750" s="323"/>
      <c r="J750" s="325"/>
      <c r="L750" s="326"/>
      <c r="M750" s="326"/>
      <c r="N750" s="323"/>
    </row>
    <row r="751" s="320" customFormat="true" ht="20.1" hidden="false" customHeight="true" outlineLevel="0" collapsed="false">
      <c r="C751" s="326"/>
      <c r="D751" s="326"/>
      <c r="E751" s="323"/>
      <c r="J751" s="325"/>
      <c r="L751" s="326"/>
      <c r="M751" s="326"/>
      <c r="N751" s="323"/>
    </row>
    <row r="752" s="320" customFormat="true" ht="20.1" hidden="false" customHeight="true" outlineLevel="0" collapsed="false">
      <c r="E752" s="323"/>
      <c r="J752" s="325"/>
      <c r="N752" s="323"/>
    </row>
    <row r="753" s="320" customFormat="true" ht="20.1" hidden="false" customHeight="true" outlineLevel="0" collapsed="false">
      <c r="E753" s="323"/>
      <c r="J753" s="325"/>
      <c r="N753" s="323"/>
    </row>
    <row r="754" s="320" customFormat="true" ht="20.1" hidden="false" customHeight="true" outlineLevel="0" collapsed="false">
      <c r="B754" s="327"/>
      <c r="D754" s="328"/>
      <c r="E754" s="323"/>
      <c r="J754" s="325"/>
      <c r="K754" s="327"/>
      <c r="M754" s="328"/>
      <c r="N754" s="323"/>
    </row>
    <row r="755" s="320" customFormat="true" ht="20.1" hidden="false" customHeight="true" outlineLevel="0" collapsed="false">
      <c r="E755" s="323"/>
      <c r="N755" s="323"/>
    </row>
    <row r="756" s="320" customFormat="true" ht="20.1" hidden="false" customHeight="true" outlineLevel="0" collapsed="false">
      <c r="E756" s="323"/>
      <c r="N756" s="323"/>
    </row>
    <row r="757" s="320" customFormat="true" ht="20.1" hidden="false" customHeight="true" outlineLevel="0" collapsed="false">
      <c r="E757" s="323"/>
      <c r="N757" s="323"/>
    </row>
    <row r="758" s="329" customFormat="true" ht="20.1" hidden="false" customHeight="true" outlineLevel="0" collapsed="false">
      <c r="B758" s="332" t="str">
        <f aca="false">B719</f>
        <v>Diesen Verzehrzettel bei Veranstaltungsende bitte</v>
      </c>
      <c r="C758" s="332"/>
      <c r="D758" s="332"/>
      <c r="E758" s="332"/>
      <c r="F758" s="332"/>
      <c r="G758" s="332"/>
      <c r="H758" s="332"/>
      <c r="I758" s="331"/>
      <c r="K758" s="332" t="str">
        <f aca="false">B758</f>
        <v>Diesen Verzehrzettel bei Veranstaltungsende bitte</v>
      </c>
      <c r="L758" s="332"/>
      <c r="M758" s="332"/>
      <c r="N758" s="332"/>
      <c r="O758" s="332"/>
      <c r="P758" s="332"/>
      <c r="Q758" s="332"/>
    </row>
    <row r="759" s="333" customFormat="true" ht="20.1" hidden="false" customHeight="true" outlineLevel="0" collapsed="false">
      <c r="B759" s="336" t="str">
        <f aca="false">B720</f>
        <v> unbedingt abgeben, auch wenn nichts darauf steht.</v>
      </c>
      <c r="C759" s="336"/>
      <c r="D759" s="336"/>
      <c r="E759" s="336"/>
      <c r="F759" s="336"/>
      <c r="G759" s="336"/>
      <c r="H759" s="336"/>
      <c r="I759" s="335"/>
      <c r="K759" s="336" t="str">
        <f aca="false">B759</f>
        <v> unbedingt abgeben, auch wenn nichts darauf steht.</v>
      </c>
      <c r="L759" s="336"/>
      <c r="M759" s="336"/>
      <c r="N759" s="336"/>
      <c r="O759" s="336"/>
      <c r="P759" s="336"/>
      <c r="Q759" s="336"/>
    </row>
    <row r="760" s="333" customFormat="true" ht="20.1" hidden="false" customHeight="true" outlineLevel="0" collapsed="false">
      <c r="B760" s="337"/>
      <c r="C760" s="335"/>
      <c r="D760" s="335"/>
      <c r="E760" s="335"/>
      <c r="F760" s="335"/>
      <c r="G760" s="335"/>
      <c r="H760" s="335"/>
      <c r="I760" s="335"/>
      <c r="K760" s="337"/>
      <c r="L760" s="335"/>
      <c r="M760" s="335"/>
      <c r="N760" s="335"/>
      <c r="O760" s="335"/>
      <c r="P760" s="335"/>
      <c r="Q760" s="335"/>
    </row>
    <row r="761" s="333" customFormat="true" ht="20.1" hidden="false" customHeight="true" outlineLevel="0" collapsed="false">
      <c r="B761" s="337"/>
      <c r="C761" s="335"/>
      <c r="D761" s="335"/>
      <c r="E761" s="335"/>
      <c r="F761" s="335"/>
      <c r="G761" s="335"/>
      <c r="H761" s="335"/>
      <c r="I761" s="335"/>
      <c r="K761" s="337"/>
      <c r="L761" s="335"/>
      <c r="M761" s="335"/>
      <c r="N761" s="335"/>
      <c r="O761" s="335"/>
      <c r="P761" s="335"/>
      <c r="Q761" s="335"/>
    </row>
    <row r="763" customFormat="false" ht="20.1" hidden="false" customHeight="true" outlineLevel="0" collapsed="false">
      <c r="B763" s="308" t="str">
        <f aca="false">B742</f>
        <v>Thüringer Landesoberliga</v>
      </c>
      <c r="E763" s="310" t="s">
        <v>239</v>
      </c>
      <c r="F763" s="310"/>
      <c r="G763" s="311" t="s">
        <v>26</v>
      </c>
      <c r="H763" s="314" t="n">
        <f aca="false">H742</f>
        <v>5</v>
      </c>
      <c r="K763" s="308" t="str">
        <f aca="false">B763</f>
        <v>Thüringer Landesoberliga</v>
      </c>
      <c r="N763" s="310" t="str">
        <f aca="false">E763</f>
        <v>Start-Nr.</v>
      </c>
      <c r="O763" s="310"/>
      <c r="P763" s="311" t="s">
        <v>30</v>
      </c>
      <c r="Q763" s="314" t="n">
        <f aca="false">Q742</f>
        <v>5</v>
      </c>
    </row>
    <row r="764" customFormat="false" ht="20.1" hidden="false" customHeight="true" outlineLevel="0" collapsed="false">
      <c r="C764" s="315"/>
      <c r="D764" s="315"/>
      <c r="E764" s="316"/>
      <c r="F764" s="316"/>
      <c r="G764" s="316"/>
      <c r="H764" s="316"/>
      <c r="I764" s="317"/>
      <c r="J764" s="317"/>
      <c r="L764" s="315"/>
      <c r="M764" s="315"/>
      <c r="N764" s="316"/>
      <c r="O764" s="316"/>
      <c r="P764" s="316"/>
      <c r="Q764" s="316"/>
    </row>
    <row r="765" s="318" customFormat="true" ht="11.25" hidden="false" customHeight="true" outlineLevel="0" collapsed="false">
      <c r="E765" s="319"/>
      <c r="F765" s="319"/>
      <c r="G765" s="319"/>
      <c r="H765" s="319"/>
      <c r="N765" s="319"/>
      <c r="O765" s="319"/>
      <c r="P765" s="319"/>
      <c r="Q765" s="319"/>
    </row>
    <row r="766" s="320" customFormat="true" ht="20.1" hidden="false" customHeight="true" outlineLevel="0" collapsed="false">
      <c r="B766" s="308" t="str">
        <f aca="false">B745</f>
        <v>Name:</v>
      </c>
      <c r="C766" s="322"/>
      <c r="D766" s="322"/>
      <c r="E766" s="323"/>
      <c r="K766" s="308" t="str">
        <f aca="false">B766</f>
        <v>Name:</v>
      </c>
      <c r="L766" s="322"/>
      <c r="M766" s="322"/>
      <c r="N766" s="323"/>
    </row>
    <row r="767" s="320" customFormat="true" ht="20.1" hidden="false" customHeight="true" outlineLevel="0" collapsed="false">
      <c r="B767" s="308" t="str">
        <f aca="false">B746</f>
        <v>Vorname:</v>
      </c>
      <c r="C767" s="324"/>
      <c r="D767" s="324"/>
      <c r="E767" s="323"/>
      <c r="K767" s="308" t="str">
        <f aca="false">B767</f>
        <v>Vorname:</v>
      </c>
      <c r="L767" s="324"/>
      <c r="M767" s="324"/>
      <c r="N767" s="323"/>
    </row>
    <row r="768" s="320" customFormat="true" ht="20.1" hidden="false" customHeight="true" outlineLevel="0" collapsed="false">
      <c r="E768" s="323"/>
      <c r="N768" s="323"/>
    </row>
    <row r="769" s="320" customFormat="true" ht="20.1" hidden="false" customHeight="true" outlineLevel="0" collapsed="false">
      <c r="E769" s="323"/>
      <c r="N769" s="323"/>
    </row>
    <row r="770" s="320" customFormat="true" ht="20.1" hidden="false" customHeight="true" outlineLevel="0" collapsed="false">
      <c r="E770" s="323"/>
      <c r="J770" s="325"/>
      <c r="N770" s="323"/>
    </row>
    <row r="771" s="320" customFormat="true" ht="20.1" hidden="false" customHeight="true" outlineLevel="0" collapsed="false">
      <c r="C771" s="326"/>
      <c r="D771" s="326"/>
      <c r="E771" s="323"/>
      <c r="J771" s="325"/>
      <c r="L771" s="326"/>
      <c r="M771" s="326"/>
      <c r="N771" s="323"/>
    </row>
    <row r="772" s="320" customFormat="true" ht="20.1" hidden="false" customHeight="true" outlineLevel="0" collapsed="false">
      <c r="C772" s="326"/>
      <c r="D772" s="326"/>
      <c r="E772" s="323"/>
      <c r="J772" s="325"/>
      <c r="L772" s="326"/>
      <c r="M772" s="326"/>
      <c r="N772" s="323"/>
    </row>
    <row r="773" s="320" customFormat="true" ht="20.1" hidden="false" customHeight="true" outlineLevel="0" collapsed="false">
      <c r="E773" s="323"/>
      <c r="J773" s="325"/>
      <c r="N773" s="323"/>
    </row>
    <row r="774" s="320" customFormat="true" ht="20.1" hidden="false" customHeight="true" outlineLevel="0" collapsed="false">
      <c r="E774" s="323"/>
      <c r="J774" s="325"/>
      <c r="N774" s="323"/>
    </row>
    <row r="775" s="320" customFormat="true" ht="20.1" hidden="false" customHeight="true" outlineLevel="0" collapsed="false">
      <c r="B775" s="327"/>
      <c r="D775" s="328"/>
      <c r="E775" s="323"/>
      <c r="J775" s="325"/>
      <c r="K775" s="327"/>
      <c r="M775" s="328"/>
      <c r="N775" s="323"/>
    </row>
    <row r="776" s="320" customFormat="true" ht="20.1" hidden="false" customHeight="true" outlineLevel="0" collapsed="false">
      <c r="E776" s="323"/>
      <c r="N776" s="323"/>
    </row>
    <row r="777" s="320" customFormat="true" ht="20.1" hidden="false" customHeight="true" outlineLevel="0" collapsed="false">
      <c r="E777" s="323"/>
      <c r="N777" s="323"/>
    </row>
    <row r="778" s="320" customFormat="true" ht="20.1" hidden="false" customHeight="true" outlineLevel="0" collapsed="false">
      <c r="E778" s="323"/>
      <c r="N778" s="323"/>
    </row>
    <row r="779" s="329" customFormat="true" ht="20.1" hidden="false" customHeight="true" outlineLevel="0" collapsed="false">
      <c r="B779" s="332" t="str">
        <f aca="false">B758</f>
        <v>Diesen Verzehrzettel bei Veranstaltungsende bitte</v>
      </c>
      <c r="C779" s="332"/>
      <c r="D779" s="332"/>
      <c r="E779" s="332"/>
      <c r="F779" s="332"/>
      <c r="G779" s="332"/>
      <c r="H779" s="332"/>
      <c r="I779" s="331"/>
      <c r="K779" s="332" t="str">
        <f aca="false">B779</f>
        <v>Diesen Verzehrzettel bei Veranstaltungsende bitte</v>
      </c>
      <c r="L779" s="332"/>
      <c r="M779" s="332"/>
      <c r="N779" s="332"/>
      <c r="O779" s="332"/>
      <c r="P779" s="332"/>
      <c r="Q779" s="332"/>
    </row>
    <row r="780" s="333" customFormat="true" ht="20.1" hidden="false" customHeight="true" outlineLevel="0" collapsed="false">
      <c r="B780" s="336" t="str">
        <f aca="false">B759</f>
        <v> unbedingt abgeben, auch wenn nichts darauf steht.</v>
      </c>
      <c r="C780" s="336"/>
      <c r="D780" s="336"/>
      <c r="E780" s="336"/>
      <c r="F780" s="336"/>
      <c r="G780" s="336"/>
      <c r="H780" s="336"/>
      <c r="I780" s="335"/>
      <c r="K780" s="336" t="str">
        <f aca="false">B780</f>
        <v> unbedingt abgeben, auch wenn nichts darauf steht.</v>
      </c>
      <c r="L780" s="336"/>
      <c r="M780" s="336"/>
      <c r="N780" s="336"/>
      <c r="O780" s="336"/>
      <c r="P780" s="336"/>
      <c r="Q780" s="336"/>
    </row>
  </sheetData>
  <mergeCells count="481">
    <mergeCell ref="B1:D1"/>
    <mergeCell ref="E1:F1"/>
    <mergeCell ref="N1:O1"/>
    <mergeCell ref="C2:D2"/>
    <mergeCell ref="L2:M2"/>
    <mergeCell ref="C4:D4"/>
    <mergeCell ref="L4:M4"/>
    <mergeCell ref="C5:D5"/>
    <mergeCell ref="L5:M5"/>
    <mergeCell ref="B17:H17"/>
    <mergeCell ref="K17:Q17"/>
    <mergeCell ref="B18:H18"/>
    <mergeCell ref="K18:Q18"/>
    <mergeCell ref="E22:F22"/>
    <mergeCell ref="N22:O22"/>
    <mergeCell ref="C23:D23"/>
    <mergeCell ref="L23:M23"/>
    <mergeCell ref="C25:D25"/>
    <mergeCell ref="L25:M25"/>
    <mergeCell ref="C26:D26"/>
    <mergeCell ref="L26:M26"/>
    <mergeCell ref="B38:H38"/>
    <mergeCell ref="K38:Q38"/>
    <mergeCell ref="B39:H39"/>
    <mergeCell ref="K39:Q39"/>
    <mergeCell ref="E40:F40"/>
    <mergeCell ref="N40:O40"/>
    <mergeCell ref="C41:D41"/>
    <mergeCell ref="L41:M41"/>
    <mergeCell ref="C43:D43"/>
    <mergeCell ref="L43:M43"/>
    <mergeCell ref="C44:D44"/>
    <mergeCell ref="L44:M44"/>
    <mergeCell ref="B56:H56"/>
    <mergeCell ref="K56:Q56"/>
    <mergeCell ref="B57:H57"/>
    <mergeCell ref="K57:Q57"/>
    <mergeCell ref="E61:F61"/>
    <mergeCell ref="N61:O61"/>
    <mergeCell ref="C62:D62"/>
    <mergeCell ref="L62:M62"/>
    <mergeCell ref="C64:D64"/>
    <mergeCell ref="L64:M64"/>
    <mergeCell ref="C65:D65"/>
    <mergeCell ref="L65:M65"/>
    <mergeCell ref="B77:H77"/>
    <mergeCell ref="K77:Q77"/>
    <mergeCell ref="B78:H78"/>
    <mergeCell ref="K78:Q78"/>
    <mergeCell ref="E79:F79"/>
    <mergeCell ref="N79:O79"/>
    <mergeCell ref="C80:D80"/>
    <mergeCell ref="L80:M80"/>
    <mergeCell ref="C82:D82"/>
    <mergeCell ref="L82:M82"/>
    <mergeCell ref="C83:D83"/>
    <mergeCell ref="L83:M83"/>
    <mergeCell ref="B95:H95"/>
    <mergeCell ref="K95:Q95"/>
    <mergeCell ref="B96:H96"/>
    <mergeCell ref="K96:Q96"/>
    <mergeCell ref="E100:F100"/>
    <mergeCell ref="N100:O100"/>
    <mergeCell ref="C101:D101"/>
    <mergeCell ref="L101:M101"/>
    <mergeCell ref="C103:D103"/>
    <mergeCell ref="L103:M103"/>
    <mergeCell ref="C104:D104"/>
    <mergeCell ref="L104:M104"/>
    <mergeCell ref="B116:H116"/>
    <mergeCell ref="K116:Q116"/>
    <mergeCell ref="B117:H117"/>
    <mergeCell ref="K117:Q117"/>
    <mergeCell ref="E118:F118"/>
    <mergeCell ref="N118:O118"/>
    <mergeCell ref="C119:D119"/>
    <mergeCell ref="L119:M119"/>
    <mergeCell ref="C121:D121"/>
    <mergeCell ref="L121:M121"/>
    <mergeCell ref="C122:D122"/>
    <mergeCell ref="L122:M122"/>
    <mergeCell ref="B134:H134"/>
    <mergeCell ref="K134:Q134"/>
    <mergeCell ref="B135:H135"/>
    <mergeCell ref="K135:Q135"/>
    <mergeCell ref="E139:F139"/>
    <mergeCell ref="N139:O139"/>
    <mergeCell ref="C140:D140"/>
    <mergeCell ref="L140:M140"/>
    <mergeCell ref="C142:D142"/>
    <mergeCell ref="L142:M142"/>
    <mergeCell ref="C143:D143"/>
    <mergeCell ref="L143:M143"/>
    <mergeCell ref="B155:H155"/>
    <mergeCell ref="K155:Q155"/>
    <mergeCell ref="B156:H156"/>
    <mergeCell ref="K156:Q156"/>
    <mergeCell ref="E157:F157"/>
    <mergeCell ref="N157:O157"/>
    <mergeCell ref="C158:D158"/>
    <mergeCell ref="L158:M158"/>
    <mergeCell ref="C160:D160"/>
    <mergeCell ref="L160:M160"/>
    <mergeCell ref="C161:D161"/>
    <mergeCell ref="L161:M161"/>
    <mergeCell ref="B173:H173"/>
    <mergeCell ref="K173:Q173"/>
    <mergeCell ref="B174:H174"/>
    <mergeCell ref="K174:Q174"/>
    <mergeCell ref="E178:F178"/>
    <mergeCell ref="N178:O178"/>
    <mergeCell ref="C179:D179"/>
    <mergeCell ref="L179:M179"/>
    <mergeCell ref="C181:D181"/>
    <mergeCell ref="L181:M181"/>
    <mergeCell ref="C182:D182"/>
    <mergeCell ref="L182:M182"/>
    <mergeCell ref="B194:H194"/>
    <mergeCell ref="K194:Q194"/>
    <mergeCell ref="B195:H195"/>
    <mergeCell ref="K195:Q195"/>
    <mergeCell ref="E196:F196"/>
    <mergeCell ref="N196:O196"/>
    <mergeCell ref="C197:D197"/>
    <mergeCell ref="L197:M197"/>
    <mergeCell ref="C199:D199"/>
    <mergeCell ref="L199:M199"/>
    <mergeCell ref="C200:D200"/>
    <mergeCell ref="L200:M200"/>
    <mergeCell ref="B212:H212"/>
    <mergeCell ref="K212:Q212"/>
    <mergeCell ref="B213:H213"/>
    <mergeCell ref="K213:Q213"/>
    <mergeCell ref="E217:F217"/>
    <mergeCell ref="N217:O217"/>
    <mergeCell ref="C218:D218"/>
    <mergeCell ref="L218:M218"/>
    <mergeCell ref="C220:D220"/>
    <mergeCell ref="L220:M220"/>
    <mergeCell ref="C221:D221"/>
    <mergeCell ref="L221:M221"/>
    <mergeCell ref="B233:H233"/>
    <mergeCell ref="K233:Q233"/>
    <mergeCell ref="B234:H234"/>
    <mergeCell ref="K234:Q234"/>
    <mergeCell ref="E235:F235"/>
    <mergeCell ref="N235:O235"/>
    <mergeCell ref="C236:D236"/>
    <mergeCell ref="L236:M236"/>
    <mergeCell ref="C238:D238"/>
    <mergeCell ref="L238:M238"/>
    <mergeCell ref="C239:D239"/>
    <mergeCell ref="L239:M239"/>
    <mergeCell ref="B251:H251"/>
    <mergeCell ref="K251:Q251"/>
    <mergeCell ref="B252:H252"/>
    <mergeCell ref="K252:Q252"/>
    <mergeCell ref="E256:F256"/>
    <mergeCell ref="N256:O256"/>
    <mergeCell ref="C257:D257"/>
    <mergeCell ref="L257:M257"/>
    <mergeCell ref="C259:D259"/>
    <mergeCell ref="L259:M259"/>
    <mergeCell ref="C260:D260"/>
    <mergeCell ref="L260:M260"/>
    <mergeCell ref="B272:H272"/>
    <mergeCell ref="K272:Q272"/>
    <mergeCell ref="B273:H273"/>
    <mergeCell ref="K273:Q273"/>
    <mergeCell ref="E274:F274"/>
    <mergeCell ref="N274:O274"/>
    <mergeCell ref="C275:D275"/>
    <mergeCell ref="L275:M275"/>
    <mergeCell ref="C277:D277"/>
    <mergeCell ref="L277:M277"/>
    <mergeCell ref="C278:D278"/>
    <mergeCell ref="L278:M278"/>
    <mergeCell ref="B290:H290"/>
    <mergeCell ref="K290:Q290"/>
    <mergeCell ref="B291:H291"/>
    <mergeCell ref="K291:Q291"/>
    <mergeCell ref="E295:F295"/>
    <mergeCell ref="N295:O295"/>
    <mergeCell ref="C296:D296"/>
    <mergeCell ref="L296:M296"/>
    <mergeCell ref="C298:D298"/>
    <mergeCell ref="L298:M298"/>
    <mergeCell ref="C299:D299"/>
    <mergeCell ref="L299:M299"/>
    <mergeCell ref="B311:H311"/>
    <mergeCell ref="K311:Q311"/>
    <mergeCell ref="B312:H312"/>
    <mergeCell ref="K312:Q312"/>
    <mergeCell ref="E313:F313"/>
    <mergeCell ref="N313:O313"/>
    <mergeCell ref="C314:D314"/>
    <mergeCell ref="L314:M314"/>
    <mergeCell ref="C316:D316"/>
    <mergeCell ref="L316:M316"/>
    <mergeCell ref="C317:D317"/>
    <mergeCell ref="L317:M317"/>
    <mergeCell ref="B329:H329"/>
    <mergeCell ref="K329:Q329"/>
    <mergeCell ref="B330:H330"/>
    <mergeCell ref="K330:Q330"/>
    <mergeCell ref="E334:F334"/>
    <mergeCell ref="N334:O334"/>
    <mergeCell ref="C335:D335"/>
    <mergeCell ref="L335:M335"/>
    <mergeCell ref="C337:D337"/>
    <mergeCell ref="L337:M337"/>
    <mergeCell ref="C338:D338"/>
    <mergeCell ref="L338:M338"/>
    <mergeCell ref="B350:H350"/>
    <mergeCell ref="K350:Q350"/>
    <mergeCell ref="B351:H351"/>
    <mergeCell ref="K351:Q351"/>
    <mergeCell ref="E352:F352"/>
    <mergeCell ref="N352:O352"/>
    <mergeCell ref="C353:D353"/>
    <mergeCell ref="L353:M353"/>
    <mergeCell ref="C355:D355"/>
    <mergeCell ref="L355:M355"/>
    <mergeCell ref="C356:D356"/>
    <mergeCell ref="L356:M356"/>
    <mergeCell ref="B368:H368"/>
    <mergeCell ref="K368:Q368"/>
    <mergeCell ref="B369:H369"/>
    <mergeCell ref="K369:Q369"/>
    <mergeCell ref="E373:F373"/>
    <mergeCell ref="N373:O373"/>
    <mergeCell ref="C374:D374"/>
    <mergeCell ref="L374:M374"/>
    <mergeCell ref="C376:D376"/>
    <mergeCell ref="L376:M376"/>
    <mergeCell ref="C377:D377"/>
    <mergeCell ref="L377:M377"/>
    <mergeCell ref="B389:H389"/>
    <mergeCell ref="K389:Q389"/>
    <mergeCell ref="B390:H390"/>
    <mergeCell ref="K390:Q390"/>
    <mergeCell ref="E391:F391"/>
    <mergeCell ref="N391:O391"/>
    <mergeCell ref="C392:D392"/>
    <mergeCell ref="L392:M392"/>
    <mergeCell ref="C394:D394"/>
    <mergeCell ref="L394:M394"/>
    <mergeCell ref="C395:D395"/>
    <mergeCell ref="L395:M395"/>
    <mergeCell ref="B407:H407"/>
    <mergeCell ref="K407:Q407"/>
    <mergeCell ref="B408:H408"/>
    <mergeCell ref="K408:Q408"/>
    <mergeCell ref="E412:F412"/>
    <mergeCell ref="N412:O412"/>
    <mergeCell ref="C413:D413"/>
    <mergeCell ref="L413:M413"/>
    <mergeCell ref="C415:D415"/>
    <mergeCell ref="L415:M415"/>
    <mergeCell ref="C416:D416"/>
    <mergeCell ref="L416:M416"/>
    <mergeCell ref="B428:H428"/>
    <mergeCell ref="K428:Q428"/>
    <mergeCell ref="B429:H429"/>
    <mergeCell ref="K429:Q429"/>
    <mergeCell ref="E430:F430"/>
    <mergeCell ref="N430:O430"/>
    <mergeCell ref="C431:D431"/>
    <mergeCell ref="L431:M431"/>
    <mergeCell ref="C433:D433"/>
    <mergeCell ref="L433:M433"/>
    <mergeCell ref="C434:D434"/>
    <mergeCell ref="L434:M434"/>
    <mergeCell ref="B446:H446"/>
    <mergeCell ref="K446:Q446"/>
    <mergeCell ref="B447:H447"/>
    <mergeCell ref="K447:Q447"/>
    <mergeCell ref="E451:F451"/>
    <mergeCell ref="N451:O451"/>
    <mergeCell ref="C452:D452"/>
    <mergeCell ref="L452:M452"/>
    <mergeCell ref="C454:D454"/>
    <mergeCell ref="L454:M454"/>
    <mergeCell ref="C455:D455"/>
    <mergeCell ref="L455:M455"/>
    <mergeCell ref="B467:H467"/>
    <mergeCell ref="K467:Q467"/>
    <mergeCell ref="B468:H468"/>
    <mergeCell ref="K468:Q468"/>
    <mergeCell ref="E469:F469"/>
    <mergeCell ref="N469:O469"/>
    <mergeCell ref="C470:D470"/>
    <mergeCell ref="L470:M470"/>
    <mergeCell ref="C472:D472"/>
    <mergeCell ref="L472:M472"/>
    <mergeCell ref="C473:D473"/>
    <mergeCell ref="L473:M473"/>
    <mergeCell ref="B485:H485"/>
    <mergeCell ref="K485:Q485"/>
    <mergeCell ref="B486:H486"/>
    <mergeCell ref="K486:Q486"/>
    <mergeCell ref="E490:F490"/>
    <mergeCell ref="N490:O490"/>
    <mergeCell ref="C491:D491"/>
    <mergeCell ref="L491:M491"/>
    <mergeCell ref="C493:D493"/>
    <mergeCell ref="L493:M493"/>
    <mergeCell ref="C494:D494"/>
    <mergeCell ref="L494:M494"/>
    <mergeCell ref="B506:H506"/>
    <mergeCell ref="K506:Q506"/>
    <mergeCell ref="B507:H507"/>
    <mergeCell ref="K507:Q507"/>
    <mergeCell ref="E508:F508"/>
    <mergeCell ref="N508:O508"/>
    <mergeCell ref="C509:D509"/>
    <mergeCell ref="L509:M509"/>
    <mergeCell ref="C511:D511"/>
    <mergeCell ref="L511:M511"/>
    <mergeCell ref="C512:D512"/>
    <mergeCell ref="L512:M512"/>
    <mergeCell ref="B524:H524"/>
    <mergeCell ref="K524:Q524"/>
    <mergeCell ref="B525:H525"/>
    <mergeCell ref="K525:Q525"/>
    <mergeCell ref="E529:F529"/>
    <mergeCell ref="N529:O529"/>
    <mergeCell ref="C530:D530"/>
    <mergeCell ref="L530:M530"/>
    <mergeCell ref="C532:D532"/>
    <mergeCell ref="L532:M532"/>
    <mergeCell ref="C533:D533"/>
    <mergeCell ref="L533:M533"/>
    <mergeCell ref="B545:H545"/>
    <mergeCell ref="K545:Q545"/>
    <mergeCell ref="B546:H546"/>
    <mergeCell ref="K546:Q546"/>
    <mergeCell ref="E547:F547"/>
    <mergeCell ref="N547:O547"/>
    <mergeCell ref="C548:D548"/>
    <mergeCell ref="L548:M548"/>
    <mergeCell ref="C550:D550"/>
    <mergeCell ref="L550:M550"/>
    <mergeCell ref="C551:D551"/>
    <mergeCell ref="L551:M551"/>
    <mergeCell ref="B563:H563"/>
    <mergeCell ref="K563:Q563"/>
    <mergeCell ref="B564:H564"/>
    <mergeCell ref="K564:Q564"/>
    <mergeCell ref="E568:F568"/>
    <mergeCell ref="N568:O568"/>
    <mergeCell ref="C569:D569"/>
    <mergeCell ref="L569:M569"/>
    <mergeCell ref="C571:D571"/>
    <mergeCell ref="L571:M571"/>
    <mergeCell ref="C572:D572"/>
    <mergeCell ref="L572:M572"/>
    <mergeCell ref="B584:H584"/>
    <mergeCell ref="K584:Q584"/>
    <mergeCell ref="B585:H585"/>
    <mergeCell ref="K585:Q585"/>
    <mergeCell ref="E586:F586"/>
    <mergeCell ref="N586:O586"/>
    <mergeCell ref="C587:D587"/>
    <mergeCell ref="L587:M587"/>
    <mergeCell ref="C589:D589"/>
    <mergeCell ref="L589:M589"/>
    <mergeCell ref="C590:D590"/>
    <mergeCell ref="L590:M590"/>
    <mergeCell ref="B602:H602"/>
    <mergeCell ref="K602:Q602"/>
    <mergeCell ref="B603:H603"/>
    <mergeCell ref="K603:Q603"/>
    <mergeCell ref="E607:F607"/>
    <mergeCell ref="N607:O607"/>
    <mergeCell ref="C608:D608"/>
    <mergeCell ref="L608:M608"/>
    <mergeCell ref="C610:D610"/>
    <mergeCell ref="L610:M610"/>
    <mergeCell ref="C611:D611"/>
    <mergeCell ref="L611:M611"/>
    <mergeCell ref="B623:H623"/>
    <mergeCell ref="K623:Q623"/>
    <mergeCell ref="B624:H624"/>
    <mergeCell ref="K624:Q624"/>
    <mergeCell ref="E625:F625"/>
    <mergeCell ref="N625:O625"/>
    <mergeCell ref="C626:D626"/>
    <mergeCell ref="L626:M626"/>
    <mergeCell ref="C628:D628"/>
    <mergeCell ref="L628:M628"/>
    <mergeCell ref="C629:D629"/>
    <mergeCell ref="L629:M629"/>
    <mergeCell ref="B641:H641"/>
    <mergeCell ref="K641:Q641"/>
    <mergeCell ref="B642:H642"/>
    <mergeCell ref="K642:Q642"/>
    <mergeCell ref="E646:F646"/>
    <mergeCell ref="N646:O646"/>
    <mergeCell ref="C647:D647"/>
    <mergeCell ref="L647:M647"/>
    <mergeCell ref="C649:D649"/>
    <mergeCell ref="L649:M649"/>
    <mergeCell ref="C650:D650"/>
    <mergeCell ref="L650:M650"/>
    <mergeCell ref="B662:H662"/>
    <mergeCell ref="K662:Q662"/>
    <mergeCell ref="B663:H663"/>
    <mergeCell ref="K663:Q663"/>
    <mergeCell ref="E664:F664"/>
    <mergeCell ref="N664:O664"/>
    <mergeCell ref="C665:D665"/>
    <mergeCell ref="L665:M665"/>
    <mergeCell ref="C667:D667"/>
    <mergeCell ref="L667:M667"/>
    <mergeCell ref="C668:D668"/>
    <mergeCell ref="L668:M668"/>
    <mergeCell ref="B680:H680"/>
    <mergeCell ref="K680:Q680"/>
    <mergeCell ref="B681:H681"/>
    <mergeCell ref="K681:Q681"/>
    <mergeCell ref="E685:F685"/>
    <mergeCell ref="N685:O685"/>
    <mergeCell ref="C686:D686"/>
    <mergeCell ref="L686:M686"/>
    <mergeCell ref="C688:D688"/>
    <mergeCell ref="L688:M688"/>
    <mergeCell ref="C689:D689"/>
    <mergeCell ref="L689:M689"/>
    <mergeCell ref="B701:H701"/>
    <mergeCell ref="K701:Q701"/>
    <mergeCell ref="B702:H702"/>
    <mergeCell ref="K702:Q702"/>
    <mergeCell ref="E703:F703"/>
    <mergeCell ref="N703:O703"/>
    <mergeCell ref="C704:D704"/>
    <mergeCell ref="L704:M704"/>
    <mergeCell ref="C706:D706"/>
    <mergeCell ref="L706:M706"/>
    <mergeCell ref="C707:D707"/>
    <mergeCell ref="L707:M707"/>
    <mergeCell ref="B719:H719"/>
    <mergeCell ref="K719:Q719"/>
    <mergeCell ref="B720:H720"/>
    <mergeCell ref="K720:Q720"/>
    <mergeCell ref="E724:F724"/>
    <mergeCell ref="N724:O724"/>
    <mergeCell ref="C725:D725"/>
    <mergeCell ref="L725:M725"/>
    <mergeCell ref="C727:D727"/>
    <mergeCell ref="L727:M727"/>
    <mergeCell ref="C728:D728"/>
    <mergeCell ref="L728:M728"/>
    <mergeCell ref="B740:H740"/>
    <mergeCell ref="K740:Q740"/>
    <mergeCell ref="B741:H741"/>
    <mergeCell ref="K741:Q741"/>
    <mergeCell ref="E742:F742"/>
    <mergeCell ref="N742:O742"/>
    <mergeCell ref="C743:D743"/>
    <mergeCell ref="L743:M743"/>
    <mergeCell ref="C745:D745"/>
    <mergeCell ref="L745:M745"/>
    <mergeCell ref="C746:D746"/>
    <mergeCell ref="L746:M746"/>
    <mergeCell ref="B758:H758"/>
    <mergeCell ref="K758:Q758"/>
    <mergeCell ref="B759:H759"/>
    <mergeCell ref="K759:Q759"/>
    <mergeCell ref="E763:F763"/>
    <mergeCell ref="N763:O763"/>
    <mergeCell ref="C764:D764"/>
    <mergeCell ref="L764:M764"/>
    <mergeCell ref="C766:D766"/>
    <mergeCell ref="L766:M766"/>
    <mergeCell ref="C767:D767"/>
    <mergeCell ref="L767:M767"/>
    <mergeCell ref="B779:H779"/>
    <mergeCell ref="K779:Q779"/>
    <mergeCell ref="B780:H780"/>
    <mergeCell ref="K780:Q780"/>
  </mergeCells>
  <dataValidations count="1">
    <dataValidation allowBlank="true" errorStyle="stop" operator="between" showDropDown="false" showErrorMessage="true" showInputMessage="false" sqref="B1:D1" type="list">
      <formula1>Name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68" man="true" max="16383" min="0"/>
    <brk id="507" man="true" max="16383" min="0"/>
    <brk id="546" man="true" max="16383" min="0"/>
    <brk id="585" man="true" max="16383" min="0"/>
    <brk id="624" man="true" max="16383" min="0"/>
    <brk id="663" man="true" max="16383" min="0"/>
    <brk id="702" man="true" max="16383" min="0"/>
    <brk id="7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38" width="7.82"/>
    <col collapsed="false" customWidth="true" hidden="false" outlineLevel="0" max="2" min="2" style="339" width="7.82"/>
    <col collapsed="false" customWidth="true" hidden="false" outlineLevel="0" max="3" min="3" style="340" width="10.82"/>
    <col collapsed="false" customWidth="true" hidden="false" outlineLevel="0" max="4" min="4" style="338" width="13.82"/>
    <col collapsed="false" customWidth="true" hidden="false" outlineLevel="0" max="6" min="5" style="338" width="7.82"/>
    <col collapsed="false" customWidth="true" hidden="false" outlineLevel="0" max="7" min="7" style="340" width="10.82"/>
    <col collapsed="false" customWidth="true" hidden="false" outlineLevel="0" max="8" min="8" style="338" width="13.82"/>
    <col collapsed="false" customWidth="false" hidden="false" outlineLevel="0" max="257" min="9" style="338" width="11.99"/>
  </cols>
  <sheetData>
    <row r="1" customFormat="false" ht="15.75" hidden="false" customHeight="false" outlineLevel="0" collapsed="false">
      <c r="A1" s="341" t="str">
        <f aca="false">Gaststätte!B1</f>
        <v>Thüringer Landesoberliga</v>
      </c>
      <c r="B1" s="341"/>
      <c r="C1" s="341"/>
      <c r="D1" s="341"/>
      <c r="E1" s="320" t="s">
        <v>244</v>
      </c>
    </row>
    <row r="2" customFormat="false" ht="18.75" hidden="false" customHeight="false" outlineLevel="0" collapsed="false">
      <c r="A2" s="342"/>
    </row>
    <row r="3" customFormat="false" ht="15.75" hidden="false" customHeight="false" outlineLevel="0" collapsed="false">
      <c r="A3" s="343" t="s">
        <v>245</v>
      </c>
      <c r="B3" s="343"/>
      <c r="C3" s="344" t="s">
        <v>246</v>
      </c>
      <c r="D3" s="345" t="s">
        <v>247</v>
      </c>
      <c r="E3" s="343" t="s">
        <v>245</v>
      </c>
      <c r="F3" s="343"/>
      <c r="G3" s="344" t="s">
        <v>246</v>
      </c>
      <c r="H3" s="345" t="s">
        <v>247</v>
      </c>
    </row>
    <row r="4" customFormat="false" ht="15.75" hidden="false" customHeight="false" outlineLevel="0" collapsed="false">
      <c r="A4" s="346" t="s">
        <v>17</v>
      </c>
      <c r="B4" s="347" t="n">
        <v>1</v>
      </c>
      <c r="C4" s="348" t="s">
        <v>248</v>
      </c>
      <c r="D4" s="349"/>
      <c r="E4" s="346" t="s">
        <v>20</v>
      </c>
      <c r="F4" s="347" t="n">
        <v>1</v>
      </c>
      <c r="G4" s="348" t="s">
        <v>248</v>
      </c>
      <c r="H4" s="349"/>
    </row>
    <row r="5" customFormat="false" ht="15.75" hidden="false" customHeight="false" outlineLevel="0" collapsed="false">
      <c r="A5" s="350"/>
      <c r="B5" s="351" t="n">
        <v>2</v>
      </c>
      <c r="C5" s="352" t="s">
        <v>248</v>
      </c>
      <c r="D5" s="353"/>
      <c r="E5" s="350"/>
      <c r="F5" s="351" t="n">
        <v>2</v>
      </c>
      <c r="G5" s="352" t="s">
        <v>248</v>
      </c>
      <c r="H5" s="353"/>
    </row>
    <row r="6" customFormat="false" ht="15.75" hidden="false" customHeight="false" outlineLevel="0" collapsed="false">
      <c r="A6" s="350"/>
      <c r="B6" s="351" t="n">
        <v>3</v>
      </c>
      <c r="C6" s="352" t="s">
        <v>248</v>
      </c>
      <c r="D6" s="353"/>
      <c r="E6" s="350"/>
      <c r="F6" s="351" t="n">
        <v>3</v>
      </c>
      <c r="G6" s="352" t="s">
        <v>248</v>
      </c>
      <c r="H6" s="353"/>
    </row>
    <row r="7" customFormat="false" ht="15.75" hidden="false" customHeight="false" outlineLevel="0" collapsed="false">
      <c r="A7" s="350"/>
      <c r="B7" s="351" t="n">
        <v>4</v>
      </c>
      <c r="C7" s="352" t="s">
        <v>248</v>
      </c>
      <c r="D7" s="353"/>
      <c r="E7" s="350"/>
      <c r="F7" s="351" t="n">
        <v>4</v>
      </c>
      <c r="G7" s="352" t="s">
        <v>248</v>
      </c>
      <c r="H7" s="353"/>
    </row>
    <row r="8" customFormat="false" ht="15.75" hidden="false" customHeight="false" outlineLevel="0" collapsed="false">
      <c r="A8" s="354"/>
      <c r="B8" s="355" t="n">
        <v>5</v>
      </c>
      <c r="C8" s="356"/>
      <c r="D8" s="357"/>
      <c r="E8" s="358"/>
      <c r="F8" s="359" t="n">
        <v>5</v>
      </c>
      <c r="G8" s="360"/>
      <c r="H8" s="361"/>
    </row>
    <row r="9" customFormat="false" ht="15.75" hidden="false" customHeight="false" outlineLevel="0" collapsed="false">
      <c r="A9" s="346" t="s">
        <v>21</v>
      </c>
      <c r="B9" s="347" t="n">
        <v>1</v>
      </c>
      <c r="C9" s="348" t="s">
        <v>248</v>
      </c>
      <c r="D9" s="349"/>
      <c r="E9" s="346" t="s">
        <v>24</v>
      </c>
      <c r="F9" s="347" t="n">
        <v>1</v>
      </c>
      <c r="G9" s="348" t="s">
        <v>248</v>
      </c>
      <c r="H9" s="349"/>
    </row>
    <row r="10" customFormat="false" ht="15.75" hidden="false" customHeight="false" outlineLevel="0" collapsed="false">
      <c r="A10" s="350"/>
      <c r="B10" s="351" t="n">
        <v>2</v>
      </c>
      <c r="C10" s="352" t="s">
        <v>248</v>
      </c>
      <c r="D10" s="353"/>
      <c r="E10" s="350"/>
      <c r="F10" s="351" t="n">
        <v>2</v>
      </c>
      <c r="G10" s="352" t="s">
        <v>248</v>
      </c>
      <c r="H10" s="353"/>
    </row>
    <row r="11" customFormat="false" ht="15.75" hidden="false" customHeight="false" outlineLevel="0" collapsed="false">
      <c r="A11" s="350"/>
      <c r="B11" s="351" t="n">
        <v>3</v>
      </c>
      <c r="C11" s="352" t="s">
        <v>248</v>
      </c>
      <c r="D11" s="353"/>
      <c r="E11" s="350"/>
      <c r="F11" s="351" t="n">
        <v>3</v>
      </c>
      <c r="G11" s="352" t="s">
        <v>248</v>
      </c>
      <c r="H11" s="353"/>
    </row>
    <row r="12" customFormat="false" ht="15.75" hidden="false" customHeight="false" outlineLevel="0" collapsed="false">
      <c r="A12" s="350"/>
      <c r="B12" s="351" t="n">
        <v>4</v>
      </c>
      <c r="C12" s="352" t="s">
        <v>248</v>
      </c>
      <c r="D12" s="353"/>
      <c r="E12" s="350"/>
      <c r="F12" s="351" t="n">
        <v>4</v>
      </c>
      <c r="G12" s="352" t="s">
        <v>248</v>
      </c>
      <c r="H12" s="353"/>
    </row>
    <row r="13" customFormat="false" ht="15.75" hidden="false" customHeight="false" outlineLevel="0" collapsed="false">
      <c r="A13" s="358"/>
      <c r="B13" s="359" t="n">
        <v>5</v>
      </c>
      <c r="C13" s="360"/>
      <c r="D13" s="361"/>
      <c r="E13" s="358"/>
      <c r="F13" s="359" t="n">
        <v>5</v>
      </c>
      <c r="G13" s="360"/>
      <c r="H13" s="361"/>
    </row>
    <row r="14" customFormat="false" ht="15.75" hidden="false" customHeight="false" outlineLevel="0" collapsed="false">
      <c r="A14" s="362" t="s">
        <v>25</v>
      </c>
      <c r="B14" s="363" t="n">
        <v>1</v>
      </c>
      <c r="C14" s="364" t="s">
        <v>248</v>
      </c>
      <c r="D14" s="365"/>
      <c r="E14" s="362" t="s">
        <v>28</v>
      </c>
      <c r="F14" s="363" t="n">
        <v>1</v>
      </c>
      <c r="G14" s="364" t="s">
        <v>248</v>
      </c>
      <c r="H14" s="365"/>
    </row>
    <row r="15" customFormat="false" ht="15.75" hidden="false" customHeight="false" outlineLevel="0" collapsed="false">
      <c r="A15" s="350"/>
      <c r="B15" s="351" t="n">
        <v>2</v>
      </c>
      <c r="C15" s="352" t="s">
        <v>248</v>
      </c>
      <c r="D15" s="353"/>
      <c r="E15" s="350"/>
      <c r="F15" s="351" t="n">
        <v>2</v>
      </c>
      <c r="G15" s="352" t="s">
        <v>248</v>
      </c>
      <c r="H15" s="353"/>
    </row>
    <row r="16" customFormat="false" ht="15.75" hidden="false" customHeight="false" outlineLevel="0" collapsed="false">
      <c r="A16" s="350"/>
      <c r="B16" s="351" t="n">
        <v>3</v>
      </c>
      <c r="C16" s="352" t="s">
        <v>248</v>
      </c>
      <c r="D16" s="353"/>
      <c r="E16" s="350"/>
      <c r="F16" s="351" t="n">
        <v>3</v>
      </c>
      <c r="G16" s="352" t="s">
        <v>248</v>
      </c>
      <c r="H16" s="353"/>
    </row>
    <row r="17" customFormat="false" ht="15.75" hidden="false" customHeight="false" outlineLevel="0" collapsed="false">
      <c r="A17" s="350"/>
      <c r="B17" s="351" t="n">
        <v>4</v>
      </c>
      <c r="C17" s="352" t="s">
        <v>248</v>
      </c>
      <c r="D17" s="353"/>
      <c r="E17" s="350"/>
      <c r="F17" s="351" t="n">
        <v>4</v>
      </c>
      <c r="G17" s="352" t="s">
        <v>248</v>
      </c>
      <c r="H17" s="353"/>
    </row>
    <row r="18" customFormat="false" ht="15.75" hidden="false" customHeight="false" outlineLevel="0" collapsed="false">
      <c r="A18" s="354"/>
      <c r="B18" s="355" t="n">
        <v>5</v>
      </c>
      <c r="C18" s="356"/>
      <c r="D18" s="357"/>
      <c r="E18" s="354"/>
      <c r="F18" s="355" t="n">
        <v>5</v>
      </c>
      <c r="G18" s="356"/>
      <c r="H18" s="357"/>
    </row>
    <row r="19" customFormat="false" ht="15.75" hidden="false" customHeight="false" outlineLevel="0" collapsed="false">
      <c r="A19" s="346" t="s">
        <v>29</v>
      </c>
      <c r="B19" s="347" t="n">
        <v>1</v>
      </c>
      <c r="C19" s="348" t="s">
        <v>248</v>
      </c>
      <c r="D19" s="349"/>
      <c r="E19" s="346" t="s">
        <v>32</v>
      </c>
      <c r="F19" s="347" t="n">
        <v>1</v>
      </c>
      <c r="G19" s="348" t="s">
        <v>248</v>
      </c>
      <c r="H19" s="349"/>
    </row>
    <row r="20" customFormat="false" ht="15.75" hidden="false" customHeight="false" outlineLevel="0" collapsed="false">
      <c r="A20" s="350"/>
      <c r="B20" s="351" t="n">
        <v>2</v>
      </c>
      <c r="C20" s="352" t="s">
        <v>248</v>
      </c>
      <c r="D20" s="353"/>
      <c r="E20" s="350"/>
      <c r="F20" s="351" t="n">
        <v>2</v>
      </c>
      <c r="G20" s="352" t="s">
        <v>248</v>
      </c>
      <c r="H20" s="353"/>
    </row>
    <row r="21" customFormat="false" ht="15.75" hidden="false" customHeight="false" outlineLevel="0" collapsed="false">
      <c r="A21" s="350"/>
      <c r="B21" s="351" t="n">
        <v>3</v>
      </c>
      <c r="C21" s="352" t="s">
        <v>248</v>
      </c>
      <c r="D21" s="353"/>
      <c r="E21" s="350"/>
      <c r="F21" s="351" t="n">
        <v>3</v>
      </c>
      <c r="G21" s="352" t="s">
        <v>248</v>
      </c>
      <c r="H21" s="353"/>
    </row>
    <row r="22" customFormat="false" ht="15.75" hidden="false" customHeight="false" outlineLevel="0" collapsed="false">
      <c r="A22" s="350"/>
      <c r="B22" s="351" t="n">
        <v>4</v>
      </c>
      <c r="C22" s="352" t="s">
        <v>248</v>
      </c>
      <c r="D22" s="353"/>
      <c r="E22" s="350"/>
      <c r="F22" s="351" t="n">
        <v>4</v>
      </c>
      <c r="G22" s="352" t="s">
        <v>248</v>
      </c>
      <c r="H22" s="353"/>
    </row>
    <row r="23" customFormat="false" ht="15.75" hidden="false" customHeight="false" outlineLevel="0" collapsed="false">
      <c r="A23" s="358"/>
      <c r="B23" s="359" t="n">
        <v>5</v>
      </c>
      <c r="C23" s="360"/>
      <c r="D23" s="361"/>
      <c r="E23" s="358"/>
      <c r="F23" s="359" t="n">
        <v>5</v>
      </c>
      <c r="G23" s="360"/>
      <c r="H23" s="361"/>
    </row>
    <row r="24" customFormat="false" ht="15.75" hidden="false" customHeight="false" outlineLevel="0" collapsed="false">
      <c r="A24" s="362" t="s">
        <v>19</v>
      </c>
      <c r="B24" s="363" t="n">
        <v>1</v>
      </c>
      <c r="C24" s="364" t="s">
        <v>248</v>
      </c>
      <c r="D24" s="365"/>
      <c r="E24" s="362" t="s">
        <v>18</v>
      </c>
      <c r="F24" s="363" t="n">
        <v>1</v>
      </c>
      <c r="G24" s="364" t="s">
        <v>248</v>
      </c>
      <c r="H24" s="365"/>
    </row>
    <row r="25" customFormat="false" ht="15.75" hidden="false" customHeight="false" outlineLevel="0" collapsed="false">
      <c r="A25" s="350"/>
      <c r="B25" s="351" t="n">
        <v>2</v>
      </c>
      <c r="C25" s="352" t="s">
        <v>248</v>
      </c>
      <c r="D25" s="353"/>
      <c r="E25" s="350"/>
      <c r="F25" s="351" t="n">
        <v>2</v>
      </c>
      <c r="G25" s="352" t="s">
        <v>248</v>
      </c>
      <c r="H25" s="353"/>
    </row>
    <row r="26" customFormat="false" ht="15.75" hidden="false" customHeight="false" outlineLevel="0" collapsed="false">
      <c r="A26" s="350"/>
      <c r="B26" s="351" t="n">
        <v>3</v>
      </c>
      <c r="C26" s="352" t="s">
        <v>248</v>
      </c>
      <c r="D26" s="353"/>
      <c r="E26" s="350"/>
      <c r="F26" s="351" t="n">
        <v>3</v>
      </c>
      <c r="G26" s="352" t="s">
        <v>248</v>
      </c>
      <c r="H26" s="353"/>
    </row>
    <row r="27" customFormat="false" ht="15.75" hidden="false" customHeight="false" outlineLevel="0" collapsed="false">
      <c r="A27" s="350"/>
      <c r="B27" s="351" t="n">
        <v>4</v>
      </c>
      <c r="C27" s="352" t="s">
        <v>248</v>
      </c>
      <c r="D27" s="353"/>
      <c r="E27" s="350"/>
      <c r="F27" s="351" t="n">
        <v>4</v>
      </c>
      <c r="G27" s="352" t="s">
        <v>248</v>
      </c>
      <c r="H27" s="353"/>
    </row>
    <row r="28" customFormat="false" ht="15.75" hidden="false" customHeight="false" outlineLevel="0" collapsed="false">
      <c r="A28" s="354"/>
      <c r="B28" s="355" t="n">
        <v>5</v>
      </c>
      <c r="C28" s="356"/>
      <c r="D28" s="357"/>
      <c r="E28" s="354"/>
      <c r="F28" s="355" t="n">
        <v>5</v>
      </c>
      <c r="G28" s="356"/>
      <c r="H28" s="357"/>
    </row>
    <row r="29" customFormat="false" ht="15.75" hidden="false" customHeight="false" outlineLevel="0" collapsed="false">
      <c r="A29" s="346" t="s">
        <v>23</v>
      </c>
      <c r="B29" s="347" t="n">
        <v>1</v>
      </c>
      <c r="C29" s="348" t="s">
        <v>248</v>
      </c>
      <c r="D29" s="349"/>
      <c r="E29" s="346" t="s">
        <v>22</v>
      </c>
      <c r="F29" s="347" t="n">
        <v>1</v>
      </c>
      <c r="G29" s="348" t="s">
        <v>248</v>
      </c>
      <c r="H29" s="349"/>
    </row>
    <row r="30" customFormat="false" ht="15.75" hidden="false" customHeight="false" outlineLevel="0" collapsed="false">
      <c r="A30" s="350"/>
      <c r="B30" s="351" t="n">
        <v>2</v>
      </c>
      <c r="C30" s="352" t="s">
        <v>248</v>
      </c>
      <c r="D30" s="353"/>
      <c r="E30" s="350"/>
      <c r="F30" s="351" t="n">
        <v>2</v>
      </c>
      <c r="G30" s="352" t="s">
        <v>248</v>
      </c>
      <c r="H30" s="353"/>
    </row>
    <row r="31" customFormat="false" ht="15.75" hidden="false" customHeight="false" outlineLevel="0" collapsed="false">
      <c r="A31" s="350"/>
      <c r="B31" s="351" t="n">
        <v>3</v>
      </c>
      <c r="C31" s="352" t="s">
        <v>248</v>
      </c>
      <c r="D31" s="353"/>
      <c r="E31" s="350"/>
      <c r="F31" s="351" t="n">
        <v>3</v>
      </c>
      <c r="G31" s="352" t="s">
        <v>248</v>
      </c>
      <c r="H31" s="353"/>
    </row>
    <row r="32" customFormat="false" ht="15.75" hidden="false" customHeight="false" outlineLevel="0" collapsed="false">
      <c r="A32" s="350"/>
      <c r="B32" s="351" t="n">
        <v>4</v>
      </c>
      <c r="C32" s="352" t="s">
        <v>248</v>
      </c>
      <c r="D32" s="353"/>
      <c r="E32" s="350"/>
      <c r="F32" s="351" t="n">
        <v>4</v>
      </c>
      <c r="G32" s="352" t="s">
        <v>248</v>
      </c>
      <c r="H32" s="353"/>
    </row>
    <row r="33" customFormat="false" ht="15.75" hidden="false" customHeight="false" outlineLevel="0" collapsed="false">
      <c r="A33" s="358"/>
      <c r="B33" s="359" t="n">
        <v>5</v>
      </c>
      <c r="C33" s="360"/>
      <c r="D33" s="361"/>
      <c r="E33" s="358"/>
      <c r="F33" s="359" t="n">
        <v>5</v>
      </c>
      <c r="G33" s="360"/>
      <c r="H33" s="361"/>
    </row>
    <row r="34" customFormat="false" ht="15.75" hidden="false" customHeight="false" outlineLevel="0" collapsed="false">
      <c r="A34" s="362" t="s">
        <v>27</v>
      </c>
      <c r="B34" s="363" t="n">
        <v>1</v>
      </c>
      <c r="C34" s="364" t="s">
        <v>248</v>
      </c>
      <c r="D34" s="365"/>
      <c r="E34" s="362" t="s">
        <v>26</v>
      </c>
      <c r="F34" s="363" t="n">
        <v>1</v>
      </c>
      <c r="G34" s="364" t="s">
        <v>248</v>
      </c>
      <c r="H34" s="365"/>
    </row>
    <row r="35" customFormat="false" ht="15.75" hidden="false" customHeight="false" outlineLevel="0" collapsed="false">
      <c r="A35" s="350"/>
      <c r="B35" s="351" t="n">
        <v>2</v>
      </c>
      <c r="C35" s="352" t="s">
        <v>248</v>
      </c>
      <c r="D35" s="353"/>
      <c r="E35" s="350"/>
      <c r="F35" s="351" t="n">
        <v>2</v>
      </c>
      <c r="G35" s="352" t="s">
        <v>248</v>
      </c>
      <c r="H35" s="353"/>
    </row>
    <row r="36" customFormat="false" ht="15.75" hidden="false" customHeight="false" outlineLevel="0" collapsed="false">
      <c r="A36" s="350"/>
      <c r="B36" s="351" t="n">
        <v>3</v>
      </c>
      <c r="C36" s="352" t="s">
        <v>248</v>
      </c>
      <c r="D36" s="353"/>
      <c r="E36" s="350"/>
      <c r="F36" s="351" t="n">
        <v>3</v>
      </c>
      <c r="G36" s="352" t="s">
        <v>248</v>
      </c>
      <c r="H36" s="353"/>
    </row>
    <row r="37" customFormat="false" ht="15.75" hidden="false" customHeight="false" outlineLevel="0" collapsed="false">
      <c r="A37" s="350"/>
      <c r="B37" s="351" t="n">
        <v>4</v>
      </c>
      <c r="C37" s="352" t="s">
        <v>248</v>
      </c>
      <c r="D37" s="353"/>
      <c r="E37" s="350"/>
      <c r="F37" s="351" t="n">
        <v>4</v>
      </c>
      <c r="G37" s="352" t="s">
        <v>248</v>
      </c>
      <c r="H37" s="353"/>
    </row>
    <row r="38" customFormat="false" ht="15.75" hidden="false" customHeight="false" outlineLevel="0" collapsed="false">
      <c r="A38" s="354"/>
      <c r="B38" s="355" t="n">
        <v>5</v>
      </c>
      <c r="C38" s="356"/>
      <c r="D38" s="357"/>
      <c r="E38" s="354"/>
      <c r="F38" s="355" t="n">
        <v>5</v>
      </c>
      <c r="G38" s="356"/>
      <c r="H38" s="357"/>
    </row>
    <row r="39" customFormat="false" ht="15.75" hidden="false" customHeight="false" outlineLevel="0" collapsed="false">
      <c r="A39" s="346" t="s">
        <v>31</v>
      </c>
      <c r="B39" s="347" t="n">
        <v>1</v>
      </c>
      <c r="C39" s="348" t="s">
        <v>248</v>
      </c>
      <c r="D39" s="349"/>
      <c r="E39" s="346" t="s">
        <v>30</v>
      </c>
      <c r="F39" s="347" t="n">
        <v>1</v>
      </c>
      <c r="G39" s="348" t="s">
        <v>248</v>
      </c>
      <c r="H39" s="349"/>
    </row>
    <row r="40" customFormat="false" ht="15.75" hidden="false" customHeight="false" outlineLevel="0" collapsed="false">
      <c r="A40" s="350"/>
      <c r="B40" s="351" t="n">
        <v>2</v>
      </c>
      <c r="C40" s="352" t="s">
        <v>248</v>
      </c>
      <c r="D40" s="353"/>
      <c r="E40" s="366"/>
      <c r="F40" s="351" t="n">
        <v>2</v>
      </c>
      <c r="G40" s="352" t="s">
        <v>248</v>
      </c>
      <c r="H40" s="353"/>
    </row>
    <row r="41" customFormat="false" ht="15.75" hidden="false" customHeight="false" outlineLevel="0" collapsed="false">
      <c r="A41" s="350"/>
      <c r="B41" s="351" t="n">
        <v>3</v>
      </c>
      <c r="C41" s="352" t="s">
        <v>248</v>
      </c>
      <c r="D41" s="353"/>
      <c r="E41" s="366"/>
      <c r="F41" s="351" t="n">
        <v>3</v>
      </c>
      <c r="G41" s="352" t="s">
        <v>248</v>
      </c>
      <c r="H41" s="353"/>
    </row>
    <row r="42" customFormat="false" ht="15.75" hidden="false" customHeight="false" outlineLevel="0" collapsed="false">
      <c r="A42" s="350"/>
      <c r="B42" s="351" t="n">
        <v>4</v>
      </c>
      <c r="C42" s="352" t="s">
        <v>248</v>
      </c>
      <c r="D42" s="353"/>
      <c r="E42" s="366"/>
      <c r="F42" s="351" t="n">
        <v>4</v>
      </c>
      <c r="G42" s="352" t="s">
        <v>248</v>
      </c>
      <c r="H42" s="353"/>
    </row>
    <row r="43" customFormat="false" ht="15.75" hidden="false" customHeight="false" outlineLevel="0" collapsed="false">
      <c r="A43" s="358"/>
      <c r="B43" s="359" t="n">
        <v>5</v>
      </c>
      <c r="C43" s="360"/>
      <c r="D43" s="361"/>
      <c r="E43" s="367"/>
      <c r="F43" s="359" t="n">
        <v>5</v>
      </c>
      <c r="G43" s="360"/>
      <c r="H43" s="361"/>
    </row>
  </sheetData>
  <mergeCells count="3">
    <mergeCell ref="A1:D1"/>
    <mergeCell ref="A3:B3"/>
    <mergeCell ref="E3:F3"/>
  </mergeCells>
  <dataValidations count="1">
    <dataValidation allowBlank="true" errorStyle="stop" operator="between" showDropDown="false" showErrorMessage="true" showInputMessage="false" sqref="A1" type="list">
      <formula1>Name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5:13:55Z</dcterms:created>
  <dc:creator>Rolf Riller</dc:creator>
  <dc:description/>
  <dc:language>en-US</dc:language>
  <cp:lastModifiedBy>Rolf Riller</cp:lastModifiedBy>
  <cp:lastPrinted>2022-08-08T10:08:04Z</cp:lastPrinted>
  <dcterms:modified xsi:type="dcterms:W3CDTF">2023-02-27T13:07:45Z</dcterms:modified>
  <cp:revision>0</cp:revision>
  <dc:subject>Druck von Spiellisten</dc:subject>
  <dc:title>Liga</dc:title>
</cp:coreProperties>
</file>